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аварии" sheetId="1" state="visible" r:id="rId2"/>
  </sheets>
  <definedNames>
    <definedName function="false" hidden="false" name="СС" vbProcedure="false">#REF!</definedName>
    <definedName function="false" hidden="false" localSheetId="0" name="Excel_BuiltIn__FilterDatabase" vbProcedure="false">аварии!$A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Arial Cyr"/>
        <family val="2"/>
        <charset val="204"/>
      </rPr>
      <t xml:space="preserve">ОТЧЕТ ПО НАРУШЕНИЯМ ЭЛЕКТРОСНАБЖЕНИЯ ПО ООО "Энергонефть Томск" за 2014год</t>
    </r>
    <r>
      <rPr>
        <b val="true"/>
        <i val="true"/>
        <sz val="14"/>
        <rFont val="Arial Cyr"/>
        <family val="2"/>
        <charset val="204"/>
      </rPr>
      <t xml:space="preserve">.</t>
    </r>
  </si>
  <si>
    <t xml:space="preserve">Сводные данные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 в 2014г.</t>
  </si>
  <si>
    <t xml:space="preserve">№ п/п</t>
  </si>
  <si>
    <t xml:space="preserve">Дата</t>
  </si>
  <si>
    <r>
      <rPr>
        <b val="true"/>
        <u val="single"/>
        <sz val="10"/>
        <rFont val="Arial Cyr"/>
        <family val="2"/>
        <charset val="204"/>
      </rPr>
      <t xml:space="preserve">Отключенное</t>
    </r>
    <r>
      <rPr>
        <b val="true"/>
        <sz val="10"/>
        <rFont val="Arial Cyr"/>
        <family val="2"/>
        <charset val="204"/>
      </rPr>
      <t xml:space="preserve"> оборудование</t>
    </r>
  </si>
  <si>
    <t xml:space="preserve">Время отключения</t>
  </si>
  <si>
    <t xml:space="preserve">Время восстановления питания</t>
  </si>
  <si>
    <t xml:space="preserve">Время простоя без энергоснабжения</t>
  </si>
  <si>
    <t xml:space="preserve">Примечание (описание нарушения, устранения нарушений</t>
  </si>
  <si>
    <r>
      <rPr>
        <b val="true"/>
        <sz val="10"/>
        <rFont val="Arial Cyr"/>
        <family val="2"/>
        <charset val="204"/>
      </rPr>
      <t xml:space="preserve">Недоотпуск эл.энергии, </t>
    </r>
    <r>
      <rPr>
        <sz val="10"/>
        <rFont val="Arial Cyr"/>
        <family val="2"/>
        <charset val="204"/>
      </rPr>
      <t xml:space="preserve">тыс. КВТ/час</t>
    </r>
  </si>
  <si>
    <t xml:space="preserve">I квартал</t>
  </si>
  <si>
    <t xml:space="preserve">Ф.Гр-14 </t>
  </si>
  <si>
    <t xml:space="preserve">АО ВЛ-6кВ Ф.Гр-14 ПС-110/35/6 "Григорьевская" действием МТЗ 2ст., АПВН, РПВУ. Выполнен осмотр участка ВЛ, прнадлежащего "ЭНТ", замечаний нет. Повреждение опоры ВЛ-6кВ в зоне ответственности ООО "Ю-Охтеурское" .</t>
  </si>
  <si>
    <t xml:space="preserve">Ф.3-8</t>
  </si>
  <si>
    <t xml:space="preserve">АО ВЛ-6 Ф.3-8 действием ТО, АПВН. В пролете оп. №128-129 обрыв проводов (зацеп ВЛ экскаватором ООО "СНПХ", выполнен ремонт провода.</t>
  </si>
  <si>
    <t xml:space="preserve">Ф.О-5</t>
  </si>
  <si>
    <t xml:space="preserve">ПС-110/35/6 кВ "Останинская" Ф.О-5. Наезд автомашины камаз на опору №15. Поврежденная опора восстановлена, выполнена замена поврежденного ЛР-6. Камаз гос № С128КС рег70 принадлежит ООО"ТМТ-Групп"  </t>
  </si>
  <si>
    <t xml:space="preserve">Ф.Б10-17</t>
  </si>
  <si>
    <t xml:space="preserve">БРУ-6 кВ "БКНС-10" АО ВЛ-6 кВ Ф.Б10-17 действием МТЗ, АПВ успешное. Отпайка ВЛ-6кВ находящаяся в эксплуатации ОАО "Центрсибнефтепровод" оп№110/7- 11/7, 144/7-145/7, 212/7- 217/7 провис провода, разрушение изоляторов. Направлено письмо ОАО "Центрсибнефтепровод" о устранении замечаний.</t>
  </si>
  <si>
    <t xml:space="preserve">Ф.24-17</t>
  </si>
  <si>
    <t xml:space="preserve">ПС 35/6кВ №524 АО ВЛ-6 Ф.24-17 действием МТЗ АПВ-неуспешное. При осмотре выявлено ВЛ-6 наезд автотранспортом на оп. №55, в результате чего повреждены вязки, изоляторы двух нижних проводов в пяти пролетах. Выполнены восстановительные работы.</t>
  </si>
  <si>
    <t xml:space="preserve">ПС-220/110/35/6кВ "Советско-Соснинская"</t>
  </si>
  <si>
    <t xml:space="preserve">ПС 220/110/35/6  кВ "Сов-Соснинская" АО КЛ-6 кВ Ф.СС-11 действием МТЗ, после перевода нагрузки в РУ-6 "Очистные сооружения". Разрушение ОПН-6, дефект разделки КМ-6кВ, ОПН-6 заменен, КМ-6кВ замен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h:mm;@"/>
    <numFmt numFmtId="167" formatCode="dd/mm/yy;@"/>
    <numFmt numFmtId="168" formatCode="[$-409]h:mm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1" xfId="20"/>
    <cellStyle name="Денежный 2" xfId="21"/>
    <cellStyle name="Обычный 2" xfId="22"/>
    <cellStyle name="Стиль 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99"/>
    <col collapsed="false" customWidth="true" hidden="false" outlineLevel="0" max="3" min="3" style="1" width="15.41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2" width="6.85"/>
    <col collapsed="false" customWidth="true" hidden="false" outlineLevel="0" max="7" min="7" style="2" width="80.41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6"/>
      <c r="C4" s="7"/>
      <c r="D4" s="8"/>
      <c r="E4" s="8"/>
      <c r="F4" s="8"/>
      <c r="G4" s="7"/>
    </row>
    <row r="5" customFormat="false" ht="102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4" t="s">
        <v>9</v>
      </c>
    </row>
    <row r="6" customFormat="false" ht="12.7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</row>
    <row r="7" customFormat="false" ht="47.25" hidden="false" customHeight="false" outlineLevel="0" collapsed="false">
      <c r="A7" s="16" t="n">
        <v>1</v>
      </c>
      <c r="B7" s="17" t="n">
        <v>41642</v>
      </c>
      <c r="C7" s="18" t="s">
        <v>11</v>
      </c>
      <c r="D7" s="19" t="n">
        <v>0.404861111111111</v>
      </c>
      <c r="E7" s="19" t="n">
        <v>0.424305555555556</v>
      </c>
      <c r="F7" s="19" t="n">
        <v>0.0194444444444444</v>
      </c>
      <c r="G7" s="20" t="s">
        <v>12</v>
      </c>
      <c r="H7" s="21" t="n">
        <v>0.348</v>
      </c>
    </row>
    <row r="8" customFormat="false" ht="31.5" hidden="false" customHeight="false" outlineLevel="0" collapsed="false">
      <c r="A8" s="16" t="n">
        <v>2</v>
      </c>
      <c r="B8" s="17" t="n">
        <v>41653</v>
      </c>
      <c r="C8" s="18" t="s">
        <v>13</v>
      </c>
      <c r="D8" s="19" t="n">
        <v>0.670138888888889</v>
      </c>
      <c r="E8" s="19" t="n">
        <v>0.8125</v>
      </c>
      <c r="F8" s="19" t="n">
        <v>0.142361111111111</v>
      </c>
      <c r="G8" s="20" t="s">
        <v>14</v>
      </c>
      <c r="H8" s="21"/>
    </row>
    <row r="9" customFormat="false" ht="47.25" hidden="false" customHeight="false" outlineLevel="0" collapsed="false">
      <c r="A9" s="16" t="n">
        <v>3</v>
      </c>
      <c r="B9" s="17" t="n">
        <v>41686</v>
      </c>
      <c r="C9" s="18" t="s">
        <v>15</v>
      </c>
      <c r="D9" s="19" t="n">
        <v>0.567361111111111</v>
      </c>
      <c r="E9" s="22" t="n">
        <v>0.801388888888889</v>
      </c>
      <c r="F9" s="19" t="n">
        <v>0.234027777777778</v>
      </c>
      <c r="G9" s="20" t="s">
        <v>16</v>
      </c>
      <c r="H9" s="21"/>
    </row>
    <row r="10" customFormat="false" ht="78.75" hidden="false" customHeight="false" outlineLevel="0" collapsed="false">
      <c r="A10" s="16" t="n">
        <v>4</v>
      </c>
      <c r="B10" s="17" t="n">
        <v>41687</v>
      </c>
      <c r="C10" s="18" t="s">
        <v>17</v>
      </c>
      <c r="D10" s="23" t="n">
        <v>0.777083333333333</v>
      </c>
      <c r="E10" s="23" t="n">
        <v>0.777083333333333</v>
      </c>
      <c r="F10" s="23" t="n">
        <v>0</v>
      </c>
      <c r="G10" s="20" t="s">
        <v>18</v>
      </c>
      <c r="H10" s="21"/>
    </row>
    <row r="11" customFormat="false" ht="63" hidden="false" customHeight="false" outlineLevel="0" collapsed="false">
      <c r="A11" s="16" t="n">
        <v>5</v>
      </c>
      <c r="B11" s="17" t="n">
        <v>41691</v>
      </c>
      <c r="C11" s="18" t="s">
        <v>19</v>
      </c>
      <c r="D11" s="23" t="n">
        <v>0.893055555555556</v>
      </c>
      <c r="E11" s="23" t="n">
        <v>1.02777777777778</v>
      </c>
      <c r="F11" s="23" t="n">
        <v>0.134722222222222</v>
      </c>
      <c r="G11" s="20" t="s">
        <v>20</v>
      </c>
      <c r="H11" s="21"/>
    </row>
    <row r="12" customFormat="false" ht="63" hidden="false" customHeight="false" outlineLevel="0" collapsed="false">
      <c r="A12" s="16" t="n">
        <v>6</v>
      </c>
      <c r="B12" s="17" t="n">
        <v>41695</v>
      </c>
      <c r="C12" s="18" t="s">
        <v>21</v>
      </c>
      <c r="D12" s="19" t="n">
        <v>0.420138888888889</v>
      </c>
      <c r="E12" s="22" t="n">
        <v>0.429861111111111</v>
      </c>
      <c r="F12" s="19" t="n">
        <v>0.00972222222222222</v>
      </c>
      <c r="G12" s="20" t="s">
        <v>22</v>
      </c>
      <c r="H12" s="21"/>
    </row>
  </sheetData>
  <mergeCells count="4">
    <mergeCell ref="A1:G1"/>
    <mergeCell ref="A3:G3"/>
    <mergeCell ref="A6:H6"/>
    <mergeCell ref="H7:H12"/>
  </mergeCells>
  <dataValidations count="1">
    <dataValidation allowBlank="true" error="Недопустимый формат времени" errorStyle="stop" errorTitle="ОШИБКА" operator="between" showDropDown="false" showErrorMessage="true" showInputMessage="false" sqref="D7" type="time">
      <formula1>0</formula1>
      <formula2>0.999988425925926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8:13:28Z</dcterms:created>
  <dc:creator/>
  <dc:description/>
  <dc:language>en-US</dc:language>
  <cp:lastModifiedBy>Шаврин Евгений Юрьевич</cp:lastModifiedBy>
  <cp:lastPrinted>2013-10-16T00:28:34Z</cp:lastPrinted>
  <dcterms:modified xsi:type="dcterms:W3CDTF">2015-01-21T05:54:04Z</dcterms:modified>
  <cp:revision>0</cp:revision>
  <dc:subject/>
  <dc:title/>
</cp:coreProperties>
</file>