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t xml:space="preserve">Информация об усредненных величинах резервируемой  мощности ООО "Энергонефть Томск"</t>
  </si>
  <si>
    <t xml:space="preserve">по Тюменскому региону</t>
  </si>
  <si>
    <t xml:space="preserve">I квартал 2019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-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19 г.</t>
  </si>
  <si>
    <t xml:space="preserve">апрель</t>
  </si>
  <si>
    <t xml:space="preserve">май</t>
  </si>
  <si>
    <t xml:space="preserve">июнь</t>
  </si>
  <si>
    <t xml:space="preserve">III квартал 2019 г.</t>
  </si>
  <si>
    <t xml:space="preserve">июль</t>
  </si>
  <si>
    <t xml:space="preserve">август</t>
  </si>
  <si>
    <t xml:space="preserve">сентябрь</t>
  </si>
  <si>
    <t xml:space="preserve">IV квартал 2019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40;&#1057;&#1050;&#1059;&#1069;/&#1054;&#1090;&#1095;&#1077;&#1090;&#1099;%20&#1087;&#1086;%20&#1040;&#1057;&#1050;&#1059;&#1069;/2019%20&#1075;/01_&#1103;&#1085;&#1074;&#1072;&#1088;&#1100;%202019/&#1058;&#1069;&#1050;/&#1057;&#1072;&#1074;&#1082;&#1080;&#1085;&#1089;&#1082;&#1072;&#1103;_&#1088;&#1072;&#1089;&#1095;&#1077;&#1090;_&#1103;&#1085;&#1074;&#1072;&#1088;&#1100;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40;&#1057;&#1050;&#1059;&#1069;/&#1054;&#1090;&#1095;&#1077;&#1090;&#1099;%20&#1087;&#1086;%20&#1040;&#1057;&#1050;&#1059;&#1069;/2019%20&#1075;/02_&#1092;&#1077;&#1074;&#1088;&#1072;&#1083;&#1100;%202019/&#1058;&#1069;&#1050;/&#1057;&#1072;&#1074;&#1082;&#1080;&#1085;&#1089;&#1082;&#1072;&#1103;_&#1088;&#1072;&#1089;&#1095;&#1077;&#1090;_&#1092;&#1077;&#1074;&#1088;&#1072;&#1083;&#1100;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40;&#1057;&#1050;&#1059;&#1069;/&#1054;&#1090;&#1095;&#1077;&#1090;&#1099;%20&#1087;&#1086;%20&#1040;&#1057;&#1050;&#1059;&#1069;/2019%20&#1075;/03_&#1084;&#1072;&#1088;&#1090;%202019/&#1058;&#1069;&#1050;/&#1057;&#1072;&#1074;&#1082;&#1080;&#1085;&#1089;&#1082;&#1072;&#1103;_&#1088;&#1072;&#1089;&#1095;&#1077;&#1090;_&#1084;&#1072;&#1088;&#1090;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40;&#1057;&#1050;&#1059;&#1069;/&#1054;&#1090;&#1095;&#1077;&#1090;&#1099;%20&#1087;&#1086;%20&#1040;&#1057;&#1050;&#1059;&#1069;/2019%20&#1075;/04_&#1072;&#1087;&#1088;&#1077;&#1083;&#1100;%202019/&#1058;&#1069;&#1050;/&#1057;&#1072;&#1074;&#1082;&#1080;&#1085;&#1089;&#1082;&#1072;&#1103;_&#1088;&#1072;&#1089;&#1095;&#1077;&#1090;_&#1072;&#1087;&#1088;&#1077;&#1083;&#1100;_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40;&#1057;&#1050;&#1059;&#1069;/&#1054;&#1090;&#1095;&#1077;&#1090;&#1099;%20&#1087;&#1086;%20&#1040;&#1057;&#1050;&#1059;&#1069;/2019%20&#1075;/05_&#1084;&#1072;&#1081;%202019/&#1058;&#1069;&#1050;/&#1057;&#1072;&#1074;&#1082;&#1080;&#1085;&#1089;&#1082;&#1072;&#1103;_&#1088;&#1072;&#1089;&#1095;&#1077;&#1090;_&#1084;&#1072;&#1081;_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40;&#1057;&#1050;&#1059;&#1069;/&#1054;&#1090;&#1095;&#1077;&#1090;&#1099;%20&#1087;&#1086;%20&#1040;&#1057;&#1050;&#1059;&#1069;/2019%20&#1075;/06_&#1080;&#1102;&#1085;&#1100;%202019/&#1058;&#1069;&#1050;/&#1057;&#1072;&#1074;&#1082;&#1080;&#1085;&#1089;&#1082;&#1072;&#1103;_&#1088;&#1072;&#1089;&#1095;&#1077;&#1090;_&#1080;&#1102;&#1085;&#1100;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вкинская"/>
    </sheetNames>
    <sheetDataSet>
      <sheetData sheetId="0">
        <row r="748">
          <cell r="I748">
            <v>6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вкинская"/>
    </sheetNames>
    <sheetDataSet>
      <sheetData sheetId="0">
        <row r="748">
          <cell r="I748">
            <v>59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вкинская"/>
    </sheetNames>
    <sheetDataSet>
      <sheetData sheetId="0">
        <row r="748">
          <cell r="I748">
            <v>607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вкинская"/>
    </sheetNames>
    <sheetDataSet>
      <sheetData sheetId="0">
        <row r="748">
          <cell r="I748">
            <v>607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вкинская"/>
    </sheetNames>
    <sheetDataSet>
      <sheetData sheetId="0">
        <row r="748">
          <cell r="K748">
            <v>573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вкинская"/>
    </sheetNames>
    <sheetDataSet>
      <sheetData sheetId="0">
        <row r="748">
          <cell r="K748">
            <v>56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009</v>
      </c>
      <c r="C8" s="14" t="n">
        <f aca="false">AVERAGE(C14,C18,C22)</f>
        <v>6.009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991</v>
      </c>
      <c r="C9" s="17" t="n">
        <f aca="false">C7-C8</f>
        <v>7.991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2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</v>
      </c>
      <c r="C14" s="21" t="n">
        <f aca="false">[1]Савкинская!$I$748/1000</f>
        <v>6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8</v>
      </c>
      <c r="C15" s="20" t="n">
        <f aca="false">C13-C14</f>
        <v>8</v>
      </c>
      <c r="D15" s="20"/>
      <c r="E15" s="20"/>
      <c r="F15" s="20"/>
    </row>
    <row r="16" customFormat="false" ht="15" hidden="false" customHeight="false" outlineLevel="0" collapsed="false">
      <c r="A16" s="12" t="s">
        <v>13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5.949</v>
      </c>
      <c r="C18" s="22" t="n">
        <f aca="false">[2]Савкинская!$I$748/1000</f>
        <v>5.949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8.051</v>
      </c>
      <c r="C19" s="20" t="n">
        <f aca="false">C17-C18</f>
        <v>8.051</v>
      </c>
      <c r="D19" s="20"/>
      <c r="E19" s="20"/>
      <c r="F19" s="20"/>
    </row>
    <row r="20" customFormat="false" ht="15" hidden="false" customHeight="false" outlineLevel="0" collapsed="false">
      <c r="A20" s="12" t="s">
        <v>14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078</v>
      </c>
      <c r="C22" s="22" t="n">
        <f aca="false">[3]Савкинская!$I$748/1000</f>
        <v>6.078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922</v>
      </c>
      <c r="C23" s="20" t="n">
        <f aca="false">C21-C22</f>
        <v>7.922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5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5.818</v>
      </c>
      <c r="C8" s="14" t="n">
        <f aca="false">AVERAGE(C14,C18,C22)</f>
        <v>5.818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8.182</v>
      </c>
      <c r="C9" s="17" t="n">
        <f aca="false">C7-C8</f>
        <v>8.182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6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073</v>
      </c>
      <c r="C14" s="23" t="n">
        <f aca="false">[4]Савкинская!$I$748/1000</f>
        <v>6.073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927</v>
      </c>
      <c r="C15" s="20" t="n">
        <f aca="false">C13-C14</f>
        <v>7.927</v>
      </c>
      <c r="D15" s="20"/>
      <c r="E15" s="20"/>
      <c r="F15" s="20"/>
    </row>
    <row r="16" customFormat="false" ht="15" hidden="false" customHeight="false" outlineLevel="0" collapsed="false">
      <c r="A16" s="12" t="s">
        <v>17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5.736</v>
      </c>
      <c r="C18" s="22" t="n">
        <f aca="false">[5]Савкинская!$K$748/1000</f>
        <v>5.736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8.264</v>
      </c>
      <c r="C19" s="20" t="n">
        <f aca="false">C17-C18</f>
        <v>8.264</v>
      </c>
      <c r="D19" s="20"/>
      <c r="E19" s="20"/>
      <c r="F19" s="20"/>
    </row>
    <row r="20" customFormat="false" ht="15" hidden="false" customHeight="false" outlineLevel="0" collapsed="false">
      <c r="A20" s="12" t="s">
        <v>18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5.645</v>
      </c>
      <c r="C22" s="22" t="n">
        <f aca="false">[6]Савкинская!$K$748/1000</f>
        <v>5.645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8.355</v>
      </c>
      <c r="C23" s="20" t="n">
        <f aca="false">C21-C22</f>
        <v>8.355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9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e">
        <f aca="false">SUM(C8:F8)</f>
        <v>#DIV/0!</v>
      </c>
      <c r="C8" s="14" t="e">
        <f aca="false">AVERAGE(C14,C18,C22)</f>
        <v>#DIV/0!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e">
        <f aca="false">SUM(C9:F9)</f>
        <v>#DIV/0!</v>
      </c>
      <c r="C9" s="17" t="e">
        <f aca="false">C7-C8</f>
        <v>#DIV/0!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0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0</v>
      </c>
      <c r="C14" s="21"/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14</v>
      </c>
      <c r="C15" s="20" t="n">
        <f aca="false">C13-C14</f>
        <v>14</v>
      </c>
      <c r="D15" s="20"/>
      <c r="E15" s="20"/>
      <c r="F15" s="20"/>
    </row>
    <row r="16" customFormat="false" ht="15" hidden="false" customHeight="false" outlineLevel="0" collapsed="false">
      <c r="A16" s="12" t="s">
        <v>21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0</v>
      </c>
      <c r="C18" s="22"/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14</v>
      </c>
      <c r="C19" s="20" t="n">
        <f aca="false">C17-C18</f>
        <v>14</v>
      </c>
      <c r="D19" s="20"/>
      <c r="E19" s="20"/>
      <c r="F19" s="20"/>
    </row>
    <row r="20" customFormat="false" ht="15" hidden="false" customHeight="false" outlineLevel="0" collapsed="false">
      <c r="A20" s="12" t="s">
        <v>22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0</v>
      </c>
      <c r="C22" s="22"/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14</v>
      </c>
      <c r="C23" s="20" t="n">
        <f aca="false">C21-C22</f>
        <v>14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3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e">
        <f aca="false">SUM(C8:F8)</f>
        <v>#DIV/0!</v>
      </c>
      <c r="C8" s="14" t="e">
        <f aca="false">AVERAGE(C14,C18,C22)</f>
        <v>#DIV/0!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e">
        <f aca="false">SUM(C9:F9)</f>
        <v>#DIV/0!</v>
      </c>
      <c r="C9" s="17" t="e">
        <f aca="false">C7-C8</f>
        <v>#DIV/0!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4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0</v>
      </c>
      <c r="C14" s="21"/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14</v>
      </c>
      <c r="C15" s="20" t="n">
        <f aca="false">C13-C14</f>
        <v>14</v>
      </c>
      <c r="D15" s="20"/>
      <c r="E15" s="20"/>
      <c r="F15" s="20"/>
    </row>
    <row r="16" customFormat="false" ht="15" hidden="false" customHeight="false" outlineLevel="0" collapsed="false">
      <c r="A16" s="12" t="s">
        <v>25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0</v>
      </c>
      <c r="C18" s="22"/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14</v>
      </c>
      <c r="C19" s="20" t="n">
        <f aca="false">C17-C18</f>
        <v>14</v>
      </c>
      <c r="D19" s="20"/>
      <c r="E19" s="20"/>
      <c r="F19" s="20"/>
    </row>
    <row r="20" customFormat="false" ht="15" hidden="false" customHeight="false" outlineLevel="0" collapsed="false">
      <c r="A20" s="12" t="s">
        <v>26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0</v>
      </c>
      <c r="C22" s="22"/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14</v>
      </c>
      <c r="C23" s="20" t="n">
        <f aca="false">C21-C22</f>
        <v>14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Максимихин Александр Дмитриевич</dc:creator>
  <dc:description/>
  <dc:language>en-US</dc:language>
  <cp:lastModifiedBy>Максимихин Александр Дмитриевич</cp:lastModifiedBy>
  <dcterms:modified xsi:type="dcterms:W3CDTF">2019-07-05T09:31:59Z</dcterms:modified>
  <cp:revision>0</cp:revision>
  <dc:subject/>
  <dc:title/>
</cp:coreProperties>
</file>