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9б_эконом. обосн. расходы" sheetId="1" state="hidden" r:id="rId2"/>
    <sheet name="11б абз. 7-11 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month_list" vbProcedure="false">NA()</definedName>
    <definedName function="false" hidden="false" name="MR_LIST" vbProcedure="false">NA()</definedName>
    <definedName function="false" hidden="false" name="P19_T1_Protect" vbProcedure="false">("p5_t1_protect","p6_t1_protect","p7_t1_protect","p8_t1_protect","p9_t1_protect","p10_t1_protect","p11_t1_protect","p12_t1_protect","p13_t1_protect","p14_t1_protect")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"p1_scope_16_prt","p2_scope_16_prt")</definedName>
    <definedName function="false" hidden="false" name="Scope_17_PRT" vbProcedure="false">("p1_scope_16_prt","p2_scope_16_prt")</definedName>
    <definedName function="false" hidden="false" name="SCOPE_PER_PRT" vbProcedure="false">("p5_scope_per_prt","p6_scope_per_prt","p7_scope_per_prt","p8_scope_per_prt")</definedName>
    <definedName function="false" hidden="false" name="SCOPE_SV_PRT" vbProcedure="false">("p1_scope_sv_prt","p2_scope_sv_prt","p3_scope_sv_prt")</definedName>
    <definedName function="false" hidden="false" name="T2_DiapProt" vbProcedure="false">("p1_t2_diapprot","p2_t2_diapprot")</definedName>
    <definedName function="false" hidden="false" name="T6_Protect" vbProcedure="false">("p1_t6_protect","p2_t6_protect")</definedName>
    <definedName function="false" hidden="false" name="version" vbProcedure="false">NA()</definedName>
    <definedName function="false" hidden="false" name="year_l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плановых затратах на оплату потерь по Томскому региону на 2018 г.</t>
  </si>
  <si>
    <t xml:space="preserve">Покзатели</t>
  </si>
  <si>
    <t xml:space="preserve">Ед. изм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Нормативные потери электроэнергии</t>
  </si>
  <si>
    <t xml:space="preserve">тыс. кВтч</t>
  </si>
  <si>
    <t xml:space="preserve">Источник опубликования решения об установлении уровня нормативных потерь</t>
  </si>
  <si>
    <t xml:space="preserve">Приказ Минэнерго РФ от 26 сентября 2013г. №655</t>
  </si>
  <si>
    <t xml:space="preserve">Плановые потери электроэнергии</t>
  </si>
  <si>
    <t xml:space="preserve">Затраты на покупку потерь в собственных сетях</t>
  </si>
  <si>
    <t xml:space="preserve">Стоимость электроэнергии для компенсации потерь</t>
  </si>
  <si>
    <t xml:space="preserve">руб./тыс.кВт*ч</t>
  </si>
  <si>
    <t xml:space="preserve">Размер плановых потерь, оплачиваемых покупателями при осуществлении расчетов за электрическую энергию по уровням напряжения</t>
  </si>
  <si>
    <t xml:space="preserve">Основные мероприятия по снижению потерь электроэнергии</t>
  </si>
  <si>
    <t xml:space="preserve">Наименование мероприятия</t>
  </si>
  <si>
    <t xml:space="preserve">Сроки исполнения</t>
  </si>
  <si>
    <t xml:space="preserve">Источники финансирования</t>
  </si>
  <si>
    <t xml:space="preserve">Организационные мероприятия</t>
  </si>
  <si>
    <t xml:space="preserve">Равномерное распределение нагрузки между трансформаторами двухтрансформаторных ПС</t>
  </si>
  <si>
    <t xml:space="preserve">2018 год</t>
  </si>
  <si>
    <t xml:space="preserve">Без финансировани</t>
  </si>
  <si>
    <t xml:space="preserve">Технические мероприятия</t>
  </si>
  <si>
    <t xml:space="preserve">Замена проводов линий электропередач</t>
  </si>
  <si>
    <t xml:space="preserve">Привелеченные средства в рамках трехсторонних договоров</t>
  </si>
  <si>
    <t xml:space="preserve">Снижение расходов электроэнергии на собственные нужды (Монтаж и наладка систем автоматическог освещения и обогрева помещений распределительных устройств трансформаторных подстанций)</t>
  </si>
  <si>
    <t xml:space="preserve">Замена перегруженных, недогруженных и установка дополнительных силовых трансформаторов на эксплуатируемых подстанциях</t>
  </si>
  <si>
    <t xml:space="preserve">Мероприятия по совершенствованию расчетного и технического учета</t>
  </si>
  <si>
    <t xml:space="preserve">Организация, проверка и контроль достоверности комплексов  технического учета электрической энергии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0"/>
    <numFmt numFmtId="210" formatCode="_-* #,##0.00_р_._-;\-* #,##0.00_р_._-;_-* \-??_р_._-;_-@_-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1"/>
    </font>
    <font>
      <sz val="10"/>
      <name val="Arial"/>
      <family val="0"/>
      <charset val="204"/>
    </font>
    <font>
      <sz val="14"/>
      <color rgb="FF000000"/>
      <name val="Calibri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0" fontId="7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5" fillId="3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5" fillId="3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77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20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4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2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11" xfId="1135"/>
    <cellStyle name="normal 12" xfId="1136"/>
    <cellStyle name="normal 13" xfId="1137"/>
    <cellStyle name="normal 14" xfId="1138"/>
    <cellStyle name="normal 15" xfId="1139"/>
    <cellStyle name="normal 16" xfId="1140"/>
    <cellStyle name="Normal 2" xfId="1141"/>
    <cellStyle name="Normal 2 2" xfId="1142"/>
    <cellStyle name="Normal 2 3" xfId="1143"/>
    <cellStyle name="normal 3" xfId="1144"/>
    <cellStyle name="normal 4" xfId="1145"/>
    <cellStyle name="normal 5" xfId="1146"/>
    <cellStyle name="normal 6" xfId="1147"/>
    <cellStyle name="normal 7" xfId="1148"/>
    <cellStyle name="normal 8" xfId="1149"/>
    <cellStyle name="normal 9" xfId="1150"/>
    <cellStyle name="Normal." xfId="1151"/>
    <cellStyle name="Normal1" xfId="1152"/>
    <cellStyle name="Normal2" xfId="1153"/>
    <cellStyle name="Normal_06_9m" xfId="1154"/>
    <cellStyle name="NormalGB" xfId="1155"/>
    <cellStyle name="Normalny_24. 02. 97." xfId="1156"/>
    <cellStyle name="normбlnм_laroux" xfId="1157"/>
    <cellStyle name="Note 1" xfId="1158"/>
    <cellStyle name="number" xfId="1159"/>
    <cellStyle name="Option" xfId="1160"/>
    <cellStyle name="Output" xfId="1161"/>
    <cellStyle name="Page Number" xfId="1162"/>
    <cellStyle name="pb_page_heading_LS" xfId="1163"/>
    <cellStyle name="Percent1" xfId="1164"/>
    <cellStyle name="Percent_RS_Lianozovo-Samara_9m01" xfId="1165"/>
    <cellStyle name="Piug" xfId="1166"/>
    <cellStyle name="Plug" xfId="1167"/>
    <cellStyle name="Price_Body" xfId="1168"/>
    <cellStyle name="prochrek" xfId="1169"/>
    <cellStyle name="Protected" xfId="1170"/>
    <cellStyle name="Salomon Logo" xfId="1171"/>
    <cellStyle name="SAPBEXaggData" xfId="1172"/>
    <cellStyle name="SAPBEXaggDataEmph" xfId="1173"/>
    <cellStyle name="SAPBEXaggItem" xfId="1174"/>
    <cellStyle name="SAPBEXaggItemX" xfId="1175"/>
    <cellStyle name="SAPBEXchaText" xfId="1176"/>
    <cellStyle name="SAPBEXexcBad7" xfId="1177"/>
    <cellStyle name="SAPBEXexcBad8" xfId="1178"/>
    <cellStyle name="SAPBEXexcBad9" xfId="1179"/>
    <cellStyle name="SAPBEXexcCritical4" xfId="1180"/>
    <cellStyle name="SAPBEXexcCritical5" xfId="1181"/>
    <cellStyle name="SAPBEXexcCritical6" xfId="1182"/>
    <cellStyle name="SAPBEXexcGood1" xfId="1183"/>
    <cellStyle name="SAPBEXexcGood2" xfId="1184"/>
    <cellStyle name="SAPBEXexcGood3" xfId="1185"/>
    <cellStyle name="SAPBEXfilterDrill" xfId="1186"/>
    <cellStyle name="SAPBEXfilterItem" xfId="1187"/>
    <cellStyle name="SAPBEXfilterText" xfId="1188"/>
    <cellStyle name="SAPBEXformats" xfId="1189"/>
    <cellStyle name="SAPBEXheaderItem" xfId="1190"/>
    <cellStyle name="SAPBEXheaderText" xfId="1191"/>
    <cellStyle name="SAPBEXHLevel0" xfId="1192"/>
    <cellStyle name="SAPBEXHLevel0X" xfId="1193"/>
    <cellStyle name="SAPBEXHLevel1" xfId="1194"/>
    <cellStyle name="SAPBEXHLevel1X" xfId="1195"/>
    <cellStyle name="SAPBEXHLevel2" xfId="1196"/>
    <cellStyle name="SAPBEXHLevel2X" xfId="1197"/>
    <cellStyle name="SAPBEXHLevel3" xfId="1198"/>
    <cellStyle name="SAPBEXHLevel3X" xfId="1199"/>
    <cellStyle name="SAPBEXinputData" xfId="1200"/>
    <cellStyle name="SAPBEXresData" xfId="1201"/>
    <cellStyle name="SAPBEXresDataEmph" xfId="1202"/>
    <cellStyle name="SAPBEXresItem" xfId="1203"/>
    <cellStyle name="SAPBEXresItemX" xfId="1204"/>
    <cellStyle name="SAPBEXstdData" xfId="1205"/>
    <cellStyle name="SAPBEXstdDataEmph" xfId="1206"/>
    <cellStyle name="SAPBEXstdItem" xfId="1207"/>
    <cellStyle name="SAPBEXstdItemX" xfId="1208"/>
    <cellStyle name="SAPBEXtitle" xfId="1209"/>
    <cellStyle name="SAPBEXundefined" xfId="1210"/>
    <cellStyle name="st1" xfId="1211"/>
    <cellStyle name="Standard_NEGS" xfId="1212"/>
    <cellStyle name="Style 1" xfId="1213"/>
    <cellStyle name="Table Head" xfId="1214"/>
    <cellStyle name="Table Head Aligned" xfId="1215"/>
    <cellStyle name="Table Head Blue" xfId="1216"/>
    <cellStyle name="Table Head Green" xfId="1217"/>
    <cellStyle name="Table Head_Val_Sum_Graph" xfId="1218"/>
    <cellStyle name="Table Heading" xfId="1219"/>
    <cellStyle name="Table Heading 2" xfId="1220"/>
    <cellStyle name="Table Heading_46EP.2012(v0.1)" xfId="1221"/>
    <cellStyle name="Table Text" xfId="1222"/>
    <cellStyle name="Table Title" xfId="1223"/>
    <cellStyle name="Table Units" xfId="1224"/>
    <cellStyle name="Table_Header" xfId="1225"/>
    <cellStyle name="Text 1" xfId="1226"/>
    <cellStyle name="Text 2" xfId="1227"/>
    <cellStyle name="Text Head" xfId="1228"/>
    <cellStyle name="Text Head 1" xfId="1229"/>
    <cellStyle name="Title" xfId="1230"/>
    <cellStyle name="Total" xfId="1231"/>
    <cellStyle name="TotalCurrency" xfId="1232"/>
    <cellStyle name="Underline_Single" xfId="1233"/>
    <cellStyle name="Unit" xfId="1234"/>
    <cellStyle name="Warning Text" xfId="1235"/>
    <cellStyle name="year" xfId="1236"/>
    <cellStyle name="’ћѓћ‚›‰" xfId="1237"/>
    <cellStyle name="Áĺççŕůčňíűé" xfId="1238"/>
    <cellStyle name="Äĺíĺćíűé [0]_(ňŕá 3č)" xfId="1239"/>
    <cellStyle name="Äĺíĺćíűé_(ňŕá 3č)" xfId="1240"/>
    <cellStyle name="Çŕůčňíűé" xfId="1241"/>
    <cellStyle name="Îáû÷íûé_cogs" xfId="1242"/>
    <cellStyle name="Îáű÷íűé__FES" xfId="1243"/>
    <cellStyle name="Îňęđűâŕâřŕ˙ń˙ ăčďĺđńńűëęŕ" xfId="1244"/>
    <cellStyle name="Òûñÿ÷è [0]_cogs" xfId="1245"/>
    <cellStyle name="Òûñÿ÷è_cogs" xfId="1246"/>
    <cellStyle name="Ôčíŕíńîâűé [0]_(ňŕá 3č)" xfId="1247"/>
    <cellStyle name="Ôčíŕíńîâűé_(ňŕá 3č)" xfId="1248"/>
    <cellStyle name="Ăčďĺđńńűëęŕ" xfId="1249"/>
    <cellStyle name="Џђћ–…ќ’ќ›‰" xfId="1250"/>
    <cellStyle name="Акцент1 2" xfId="1251"/>
    <cellStyle name="Акцент1 2 2" xfId="1252"/>
    <cellStyle name="Акцент1 3" xfId="1253"/>
    <cellStyle name="Акцент1 3 2" xfId="1254"/>
    <cellStyle name="Акцент1 4" xfId="1255"/>
    <cellStyle name="Акцент1 4 2" xfId="1256"/>
    <cellStyle name="Акцент1 5" xfId="1257"/>
    <cellStyle name="Акцент1 5 2" xfId="1258"/>
    <cellStyle name="Акцент1 6" xfId="1259"/>
    <cellStyle name="Акцент1 6 2" xfId="1260"/>
    <cellStyle name="Акцент1 7" xfId="1261"/>
    <cellStyle name="Акцент1 7 2" xfId="1262"/>
    <cellStyle name="Акцент1 8" xfId="1263"/>
    <cellStyle name="Акцент1 8 2" xfId="1264"/>
    <cellStyle name="Акцент1 9" xfId="1265"/>
    <cellStyle name="Акцент1 9 2" xfId="1266"/>
    <cellStyle name="Акцент2 2" xfId="1267"/>
    <cellStyle name="Акцент2 2 2" xfId="1268"/>
    <cellStyle name="Акцент2 3" xfId="1269"/>
    <cellStyle name="Акцент2 3 2" xfId="1270"/>
    <cellStyle name="Акцент2 4" xfId="1271"/>
    <cellStyle name="Акцент2 4 2" xfId="1272"/>
    <cellStyle name="Акцент2 5" xfId="1273"/>
    <cellStyle name="Акцент2 5 2" xfId="1274"/>
    <cellStyle name="Акцент2 6" xfId="1275"/>
    <cellStyle name="Акцент2 6 2" xfId="1276"/>
    <cellStyle name="Акцент2 7" xfId="1277"/>
    <cellStyle name="Акцент2 7 2" xfId="1278"/>
    <cellStyle name="Акцент2 8" xfId="1279"/>
    <cellStyle name="Акцент2 8 2" xfId="1280"/>
    <cellStyle name="Акцент2 9" xfId="1281"/>
    <cellStyle name="Акцент2 9 2" xfId="1282"/>
    <cellStyle name="Акцент3 2" xfId="1283"/>
    <cellStyle name="Акцент3 2 2" xfId="1284"/>
    <cellStyle name="Акцент3 3" xfId="1285"/>
    <cellStyle name="Акцент3 3 2" xfId="1286"/>
    <cellStyle name="Акцент3 4" xfId="1287"/>
    <cellStyle name="Акцент3 4 2" xfId="1288"/>
    <cellStyle name="Акцент3 5" xfId="1289"/>
    <cellStyle name="Акцент3 5 2" xfId="1290"/>
    <cellStyle name="Акцент3 6" xfId="1291"/>
    <cellStyle name="Акцент3 6 2" xfId="1292"/>
    <cellStyle name="Акцент3 7" xfId="1293"/>
    <cellStyle name="Акцент3 7 2" xfId="1294"/>
    <cellStyle name="Акцент3 8" xfId="1295"/>
    <cellStyle name="Акцент3 8 2" xfId="1296"/>
    <cellStyle name="Акцент3 9" xfId="1297"/>
    <cellStyle name="Акцент3 9 2" xfId="1298"/>
    <cellStyle name="Акцент4 2" xfId="1299"/>
    <cellStyle name="Акцент4 2 2" xfId="1300"/>
    <cellStyle name="Акцент4 3" xfId="1301"/>
    <cellStyle name="Акцент4 3 2" xfId="1302"/>
    <cellStyle name="Акцент4 4" xfId="1303"/>
    <cellStyle name="Акцент4 4 2" xfId="1304"/>
    <cellStyle name="Акцент4 5" xfId="1305"/>
    <cellStyle name="Акцент4 5 2" xfId="1306"/>
    <cellStyle name="Акцент4 6" xfId="1307"/>
    <cellStyle name="Акцент4 6 2" xfId="1308"/>
    <cellStyle name="Акцент4 7" xfId="1309"/>
    <cellStyle name="Акцент4 7 2" xfId="1310"/>
    <cellStyle name="Акцент4 8" xfId="1311"/>
    <cellStyle name="Акцент4 8 2" xfId="1312"/>
    <cellStyle name="Акцент4 9" xfId="1313"/>
    <cellStyle name="Акцент4 9 2" xfId="1314"/>
    <cellStyle name="Акцент5 2" xfId="1315"/>
    <cellStyle name="Акцент5 2 2" xfId="1316"/>
    <cellStyle name="Акцент5 3" xfId="1317"/>
    <cellStyle name="Акцент5 3 2" xfId="1318"/>
    <cellStyle name="Акцент5 4" xfId="1319"/>
    <cellStyle name="Акцент5 4 2" xfId="1320"/>
    <cellStyle name="Акцент5 5" xfId="1321"/>
    <cellStyle name="Акцент5 5 2" xfId="1322"/>
    <cellStyle name="Акцент5 6" xfId="1323"/>
    <cellStyle name="Акцент5 6 2" xfId="1324"/>
    <cellStyle name="Акцент5 7" xfId="1325"/>
    <cellStyle name="Акцент5 7 2" xfId="1326"/>
    <cellStyle name="Акцент5 8" xfId="1327"/>
    <cellStyle name="Акцент5 8 2" xfId="1328"/>
    <cellStyle name="Акцент5 9" xfId="1329"/>
    <cellStyle name="Акцент5 9 2" xfId="1330"/>
    <cellStyle name="Акцент6 2" xfId="1331"/>
    <cellStyle name="Акцент6 2 2" xfId="1332"/>
    <cellStyle name="Акцент6 3" xfId="1333"/>
    <cellStyle name="Акцент6 3 2" xfId="1334"/>
    <cellStyle name="Акцент6 4" xfId="1335"/>
    <cellStyle name="Акцент6 4 2" xfId="1336"/>
    <cellStyle name="Акцент6 5" xfId="1337"/>
    <cellStyle name="Акцент6 5 2" xfId="1338"/>
    <cellStyle name="Акцент6 6" xfId="1339"/>
    <cellStyle name="Акцент6 6 2" xfId="1340"/>
    <cellStyle name="Акцент6 7" xfId="1341"/>
    <cellStyle name="Акцент6 7 2" xfId="1342"/>
    <cellStyle name="Акцент6 8" xfId="1343"/>
    <cellStyle name="Акцент6 8 2" xfId="1344"/>
    <cellStyle name="Акцент6 9" xfId="1345"/>
    <cellStyle name="Акцент6 9 2" xfId="1346"/>
    <cellStyle name="Беззащитный" xfId="1347"/>
    <cellStyle name="Ввод  2" xfId="1348"/>
    <cellStyle name="Ввод  2 2" xfId="1349"/>
    <cellStyle name="Ввод  2_46EE.2011(v1.0)" xfId="1350"/>
    <cellStyle name="Ввод  3" xfId="1351"/>
    <cellStyle name="Ввод  3 2" xfId="1352"/>
    <cellStyle name="Ввод  3_46EE.2011(v1.0)" xfId="1353"/>
    <cellStyle name="Ввод  4" xfId="1354"/>
    <cellStyle name="Ввод  4 2" xfId="1355"/>
    <cellStyle name="Ввод  4_46EE.2011(v1.0)" xfId="1356"/>
    <cellStyle name="Ввод  5" xfId="1357"/>
    <cellStyle name="Ввод  5 2" xfId="1358"/>
    <cellStyle name="Ввод  5_46EE.2011(v1.0)" xfId="1359"/>
    <cellStyle name="Ввод  6" xfId="1360"/>
    <cellStyle name="Ввод  6 2" xfId="1361"/>
    <cellStyle name="Ввод  6_46EE.2011(v1.0)" xfId="1362"/>
    <cellStyle name="Ввод  7" xfId="1363"/>
    <cellStyle name="Ввод  7 2" xfId="1364"/>
    <cellStyle name="Ввод  7_46EE.2011(v1.0)" xfId="1365"/>
    <cellStyle name="Ввод  8" xfId="1366"/>
    <cellStyle name="Ввод  8 2" xfId="1367"/>
    <cellStyle name="Ввод  8_46EE.2011(v1.0)" xfId="1368"/>
    <cellStyle name="Ввод  9" xfId="1369"/>
    <cellStyle name="Ввод  9 2" xfId="1370"/>
    <cellStyle name="Ввод  9_46EE.2011(v1.0)" xfId="1371"/>
    <cellStyle name="Верт. заголовок" xfId="1372"/>
    <cellStyle name="Вес_продукта" xfId="1373"/>
    <cellStyle name="Вывод 2" xfId="1374"/>
    <cellStyle name="Вывод 2 2" xfId="1375"/>
    <cellStyle name="Вывод 2_46EE.2011(v1.0)" xfId="1376"/>
    <cellStyle name="Вывод 3" xfId="1377"/>
    <cellStyle name="Вывод 3 2" xfId="1378"/>
    <cellStyle name="Вывод 3_46EE.2011(v1.0)" xfId="1379"/>
    <cellStyle name="Вывод 4" xfId="1380"/>
    <cellStyle name="Вывод 4 2" xfId="1381"/>
    <cellStyle name="Вывод 4_46EE.2011(v1.0)" xfId="1382"/>
    <cellStyle name="Вывод 5" xfId="1383"/>
    <cellStyle name="Вывод 5 2" xfId="1384"/>
    <cellStyle name="Вывод 5_46EE.2011(v1.0)" xfId="1385"/>
    <cellStyle name="Вывод 6" xfId="1386"/>
    <cellStyle name="Вывод 6 2" xfId="1387"/>
    <cellStyle name="Вывод 6_46EE.2011(v1.0)" xfId="1388"/>
    <cellStyle name="Вывод 7" xfId="1389"/>
    <cellStyle name="Вывод 7 2" xfId="1390"/>
    <cellStyle name="Вывод 7_46EE.2011(v1.0)" xfId="1391"/>
    <cellStyle name="Вывод 8" xfId="1392"/>
    <cellStyle name="Вывод 8 2" xfId="1393"/>
    <cellStyle name="Вывод 8_46EE.2011(v1.0)" xfId="1394"/>
    <cellStyle name="Вывод 9" xfId="1395"/>
    <cellStyle name="Вывод 9 2" xfId="1396"/>
    <cellStyle name="Вывод 9_46EE.2011(v1.0)" xfId="1397"/>
    <cellStyle name="Вычисление 2" xfId="1398"/>
    <cellStyle name="Вычисление 2 2" xfId="1399"/>
    <cellStyle name="Вычисление 2_46EE.2011(v1.0)" xfId="1400"/>
    <cellStyle name="Вычисление 3" xfId="1401"/>
    <cellStyle name="Вычисление 3 2" xfId="1402"/>
    <cellStyle name="Вычисление 3_46EE.2011(v1.0)" xfId="1403"/>
    <cellStyle name="Вычисление 4" xfId="1404"/>
    <cellStyle name="Вычисление 4 2" xfId="1405"/>
    <cellStyle name="Вычисление 4_46EE.2011(v1.0)" xfId="1406"/>
    <cellStyle name="Вычисление 5" xfId="1407"/>
    <cellStyle name="Вычисление 5 2" xfId="1408"/>
    <cellStyle name="Вычисление 5_46EE.2011(v1.0)" xfId="1409"/>
    <cellStyle name="Вычисление 6" xfId="1410"/>
    <cellStyle name="Вычисление 6 2" xfId="1411"/>
    <cellStyle name="Вычисление 6_46EE.2011(v1.0)" xfId="1412"/>
    <cellStyle name="Вычисление 7" xfId="1413"/>
    <cellStyle name="Вычисление 7 2" xfId="1414"/>
    <cellStyle name="Вычисление 7_46EE.2011(v1.0)" xfId="1415"/>
    <cellStyle name="Вычисление 8" xfId="1416"/>
    <cellStyle name="Вычисление 8 2" xfId="1417"/>
    <cellStyle name="Вычисление 8_46EE.2011(v1.0)" xfId="1418"/>
    <cellStyle name="Вычисление 9" xfId="1419"/>
    <cellStyle name="Вычисление 9 2" xfId="1420"/>
    <cellStyle name="Вычисление 9_46EE.2011(v1.0)" xfId="1421"/>
    <cellStyle name="Гиперссылка 2" xfId="1422"/>
    <cellStyle name="Гиперссылка 3" xfId="1423"/>
    <cellStyle name="Гиперссылка 4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NDEX.STATION.2012(v1.0)_" xfId="1448"/>
    <cellStyle name="ЗАГОЛОВОК1" xfId="1449"/>
    <cellStyle name="ЗАГОЛОВОК2" xfId="1450"/>
    <cellStyle name="Заголовок 1 2" xfId="1451"/>
    <cellStyle name="Заголовок 1 2 2" xfId="1452"/>
    <cellStyle name="Заголовок 1 2_46EE.2011(v1.0)" xfId="1453"/>
    <cellStyle name="Заголовок 1 3" xfId="1454"/>
    <cellStyle name="Заголовок 1 3 2" xfId="1455"/>
    <cellStyle name="Заголовок 1 3_46EE.2011(v1.0)" xfId="1456"/>
    <cellStyle name="Заголовок 1 4" xfId="1457"/>
    <cellStyle name="Заголовок 1 4 2" xfId="1458"/>
    <cellStyle name="Заголовок 1 4_46EE.2011(v1.0)" xfId="1459"/>
    <cellStyle name="Заголовок 1 5" xfId="1460"/>
    <cellStyle name="Заголовок 1 5 2" xfId="1461"/>
    <cellStyle name="Заголовок 1 5_46EE.2011(v1.0)" xfId="1462"/>
    <cellStyle name="Заголовок 1 6" xfId="1463"/>
    <cellStyle name="Заголовок 1 6 2" xfId="1464"/>
    <cellStyle name="Заголовок 1 6_46EE.2011(v1.0)" xfId="1465"/>
    <cellStyle name="Заголовок 1 7" xfId="1466"/>
    <cellStyle name="Заголовок 1 7 2" xfId="1467"/>
    <cellStyle name="Заголовок 1 7_46EE.2011(v1.0)" xfId="1468"/>
    <cellStyle name="Заголовок 1 8" xfId="1469"/>
    <cellStyle name="Заголовок 1 8 2" xfId="1470"/>
    <cellStyle name="Заголовок 1 8_46EE.2011(v1.0)" xfId="1471"/>
    <cellStyle name="Заголовок 1 9" xfId="1472"/>
    <cellStyle name="Заголовок 1 9 2" xfId="1473"/>
    <cellStyle name="Заголовок 1 9_46EE.2011(v1.0)" xfId="1474"/>
    <cellStyle name="Заголовок 2 2" xfId="1475"/>
    <cellStyle name="Заголовок 2 2 2" xfId="1476"/>
    <cellStyle name="Заголовок 2 2_46EE.2011(v1.0)" xfId="1477"/>
    <cellStyle name="Заголовок 2 3" xfId="1478"/>
    <cellStyle name="Заголовок 2 3 2" xfId="1479"/>
    <cellStyle name="Заголовок 2 3_46EE.2011(v1.0)" xfId="1480"/>
    <cellStyle name="Заголовок 2 4" xfId="1481"/>
    <cellStyle name="Заголовок 2 4 2" xfId="1482"/>
    <cellStyle name="Заголовок 2 4_46EE.2011(v1.0)" xfId="1483"/>
    <cellStyle name="Заголовок 2 5" xfId="1484"/>
    <cellStyle name="Заголовок 2 5 2" xfId="1485"/>
    <cellStyle name="Заголовок 2 5_46EE.2011(v1.0)" xfId="1486"/>
    <cellStyle name="Заголовок 2 6" xfId="1487"/>
    <cellStyle name="Заголовок 2 6 2" xfId="1488"/>
    <cellStyle name="Заголовок 2 6_46EE.2011(v1.0)" xfId="1489"/>
    <cellStyle name="Заголовок 2 7" xfId="1490"/>
    <cellStyle name="Заголовок 2 7 2" xfId="1491"/>
    <cellStyle name="Заголовок 2 7_46EE.2011(v1.0)" xfId="1492"/>
    <cellStyle name="Заголовок 2 8" xfId="1493"/>
    <cellStyle name="Заголовок 2 8 2" xfId="1494"/>
    <cellStyle name="Заголовок 2 8_46EE.2011(v1.0)" xfId="1495"/>
    <cellStyle name="Заголовок 2 9" xfId="1496"/>
    <cellStyle name="Заголовок 2 9 2" xfId="1497"/>
    <cellStyle name="Заголовок 2 9_46EE.2011(v1.0)" xfId="1498"/>
    <cellStyle name="Заголовок 3 2" xfId="1499"/>
    <cellStyle name="Заголовок 3 2 2" xfId="1500"/>
    <cellStyle name="Заголовок 3 2_46EE.2011(v1.0)" xfId="1501"/>
    <cellStyle name="Заголовок 3 3" xfId="1502"/>
    <cellStyle name="Заголовок 3 3 2" xfId="1503"/>
    <cellStyle name="Заголовок 3 3_46EE.2011(v1.0)" xfId="1504"/>
    <cellStyle name="Заголовок 3 4" xfId="1505"/>
    <cellStyle name="Заголовок 3 4 2" xfId="1506"/>
    <cellStyle name="Заголовок 3 4_46EE.2011(v1.0)" xfId="1507"/>
    <cellStyle name="Заголовок 3 5" xfId="1508"/>
    <cellStyle name="Заголовок 3 5 2" xfId="1509"/>
    <cellStyle name="Заголовок 3 5_46EE.2011(v1.0)" xfId="1510"/>
    <cellStyle name="Заголовок 3 6" xfId="1511"/>
    <cellStyle name="Заголовок 3 6 2" xfId="1512"/>
    <cellStyle name="Заголовок 3 6_46EE.2011(v1.0)" xfId="1513"/>
    <cellStyle name="Заголовок 3 7" xfId="1514"/>
    <cellStyle name="Заголовок 3 7 2" xfId="1515"/>
    <cellStyle name="Заголовок 3 7_46EE.2011(v1.0)" xfId="1516"/>
    <cellStyle name="Заголовок 3 8" xfId="1517"/>
    <cellStyle name="Заголовок 3 8 2" xfId="1518"/>
    <cellStyle name="Заголовок 3 8_46EE.2011(v1.0)" xfId="1519"/>
    <cellStyle name="Заголовок 3 9" xfId="1520"/>
    <cellStyle name="Заголовок 3 9 2" xfId="1521"/>
    <cellStyle name="Заголовок 3 9_46EE.2011(v1.0)" xfId="1522"/>
    <cellStyle name="Заголовок 4 2" xfId="1523"/>
    <cellStyle name="Заголовок 4 2 2" xfId="1524"/>
    <cellStyle name="Заголовок 4 3" xfId="1525"/>
    <cellStyle name="Заголовок 4 3 2" xfId="1526"/>
    <cellStyle name="Заголовок 4 4" xfId="1527"/>
    <cellStyle name="Заголовок 4 4 2" xfId="1528"/>
    <cellStyle name="Заголовок 4 5" xfId="1529"/>
    <cellStyle name="Заголовок 4 5 2" xfId="1530"/>
    <cellStyle name="Заголовок 4 6" xfId="1531"/>
    <cellStyle name="Заголовок 4 6 2" xfId="1532"/>
    <cellStyle name="Заголовок 4 7" xfId="1533"/>
    <cellStyle name="Заголовок 4 7 2" xfId="1534"/>
    <cellStyle name="Заголовок 4 8" xfId="1535"/>
    <cellStyle name="Заголовок 4 8 2" xfId="1536"/>
    <cellStyle name="Заголовок 4 9" xfId="1537"/>
    <cellStyle name="Заголовок 4 9 2" xfId="1538"/>
    <cellStyle name="ЗаголовокСтолбца" xfId="1539"/>
    <cellStyle name="Защитный" xfId="1540"/>
    <cellStyle name="Значение" xfId="1541"/>
    <cellStyle name="Зоголовок" xfId="1542"/>
    <cellStyle name="ИТОГОВЫЙ" xfId="1543"/>
    <cellStyle name="ИТОГОВЫЙ 2" xfId="1544"/>
    <cellStyle name="ИТОГОВЫЙ 3" xfId="1545"/>
    <cellStyle name="ИТОГОВЫЙ 4" xfId="1546"/>
    <cellStyle name="ИТОГОВЫЙ 5" xfId="1547"/>
    <cellStyle name="ИТОГОВЫЙ 6" xfId="1548"/>
    <cellStyle name="ИТОГОВЫЙ 7" xfId="1549"/>
    <cellStyle name="ИТОГОВЫЙ 8" xfId="1550"/>
    <cellStyle name="ИТОГОВЫЙ 9" xfId="1551"/>
    <cellStyle name="ИТОГОВЫЙ_1" xfId="1552"/>
    <cellStyle name="Итог 2" xfId="1553"/>
    <cellStyle name="Итог 2 2" xfId="1554"/>
    <cellStyle name="Итог 2_46EE.2011(v1.0)" xfId="1555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/files/&#1054;&#1059;&#1080;&#1057;&#1069;/&#1057;&#1077;&#1082;&#1090;&#1086;&#1088;_&#1069;&#1083;&#1077;&#1082;&#1090;&#1088;&#1086;/&#1056;&#1077;&#1072;&#1083;&#1080;&#1079;&#1072;&#1094;&#1080;&#1103;_&#1069;&#1083;&#1077;&#1082;&#1090;&#1088;&#1086;&#1101;&#1085;&#1077;&#1088;&#1075;&#1080;&#1080;_2017/&#1047;&#1072;&#1087;&#1088;&#1086;&#1089;&#1099;%20&#1055;&#1080;&#1089;&#1100;&#1084;&#1072;/&#1044;&#1058;&#1056;%20&#1058;&#1054;/&#1091;&#1090;&#1086;&#1095;&#1085;&#1077;&#1085;&#1085;&#1099;&#1081;%20&#1087;&#1083;&#1072;&#1085;%202018%20&#1086;&#1090;%2012.12.17/_new_31TSET.NET.2014_2018_ENT_&#1054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t/files/&#1056;&#1069;&#1050;%202018/&#1059;&#1090;&#1074;&#1077;&#1088;&#1078;&#1076;&#1077;&#1085;&#1085;&#1099;&#1077;%20&#1090;&#1072;&#1088;&#1080;&#1092;&#1099;/&#1057;&#1042;&#1054;&#1044;%20&#1057;&#1052;&#1045;&#1058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P2.1"/>
      <sheetName val="P2.2"/>
      <sheetName val="1.30."/>
      <sheetName val="2.3"/>
    </sheetNames>
    <sheetDataSet>
      <sheetData sheetId="0"/>
      <sheetData sheetId="1"/>
      <sheetData sheetId="2"/>
      <sheetData sheetId="3"/>
      <sheetData sheetId="4">
        <row r="7">
          <cell r="BW7">
            <v>2179.05074685646</v>
          </cell>
        </row>
        <row r="17">
          <cell r="BX17">
            <v>64.4127018430186</v>
          </cell>
          <cell r="BY17">
            <v>8.8870722726943</v>
          </cell>
          <cell r="BZ17">
            <v>88.5145781187506</v>
          </cell>
          <cell r="CA17">
            <v>0.960738765536478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одъем Томск"/>
      <sheetName val="Тех Томск"/>
      <sheetName val="Пит Томск"/>
      <sheetName val="ВО Томск"/>
      <sheetName val="Тепло Томск"/>
      <sheetName val="Подъем ХМАО"/>
      <sheetName val="ВС ХМАО"/>
      <sheetName val="ВО ХМАО"/>
      <sheetName val="Тепло ХМАО"/>
      <sheetName val="Передача Тюмень НВВ"/>
      <sheetName val="Передача Тюмень Тар."/>
      <sheetName val="Передача Томск НВВ"/>
      <sheetName val="Передача Томск Тар."/>
      <sheetName val="ЮТЭ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G12">
            <v>28891193.95</v>
          </cell>
        </row>
        <row r="12">
          <cell r="K12">
            <v>355300214.97</v>
          </cell>
        </row>
        <row r="14">
          <cell r="G14">
            <v>12.2406868432</v>
          </cell>
        </row>
        <row r="14">
          <cell r="K14">
            <v>150.5344041568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L11" activeCellId="0" sqref="L11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45.28"/>
    <col collapsed="false" customWidth="true" hidden="false" outlineLevel="0" max="2" min="2" style="22" width="18.14"/>
    <col collapsed="false" customWidth="true" hidden="false" outlineLevel="0" max="6" min="3" style="22" width="19.28"/>
    <col collapsed="false" customWidth="true" hidden="false" outlineLevel="0" max="7" min="7" style="22" width="20.13"/>
    <col collapsed="false" customWidth="true" hidden="false" outlineLevel="0" max="8" min="8" style="22" width="12.28"/>
    <col collapsed="false" customWidth="false" hidden="false" outlineLevel="0" max="257" min="9" style="22" width="9.99"/>
  </cols>
  <sheetData>
    <row r="1" customFormat="false" ht="18.75" hidden="false" customHeight="true" outlineLevel="0" collapsed="false">
      <c r="A1" s="23" t="s">
        <v>72</v>
      </c>
      <c r="B1" s="24"/>
      <c r="D1" s="25"/>
    </row>
    <row r="3" customFormat="false" ht="15" hidden="false" customHeight="true" outlineLevel="0" collapsed="false">
      <c r="A3" s="26" t="s">
        <v>73</v>
      </c>
      <c r="B3" s="27" t="s">
        <v>74</v>
      </c>
      <c r="C3" s="26" t="s">
        <v>75</v>
      </c>
      <c r="D3" s="26" t="s">
        <v>76</v>
      </c>
      <c r="E3" s="26"/>
      <c r="F3" s="26"/>
      <c r="G3" s="26"/>
    </row>
    <row r="4" customFormat="false" ht="15" hidden="false" customHeight="true" outlineLevel="0" collapsed="false">
      <c r="A4" s="26"/>
      <c r="B4" s="27"/>
      <c r="C4" s="26"/>
      <c r="D4" s="26" t="s">
        <v>77</v>
      </c>
      <c r="E4" s="26" t="s">
        <v>78</v>
      </c>
      <c r="F4" s="26" t="s">
        <v>79</v>
      </c>
      <c r="G4" s="26" t="s">
        <v>80</v>
      </c>
    </row>
    <row r="5" customFormat="false" ht="15" hidden="false" customHeight="true" outlineLevel="0" collapsed="false">
      <c r="A5" s="28" t="n">
        <v>1</v>
      </c>
      <c r="B5" s="28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</row>
    <row r="6" s="33" customFormat="true" ht="15" hidden="false" customHeight="true" outlineLevel="0" collapsed="false">
      <c r="A6" s="29" t="s">
        <v>81</v>
      </c>
      <c r="B6" s="30" t="s">
        <v>82</v>
      </c>
      <c r="C6" s="31" t="n">
        <f aca="false">SUM(D6:G6)</f>
        <v>186308.838856228</v>
      </c>
      <c r="D6" s="32" t="n">
        <f aca="false">D8</f>
        <v>64412.7018430186</v>
      </c>
      <c r="E6" s="32" t="n">
        <f aca="false">E8</f>
        <v>8887.0722726943</v>
      </c>
      <c r="F6" s="32" t="n">
        <f aca="false">'[1]4'!$BW$7*1000*8.55/100-G6-E6-D6</f>
        <v>112048.325974978</v>
      </c>
      <c r="G6" s="32" t="n">
        <f aca="false">G8</f>
        <v>960.738765536478</v>
      </c>
      <c r="J6" s="34"/>
      <c r="K6" s="34"/>
      <c r="L6" s="34"/>
      <c r="M6" s="34"/>
    </row>
    <row r="7" s="33" customFormat="true" ht="37.5" hidden="false" customHeight="true" outlineLevel="0" collapsed="false">
      <c r="A7" s="35" t="s">
        <v>83</v>
      </c>
      <c r="B7" s="36" t="s">
        <v>84</v>
      </c>
      <c r="C7" s="36"/>
      <c r="D7" s="36"/>
      <c r="E7" s="36"/>
      <c r="F7" s="36"/>
      <c r="G7" s="36"/>
    </row>
    <row r="8" s="33" customFormat="true" ht="15" hidden="false" customHeight="true" outlineLevel="0" collapsed="false">
      <c r="A8" s="37" t="s">
        <v>85</v>
      </c>
      <c r="B8" s="38" t="s">
        <v>82</v>
      </c>
      <c r="C8" s="39" t="n">
        <f aca="false">('[2]Передача Томск Тар.'!$G$14+'[2]Передача Томск Тар.'!$K$14)*1000</f>
        <v>162775.091</v>
      </c>
      <c r="D8" s="39" t="n">
        <f aca="false">'[1]4'!$BX$17*1000</f>
        <v>64412.7018430186</v>
      </c>
      <c r="E8" s="39" t="n">
        <f aca="false">'[1]4'!$BY$17*1000</f>
        <v>8887.0722726943</v>
      </c>
      <c r="F8" s="39" t="n">
        <f aca="false">'[1]4'!$BZ$17*1000</f>
        <v>88514.5781187506</v>
      </c>
      <c r="G8" s="39" t="n">
        <f aca="false">'[1]4'!$CA$17*1000</f>
        <v>960.738765536478</v>
      </c>
      <c r="H8" s="40" t="n">
        <f aca="false">SUM(D8:G8)-C8</f>
        <v>0</v>
      </c>
      <c r="J8" s="34"/>
      <c r="K8" s="34"/>
      <c r="L8" s="34"/>
      <c r="M8" s="34"/>
    </row>
    <row r="9" customFormat="false" ht="30" hidden="false" customHeight="true" outlineLevel="0" collapsed="false">
      <c r="A9" s="37" t="s">
        <v>86</v>
      </c>
      <c r="B9" s="38" t="s">
        <v>16</v>
      </c>
      <c r="C9" s="41" t="n">
        <f aca="false">'[2]Передача Томск Тар.'!$G$12+'[2]Передача Томск Тар.'!$K$12</f>
        <v>384191408.92</v>
      </c>
      <c r="D9" s="41"/>
      <c r="E9" s="41"/>
      <c r="F9" s="41"/>
      <c r="G9" s="41"/>
    </row>
    <row r="10" customFormat="false" ht="30" hidden="false" customHeight="true" outlineLevel="0" collapsed="false">
      <c r="A10" s="37" t="s">
        <v>87</v>
      </c>
      <c r="B10" s="38" t="s">
        <v>88</v>
      </c>
      <c r="C10" s="41" t="n">
        <f aca="false">C9/C8*1000</f>
        <v>2360259.21754822</v>
      </c>
      <c r="D10" s="41"/>
      <c r="E10" s="41"/>
      <c r="F10" s="41"/>
      <c r="G10" s="41"/>
    </row>
    <row r="11" customFormat="false" ht="60" hidden="false" customHeight="true" outlineLevel="0" collapsed="false">
      <c r="A11" s="37" t="s">
        <v>89</v>
      </c>
      <c r="B11" s="38" t="s">
        <v>82</v>
      </c>
      <c r="C11" s="39" t="n">
        <f aca="false">C8</f>
        <v>162775.091</v>
      </c>
      <c r="D11" s="39" t="n">
        <f aca="false">D8</f>
        <v>64412.7018430186</v>
      </c>
      <c r="E11" s="39" t="n">
        <f aca="false">E8</f>
        <v>8887.0722726943</v>
      </c>
      <c r="F11" s="39" t="n">
        <f aca="false">F8</f>
        <v>88514.5781187506</v>
      </c>
      <c r="G11" s="39" t="n">
        <f aca="false">G8</f>
        <v>960.738765536478</v>
      </c>
    </row>
    <row r="13" customFormat="false" ht="18.75" hidden="false" customHeight="true" outlineLevel="0" collapsed="false">
      <c r="A13" s="42" t="s">
        <v>90</v>
      </c>
      <c r="B13" s="43"/>
    </row>
    <row r="15" customFormat="false" ht="50.25" hidden="false" customHeight="true" outlineLevel="0" collapsed="false">
      <c r="A15" s="44" t="s">
        <v>91</v>
      </c>
      <c r="B15" s="44"/>
      <c r="C15" s="44"/>
      <c r="D15" s="44"/>
      <c r="E15" s="44"/>
      <c r="F15" s="44" t="s">
        <v>92</v>
      </c>
      <c r="G15" s="44" t="s">
        <v>93</v>
      </c>
    </row>
    <row r="16" customFormat="false" ht="15" hidden="false" customHeight="true" outlineLevel="0" collapsed="false">
      <c r="A16" s="45" t="s">
        <v>94</v>
      </c>
      <c r="B16" s="45"/>
      <c r="C16" s="45"/>
      <c r="D16" s="45"/>
      <c r="E16" s="45"/>
      <c r="F16" s="46"/>
      <c r="G16" s="44"/>
    </row>
    <row r="17" customFormat="false" ht="30.75" hidden="false" customHeight="true" outlineLevel="0" collapsed="false">
      <c r="A17" s="47" t="s">
        <v>95</v>
      </c>
      <c r="B17" s="47"/>
      <c r="C17" s="47"/>
      <c r="D17" s="47"/>
      <c r="E17" s="47"/>
      <c r="F17" s="48" t="s">
        <v>96</v>
      </c>
      <c r="G17" s="49" t="s">
        <v>97</v>
      </c>
    </row>
    <row r="18" customFormat="false" ht="15" hidden="false" customHeight="true" outlineLevel="0" collapsed="false">
      <c r="A18" s="45" t="s">
        <v>98</v>
      </c>
      <c r="B18" s="45"/>
      <c r="C18" s="45"/>
      <c r="D18" s="45"/>
      <c r="E18" s="45"/>
      <c r="F18" s="46"/>
      <c r="G18" s="49"/>
    </row>
    <row r="19" customFormat="false" ht="52.5" hidden="false" customHeight="true" outlineLevel="0" collapsed="false">
      <c r="A19" s="47" t="s">
        <v>99</v>
      </c>
      <c r="B19" s="47"/>
      <c r="C19" s="47"/>
      <c r="D19" s="47"/>
      <c r="E19" s="47"/>
      <c r="F19" s="48" t="str">
        <f aca="false">F17</f>
        <v>2018 год</v>
      </c>
      <c r="G19" s="49" t="s">
        <v>100</v>
      </c>
    </row>
    <row r="20" customFormat="false" ht="52.5" hidden="false" customHeight="true" outlineLevel="0" collapsed="false">
      <c r="A20" s="50" t="s">
        <v>101</v>
      </c>
      <c r="B20" s="50"/>
      <c r="C20" s="50"/>
      <c r="D20" s="50"/>
      <c r="E20" s="50"/>
      <c r="F20" s="48" t="str">
        <f aca="false">F17</f>
        <v>2018 год</v>
      </c>
      <c r="G20" s="49" t="s">
        <v>100</v>
      </c>
    </row>
    <row r="21" customFormat="false" ht="52.5" hidden="false" customHeight="true" outlineLevel="0" collapsed="false">
      <c r="A21" s="47" t="s">
        <v>102</v>
      </c>
      <c r="B21" s="47"/>
      <c r="C21" s="47"/>
      <c r="D21" s="47"/>
      <c r="E21" s="47"/>
      <c r="F21" s="48" t="str">
        <f aca="false">F17</f>
        <v>2018 год</v>
      </c>
      <c r="G21" s="49" t="s">
        <v>100</v>
      </c>
    </row>
    <row r="22" customFormat="false" ht="15" hidden="false" customHeight="true" outlineLevel="0" collapsed="false">
      <c r="A22" s="45" t="s">
        <v>103</v>
      </c>
      <c r="B22" s="45"/>
      <c r="C22" s="45"/>
      <c r="D22" s="45"/>
      <c r="E22" s="45"/>
      <c r="F22" s="46"/>
      <c r="G22" s="49"/>
    </row>
    <row r="23" customFormat="false" ht="26.25" hidden="false" customHeight="true" outlineLevel="0" collapsed="false">
      <c r="A23" s="47" t="s">
        <v>104</v>
      </c>
      <c r="B23" s="47"/>
      <c r="C23" s="47"/>
      <c r="D23" s="47"/>
      <c r="E23" s="47"/>
      <c r="F23" s="48" t="str">
        <f aca="false">F17</f>
        <v>2018 год</v>
      </c>
      <c r="G23" s="49" t="s">
        <v>97</v>
      </c>
    </row>
  </sheetData>
  <mergeCells count="15">
    <mergeCell ref="A3:A4"/>
    <mergeCell ref="B3:B4"/>
    <mergeCell ref="D3:G3"/>
    <mergeCell ref="B7:G7"/>
    <mergeCell ref="C9:G9"/>
    <mergeCell ref="C10:G10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Тельманова Л.С.</dc:creator>
  <dc:description/>
  <dc:language>en-US</dc:language>
  <cp:lastModifiedBy>GvardeytsevaOV</cp:lastModifiedBy>
  <dcterms:modified xsi:type="dcterms:W3CDTF">2018-02-15T02:13:3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