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3" activeTab="24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visible" r:id="rId15"/>
    <sheet name="февраль 2016 г." sheetId="15" state="visible" r:id="rId16"/>
    <sheet name="март 2016 г." sheetId="16" state="visible" r:id="rId17"/>
    <sheet name="апрель 2016 г." sheetId="17" state="visible" r:id="rId18"/>
    <sheet name="май 2016 г." sheetId="18" state="visible" r:id="rId19"/>
    <sheet name="июнь 2016 г. " sheetId="19" state="visible" r:id="rId20"/>
    <sheet name="июль 2016 г." sheetId="20" state="visible" r:id="rId21"/>
    <sheet name="август 2016 г." sheetId="21" state="visible" r:id="rId22"/>
    <sheet name="сентябрь 2016 г." sheetId="22" state="visible" r:id="rId23"/>
    <sheet name="октябрь 2016 г." sheetId="23" state="visible" r:id="rId24"/>
    <sheet name="ноябрь 2016 г." sheetId="24" state="visible" r:id="rId25"/>
    <sheet name="декабрь 2016 г." sheetId="25" state="visible" r:id="rId26"/>
  </sheets>
  <definedNames>
    <definedName function="false" hidden="true" localSheetId="20" name="_xlnm._FilterDatabase" vbProcedure="false">'август 2016 г.'!$A$5:$Q$281</definedName>
    <definedName function="false" hidden="true" localSheetId="24" name="_xlnm._FilterDatabase" vbProcedure="false">'декабрь 2016 г.'!$A$5:$Q$228</definedName>
    <definedName function="false" hidden="true" localSheetId="19" name="_xlnm._FilterDatabase" vbProcedure="false">'июль 2016 г.'!$A$5:$Q$300</definedName>
    <definedName function="false" hidden="true" localSheetId="6" name="_xlnm._FilterDatabase" vbProcedure="false">'июнь 2015г.'!$A$5:$O$268</definedName>
    <definedName function="false" hidden="true" localSheetId="5" name="_xlnm._FilterDatabase" vbProcedure="false">'май 2015г.'!$A$5:$V$5</definedName>
    <definedName function="false" hidden="true" localSheetId="23" name="_xlnm._FilterDatabase" vbProcedure="false">'ноябрь 2016 г.'!$A$5:$Q$287</definedName>
    <definedName function="false" hidden="true" localSheetId="22" name="_xlnm._FilterDatabase" vbProcedure="false">'октябрь 2016 г.'!$A$5:$Q$331</definedName>
    <definedName function="false" hidden="true" localSheetId="21" name="_xlnm._FilterDatabase" vbProcedure="false">'сентябрь 2016 г.'!$A$5:$Q$327</definedName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2" uniqueCount="84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4910016/0051Д от 31.12.2015г.</t>
  </si>
  <si>
    <t xml:space="preserve">4910016/0050Д от 31.12.2015г.</t>
  </si>
  <si>
    <t xml:space="preserve">4910016/0052Д от 31.12.2015г.</t>
  </si>
  <si>
    <t xml:space="preserve">4910016/0065Д</t>
  </si>
  <si>
    <t xml:space="preserve">4910016/0079Д</t>
  </si>
  <si>
    <t xml:space="preserve">4910016/0063Д</t>
  </si>
  <si>
    <t xml:space="preserve">ожидается ТП</t>
  </si>
  <si>
    <t xml:space="preserve">ООО "Сибэнергонефть"</t>
  </si>
  <si>
    <t xml:space="preserve">4910016/0080Д</t>
  </si>
  <si>
    <t xml:space="preserve">4910016/0078Д</t>
  </si>
  <si>
    <t xml:space="preserve">Администрация Н-Васюгана</t>
  </si>
  <si>
    <t xml:space="preserve">4910016/0103Д</t>
  </si>
  <si>
    <t xml:space="preserve">4910016/0098Д</t>
  </si>
  <si>
    <t xml:space="preserve">присваивается</t>
  </si>
  <si>
    <t xml:space="preserve">4910016/0099Д</t>
  </si>
  <si>
    <t xml:space="preserve">ООО "НПР"</t>
  </si>
  <si>
    <t xml:space="preserve">4910016/0089Д</t>
  </si>
  <si>
    <t xml:space="preserve">4910016/0100Д</t>
  </si>
  <si>
    <t xml:space="preserve">ООО "Томскбурнефтегаз"</t>
  </si>
  <si>
    <t xml:space="preserve">4910016/0101Д</t>
  </si>
  <si>
    <t xml:space="preserve">ЗАО "Промэнергострой"</t>
  </si>
  <si>
    <t xml:space="preserve">4910016/0102Д</t>
  </si>
  <si>
    <t xml:space="preserve">ИП Кнауб Н.В.</t>
  </si>
  <si>
    <t xml:space="preserve">4910016/0109Д</t>
  </si>
  <si>
    <t xml:space="preserve">026.02.2016</t>
  </si>
  <si>
    <t xml:space="preserve">4910016/0117Д</t>
  </si>
  <si>
    <t xml:space="preserve">4910016/0118Д</t>
  </si>
  <si>
    <t xml:space="preserve">ООО "Интеллект Дриллинг Сервисиз"</t>
  </si>
  <si>
    <t xml:space="preserve">4910016/0175Д</t>
  </si>
  <si>
    <t xml:space="preserve">4910016/0176Д</t>
  </si>
  <si>
    <t xml:space="preserve">ЗАО "Нижневартовскремсервис"</t>
  </si>
  <si>
    <t xml:space="preserve">4910016/0136Д</t>
  </si>
  <si>
    <t xml:space="preserve">МБДОУ "Нововасюганский детский сад №23"</t>
  </si>
  <si>
    <t xml:space="preserve">4910016/0158Д</t>
  </si>
  <si>
    <t xml:space="preserve">Огарков Василий Александрович</t>
  </si>
  <si>
    <t xml:space="preserve">4910016/0147Д</t>
  </si>
  <si>
    <t xml:space="preserve">4910016/0152Д</t>
  </si>
  <si>
    <t xml:space="preserve">4910016/0155Д</t>
  </si>
  <si>
    <t xml:space="preserve">4910016/0151Д</t>
  </si>
  <si>
    <t xml:space="preserve">4910016/0154Д</t>
  </si>
  <si>
    <t xml:space="preserve">4910016/0153Д</t>
  </si>
  <si>
    <t xml:space="preserve">Лобанова Наталья Алексеевна</t>
  </si>
  <si>
    <t xml:space="preserve">4910016/0169Д</t>
  </si>
  <si>
    <t xml:space="preserve">4910016/0179Д</t>
  </si>
  <si>
    <t xml:space="preserve">4910016/0180Д</t>
  </si>
  <si>
    <t xml:space="preserve">ООО "СпецАвиа"</t>
  </si>
  <si>
    <t xml:space="preserve">4910016/0200Д</t>
  </si>
  <si>
    <t xml:space="preserve">ООО "Н-Трайд"</t>
  </si>
  <si>
    <t xml:space="preserve">4910016/0196Д</t>
  </si>
  <si>
    <t xml:space="preserve">4910016/0201Д</t>
  </si>
  <si>
    <t xml:space="preserve">4910016/0199Д</t>
  </si>
  <si>
    <t xml:space="preserve">4910016/0216Д</t>
  </si>
  <si>
    <t xml:space="preserve">4910016/0250Д</t>
  </si>
  <si>
    <t xml:space="preserve">4910016/0249Д</t>
  </si>
  <si>
    <t xml:space="preserve">4910016/0296Д</t>
  </si>
  <si>
    <t xml:space="preserve">4910016/0299Д</t>
  </si>
  <si>
    <t xml:space="preserve">4910016/0297Д</t>
  </si>
  <si>
    <t xml:space="preserve">4910016/0264Д</t>
  </si>
  <si>
    <t xml:space="preserve">ООО "Авто – Империал"</t>
  </si>
  <si>
    <t xml:space="preserve">4910016/0269Д</t>
  </si>
  <si>
    <t xml:space="preserve">4910016/0272Д</t>
  </si>
  <si>
    <t xml:space="preserve">Тихонравова Елизавета Эмануиловна</t>
  </si>
  <si>
    <t xml:space="preserve">4910016/0268Д</t>
  </si>
  <si>
    <t xml:space="preserve">4910016/0266Д</t>
  </si>
  <si>
    <t xml:space="preserve">ООО "НефтьЭнергоСтрой"</t>
  </si>
  <si>
    <t xml:space="preserve">4910016/0300Д</t>
  </si>
  <si>
    <t xml:space="preserve">ООО "ТМТ-Строй"</t>
  </si>
  <si>
    <t xml:space="preserve">4910016/0265Д</t>
  </si>
  <si>
    <t xml:space="preserve">4910016/0283Д</t>
  </si>
  <si>
    <t xml:space="preserve">4910016/0284Д</t>
  </si>
  <si>
    <t xml:space="preserve">4910016/0285Д</t>
  </si>
  <si>
    <t xml:space="preserve">4910016/0286Д</t>
  </si>
  <si>
    <t xml:space="preserve">4910016/0295Д</t>
  </si>
  <si>
    <t xml:space="preserve">4910016/0298Д</t>
  </si>
  <si>
    <t xml:space="preserve">4910016/0287Д</t>
  </si>
  <si>
    <t xml:space="preserve">4910016/0288Д</t>
  </si>
  <si>
    <t xml:space="preserve">4910016/0307Д</t>
  </si>
  <si>
    <t xml:space="preserve">ООО "Сиам Мастер"</t>
  </si>
  <si>
    <t xml:space="preserve">4910016/0308Д</t>
  </si>
  <si>
    <t xml:space="preserve">4910016/0311Д</t>
  </si>
  <si>
    <t xml:space="preserve">Костина Степанида Тарасовна</t>
  </si>
  <si>
    <t xml:space="preserve">4910016/0334Д</t>
  </si>
  <si>
    <t xml:space="preserve">Малинин Владимир Константинович</t>
  </si>
  <si>
    <t xml:space="preserve">4910016/0335Д</t>
  </si>
  <si>
    <t xml:space="preserve">Тушова Алена Юрьевна</t>
  </si>
  <si>
    <t xml:space="preserve">4910016/0336Д</t>
  </si>
  <si>
    <t xml:space="preserve">4910016/0337Д</t>
  </si>
  <si>
    <t xml:space="preserve">Макеева Ольга Федоровна</t>
  </si>
  <si>
    <t xml:space="preserve">4910016/0341Д</t>
  </si>
  <si>
    <t xml:space="preserve">Бондаренко Надежда Александровна</t>
  </si>
  <si>
    <t xml:space="preserve">4910016/0338Д</t>
  </si>
  <si>
    <t xml:space="preserve">4910016/0048Д от 31.12.2015г.</t>
  </si>
  <si>
    <t xml:space="preserve">4910016/0388Д</t>
  </si>
  <si>
    <t xml:space="preserve">4910016/0387Д</t>
  </si>
  <si>
    <t xml:space="preserve">ООО "СибАвтоБизнес"</t>
  </si>
  <si>
    <t xml:space="preserve">4910016/0425Д</t>
  </si>
  <si>
    <t xml:space="preserve">4910016/0349Д</t>
  </si>
  <si>
    <t xml:space="preserve">4910016/0389Д</t>
  </si>
  <si>
    <t xml:space="preserve">4910016/0410Д</t>
  </si>
  <si>
    <t xml:space="preserve">ОАО "МегаФон"</t>
  </si>
  <si>
    <t xml:space="preserve">4910016/0408Д</t>
  </si>
  <si>
    <t xml:space="preserve">49610016/0409Д</t>
  </si>
  <si>
    <t xml:space="preserve">4910016/0404Д</t>
  </si>
  <si>
    <t xml:space="preserve">ООО "Мехстрой"</t>
  </si>
  <si>
    <t xml:space="preserve">4910016/0385Д</t>
  </si>
  <si>
    <t xml:space="preserve">4910016/0403Д</t>
  </si>
  <si>
    <t xml:space="preserve">4910016/0438Д</t>
  </si>
  <si>
    <t xml:space="preserve">4910016/0437Д</t>
  </si>
  <si>
    <t xml:space="preserve">ООО "Целетэм"</t>
  </si>
  <si>
    <t xml:space="preserve">4910016/0407Д</t>
  </si>
  <si>
    <t xml:space="preserve">4910016/0435Д</t>
  </si>
  <si>
    <t xml:space="preserve">4910016/0436Д</t>
  </si>
  <si>
    <t xml:space="preserve">Савченко Виктория Евгеньевна</t>
  </si>
  <si>
    <t xml:space="preserve">4910016/0413Д</t>
  </si>
  <si>
    <t xml:space="preserve">4910016/0434Д</t>
  </si>
  <si>
    <t xml:space="preserve">ООО "БРИКС"</t>
  </si>
  <si>
    <t xml:space="preserve">4910016/0424Д</t>
  </si>
  <si>
    <t xml:space="preserve">4910016/0441Д</t>
  </si>
  <si>
    <t xml:space="preserve">4910016/0440Д</t>
  </si>
  <si>
    <t xml:space="preserve">4910016/0427Д</t>
  </si>
  <si>
    <t xml:space="preserve">4910016/0439Д</t>
  </si>
  <si>
    <t xml:space="preserve">4910016/0442Д</t>
  </si>
  <si>
    <t xml:space="preserve">4910015/0449Д</t>
  </si>
  <si>
    <t xml:space="preserve">4910016/0455Д</t>
  </si>
  <si>
    <t xml:space="preserve">4910016/0456Д</t>
  </si>
  <si>
    <t xml:space="preserve">4910016/0454 Д</t>
  </si>
  <si>
    <t xml:space="preserve">4910016/0458Д</t>
  </si>
  <si>
    <t xml:space="preserve">4910016/0457Д</t>
  </si>
  <si>
    <t xml:space="preserve">4910016/0461Д</t>
  </si>
  <si>
    <t xml:space="preserve">4910016/0462Д</t>
  </si>
  <si>
    <t xml:space="preserve">4910016/0463Д</t>
  </si>
  <si>
    <t xml:space="preserve">02.05.20016</t>
  </si>
  <si>
    <t xml:space="preserve">ООО "РЕМСТРОЙ"</t>
  </si>
  <si>
    <t xml:space="preserve">4910016/0481Д</t>
  </si>
  <si>
    <t xml:space="preserve">Панкратенкова Л.Н.</t>
  </si>
  <si>
    <t xml:space="preserve">4910016/0480Д</t>
  </si>
  <si>
    <t xml:space="preserve">4910016/0478Д</t>
  </si>
  <si>
    <t xml:space="preserve">4910016/0479Д</t>
  </si>
  <si>
    <t xml:space="preserve">4910016/0487Д</t>
  </si>
  <si>
    <t xml:space="preserve">4910016/0488Д</t>
  </si>
  <si>
    <t xml:space="preserve">4910016/0489Д</t>
  </si>
  <si>
    <t xml:space="preserve">4910016/0490Д</t>
  </si>
  <si>
    <t xml:space="preserve">4910016/0491Д</t>
  </si>
  <si>
    <t xml:space="preserve">4910016/0492Д</t>
  </si>
  <si>
    <t xml:space="preserve">4910016/0515Д</t>
  </si>
  <si>
    <t xml:space="preserve">4910016/0516Д</t>
  </si>
  <si>
    <t xml:space="preserve">4910016/0517Д</t>
  </si>
  <si>
    <t xml:space="preserve">Гусев В.Т.</t>
  </si>
  <si>
    <t xml:space="preserve">4910016/0521Д</t>
  </si>
  <si>
    <t xml:space="preserve">Лукин М.И.</t>
  </si>
  <si>
    <t xml:space="preserve">4910016/0522Д  </t>
  </si>
  <si>
    <t xml:space="preserve">4910016/0518Д</t>
  </si>
  <si>
    <t xml:space="preserve">4910016/0519Д</t>
  </si>
  <si>
    <t xml:space="preserve">Паутов А.И.</t>
  </si>
  <si>
    <t xml:space="preserve">4910016/0523Д</t>
  </si>
  <si>
    <t xml:space="preserve">Крынин В.И.</t>
  </si>
  <si>
    <t xml:space="preserve">4910016/0524Д</t>
  </si>
  <si>
    <t xml:space="preserve">4910016/0520Д</t>
  </si>
  <si>
    <t xml:space="preserve">4910016/0545Д</t>
  </si>
  <si>
    <t xml:space="preserve">ООО ""Электра"</t>
  </si>
  <si>
    <t xml:space="preserve">4910016/0546Д</t>
  </si>
  <si>
    <t xml:space="preserve">4910016/0556Д</t>
  </si>
  <si>
    <t xml:space="preserve">4910016/0557Д</t>
  </si>
  <si>
    <t xml:space="preserve">4910016/0560Д</t>
  </si>
  <si>
    <t xml:space="preserve">4910016/0559Д</t>
  </si>
  <si>
    <t xml:space="preserve">4910016/0562Д</t>
  </si>
  <si>
    <t xml:space="preserve">4910016/0563Д</t>
  </si>
  <si>
    <t xml:space="preserve">4910016/0558Д</t>
  </si>
  <si>
    <t xml:space="preserve">4910016/0561Д</t>
  </si>
  <si>
    <t xml:space="preserve">4910016/0555Д</t>
  </si>
  <si>
    <t xml:space="preserve">4910016/0584Д</t>
  </si>
  <si>
    <t xml:space="preserve">4910016/0585Д</t>
  </si>
  <si>
    <t xml:space="preserve">Ожидается ТП</t>
  </si>
  <si>
    <t xml:space="preserve">4910016/0591Д</t>
  </si>
  <si>
    <t xml:space="preserve">4910016/0592Д</t>
  </si>
  <si>
    <t xml:space="preserve">ПАО "Мегафон"</t>
  </si>
  <si>
    <t xml:space="preserve">4910016/0593Д</t>
  </si>
  <si>
    <t xml:space="preserve">ООО "Элита"</t>
  </si>
  <si>
    <t xml:space="preserve">4910016/0595Д</t>
  </si>
  <si>
    <t xml:space="preserve">Иглякова Н.М.</t>
  </si>
  <si>
    <t xml:space="preserve">4910016/0619Д</t>
  </si>
  <si>
    <t xml:space="preserve">4910016/0607Д</t>
  </si>
  <si>
    <t xml:space="preserve">4910016/0608Д</t>
  </si>
  <si>
    <t xml:space="preserve">4910016/0609Д</t>
  </si>
  <si>
    <t xml:space="preserve">4910016/0612Д</t>
  </si>
  <si>
    <t xml:space="preserve">4910016/0613Д</t>
  </si>
  <si>
    <t xml:space="preserve">4910016/0614Д</t>
  </si>
  <si>
    <t xml:space="preserve">ООО "СовТехСтрой"</t>
  </si>
  <si>
    <t xml:space="preserve">4910016/0625Д</t>
  </si>
  <si>
    <t xml:space="preserve">ООО "КВАРЦ Групп"</t>
  </si>
  <si>
    <t xml:space="preserve">4910016/0628Д</t>
  </si>
  <si>
    <t xml:space="preserve">СНТ "Фазенда"</t>
  </si>
  <si>
    <t xml:space="preserve">4910016/0634Д</t>
  </si>
  <si>
    <t xml:space="preserve">4910016/0630Д</t>
  </si>
  <si>
    <t xml:space="preserve">ООО МПФ "Стройтехника"</t>
  </si>
  <si>
    <t xml:space="preserve">4910016/0637Д</t>
  </si>
  <si>
    <t xml:space="preserve">С-Соснинская</t>
  </si>
  <si>
    <t xml:space="preserve">Вахская</t>
  </si>
  <si>
    <t xml:space="preserve">Григорьевская</t>
  </si>
  <si>
    <t xml:space="preserve">Первомайская</t>
  </si>
  <si>
    <t xml:space="preserve">Катыльгинская</t>
  </si>
  <si>
    <t xml:space="preserve">Ломовая</t>
  </si>
  <si>
    <t xml:space="preserve">Савкинская</t>
  </si>
  <si>
    <t xml:space="preserve">Игольская</t>
  </si>
  <si>
    <t xml:space="preserve">Лугинецкая</t>
  </si>
  <si>
    <t xml:space="preserve">Останинская</t>
  </si>
  <si>
    <t xml:space="preserve">Двуреченская</t>
  </si>
  <si>
    <t xml:space="preserve">Крапивинская</t>
  </si>
  <si>
    <t xml:space="preserve">ООО "Лесстройреконструкция"</t>
  </si>
  <si>
    <t xml:space="preserve">4910016/0638Д</t>
  </si>
  <si>
    <t xml:space="preserve">4910016/0643Д</t>
  </si>
  <si>
    <t xml:space="preserve">4910016/0644Д</t>
  </si>
  <si>
    <t xml:space="preserve">4910016/0645Д</t>
  </si>
  <si>
    <t xml:space="preserve">4910016/0646Д</t>
  </si>
  <si>
    <t xml:space="preserve">Мартынова Т.И.</t>
  </si>
  <si>
    <t xml:space="preserve">Осипов Олег Николаевич</t>
  </si>
  <si>
    <t xml:space="preserve">4910016/0649Д</t>
  </si>
  <si>
    <t xml:space="preserve">4910016/0660Д</t>
  </si>
  <si>
    <t xml:space="preserve">4910016/0661Д</t>
  </si>
  <si>
    <t xml:space="preserve">4910016/0664Д</t>
  </si>
  <si>
    <t xml:space="preserve">4910016/0665Д</t>
  </si>
  <si>
    <t xml:space="preserve">ООО "АВГ-2"</t>
  </si>
  <si>
    <t xml:space="preserve">4910016/0673Д</t>
  </si>
  <si>
    <t xml:space="preserve">4910016/0670Д</t>
  </si>
  <si>
    <t xml:space="preserve">4910016/0675Д</t>
  </si>
  <si>
    <t xml:space="preserve">20.07.21016</t>
  </si>
  <si>
    <t xml:space="preserve">4910016/0676Д</t>
  </si>
  <si>
    <t xml:space="preserve">4910016/0677Д</t>
  </si>
  <si>
    <t xml:space="preserve">4910016/0680Д</t>
  </si>
  <si>
    <t xml:space="preserve">4910016/0681Д</t>
  </si>
  <si>
    <t xml:space="preserve">4910016/0682Д</t>
  </si>
  <si>
    <t xml:space="preserve">4910016/0694Д</t>
  </si>
  <si>
    <t xml:space="preserve">4910016/0689Д</t>
  </si>
  <si>
    <t xml:space="preserve">4910016/0690Д</t>
  </si>
  <si>
    <t xml:space="preserve">4910016/0692Д</t>
  </si>
  <si>
    <t xml:space="preserve">4910016/0693Д</t>
  </si>
  <si>
    <t xml:space="preserve">Шмидт Галина Александровна</t>
  </si>
  <si>
    <t xml:space="preserve">4910016/0696Д</t>
  </si>
  <si>
    <t xml:space="preserve">4910016/0703Д</t>
  </si>
  <si>
    <t xml:space="preserve">4910016/0702Д</t>
  </si>
  <si>
    <t xml:space="preserve">Бакасова Ольга Васильевна</t>
  </si>
  <si>
    <t xml:space="preserve">4910016/0695Д</t>
  </si>
  <si>
    <t xml:space="preserve">4910016/0704Д</t>
  </si>
  <si>
    <t xml:space="preserve">4910016/0705Д</t>
  </si>
  <si>
    <t xml:space="preserve">4910016/0699Д</t>
  </si>
  <si>
    <t xml:space="preserve">4910016/0706Д</t>
  </si>
  <si>
    <t xml:space="preserve">28.07.016</t>
  </si>
  <si>
    <t xml:space="preserve">4910016/0708Д</t>
  </si>
  <si>
    <t xml:space="preserve">ООО "Ремакстрой"</t>
  </si>
  <si>
    <t xml:space="preserve">4910016/0709Д</t>
  </si>
  <si>
    <t xml:space="preserve">4910016/0715Д</t>
  </si>
  <si>
    <t xml:space="preserve">4910016/0716Д</t>
  </si>
  <si>
    <t xml:space="preserve">4910016/0717Д</t>
  </si>
  <si>
    <t xml:space="preserve">4910016/0718Д</t>
  </si>
  <si>
    <t xml:space="preserve">ООО "СпецТранс-Сервис"</t>
  </si>
  <si>
    <t xml:space="preserve">4910016/0727Д</t>
  </si>
  <si>
    <t xml:space="preserve">Малореченская</t>
  </si>
  <si>
    <t xml:space="preserve">4910016/0726Д</t>
  </si>
  <si>
    <t xml:space="preserve">4910016/0730Д</t>
  </si>
  <si>
    <t xml:space="preserve">4910016/0731Д</t>
  </si>
  <si>
    <t xml:space="preserve">4910016/0735Д</t>
  </si>
  <si>
    <t xml:space="preserve">Кузнецова А.В.</t>
  </si>
  <si>
    <t xml:space="preserve">4910016/0739Д</t>
  </si>
  <si>
    <t xml:space="preserve">4910016/0737Д</t>
  </si>
  <si>
    <t xml:space="preserve">4910016/0738Д</t>
  </si>
  <si>
    <t xml:space="preserve">4910016/0744Д</t>
  </si>
  <si>
    <t xml:space="preserve">4910016/0748Д</t>
  </si>
  <si>
    <t xml:space="preserve">ООО "РСМУ"</t>
  </si>
  <si>
    <t xml:space="preserve">4910016/0757Д</t>
  </si>
  <si>
    <t xml:space="preserve">4910016/0758Д</t>
  </si>
  <si>
    <t xml:space="preserve">4910016/0759Д</t>
  </si>
  <si>
    <t xml:space="preserve">4910016/0760Д</t>
  </si>
  <si>
    <t xml:space="preserve">4910016/0763Д</t>
  </si>
  <si>
    <t xml:space="preserve">4910016/0772Д</t>
  </si>
  <si>
    <t xml:space="preserve">ООО "Азурит-М"</t>
  </si>
  <si>
    <t xml:space="preserve">4910016/0773Д</t>
  </si>
  <si>
    <t xml:space="preserve">ООО "РН-Бурение"</t>
  </si>
  <si>
    <t xml:space="preserve">4910016/0775Д</t>
  </si>
  <si>
    <t xml:space="preserve">4910016/0781Д</t>
  </si>
  <si>
    <t xml:space="preserve">4910016/0783Д</t>
  </si>
  <si>
    <t xml:space="preserve">4910016/0782Д</t>
  </si>
  <si>
    <t xml:space="preserve">4910016/0784Д</t>
  </si>
  <si>
    <t xml:space="preserve">4910016/0789Д</t>
  </si>
  <si>
    <t xml:space="preserve">4910016/0793Д</t>
  </si>
  <si>
    <t xml:space="preserve">4910016/0796Д</t>
  </si>
  <si>
    <t xml:space="preserve">4910016/0803Д</t>
  </si>
  <si>
    <t xml:space="preserve">АО "Нижневартовскнефтеотдача"</t>
  </si>
  <si>
    <t xml:space="preserve">4910016/0807Д</t>
  </si>
  <si>
    <t xml:space="preserve">4910016/0808Д</t>
  </si>
  <si>
    <t xml:space="preserve">ООО "ЦЕЛЕТЭМ"</t>
  </si>
  <si>
    <t xml:space="preserve">4910016/0813Д</t>
  </si>
  <si>
    <t xml:space="preserve">4910016/0815Д</t>
  </si>
  <si>
    <t xml:space="preserve">4910016/0816Д</t>
  </si>
  <si>
    <t xml:space="preserve">4910016/0817Д</t>
  </si>
  <si>
    <t xml:space="preserve">4910016/0822Д</t>
  </si>
  <si>
    <t xml:space="preserve">4910016/0823Д</t>
  </si>
  <si>
    <t xml:space="preserve">4910016/0831Д</t>
  </si>
  <si>
    <t xml:space="preserve">4910016/0832Д</t>
  </si>
  <si>
    <t xml:space="preserve">4910016/0835Д</t>
  </si>
  <si>
    <t xml:space="preserve">4910016/0836Д</t>
  </si>
  <si>
    <t xml:space="preserve">4910016/0839Д</t>
  </si>
  <si>
    <t xml:space="preserve">4910016/0840Д</t>
  </si>
  <si>
    <t xml:space="preserve">4910016/0834Д</t>
  </si>
  <si>
    <t xml:space="preserve">Исаева Е.М.</t>
  </si>
  <si>
    <t xml:space="preserve">4910016/0838Д</t>
  </si>
  <si>
    <t xml:space="preserve">4910016/0820Д</t>
  </si>
  <si>
    <t xml:space="preserve">4910016/0821Д</t>
  </si>
  <si>
    <t xml:space="preserve">Архипова Е.П.</t>
  </si>
  <si>
    <t xml:space="preserve">4910016/0844Д</t>
  </si>
  <si>
    <t xml:space="preserve">Туранина А.А.</t>
  </si>
  <si>
    <t xml:space="preserve">4910016/0845Д</t>
  </si>
  <si>
    <t xml:space="preserve">Денисенко А.А.</t>
  </si>
  <si>
    <t xml:space="preserve">4910016/0847Д</t>
  </si>
  <si>
    <t xml:space="preserve">Южаков Р.А.</t>
  </si>
  <si>
    <t xml:space="preserve">4910016/0846Д</t>
  </si>
  <si>
    <t xml:space="preserve">4910016/0850Д</t>
  </si>
  <si>
    <t xml:space="preserve">4910016/0857Д</t>
  </si>
  <si>
    <t xml:space="preserve">4910016/0858Д</t>
  </si>
  <si>
    <t xml:space="preserve">4910016/0859Д</t>
  </si>
  <si>
    <t xml:space="preserve">29.09.20016</t>
  </si>
  <si>
    <t xml:space="preserve">13.410.2016</t>
  </si>
  <si>
    <t xml:space="preserve">4910016/0860Д</t>
  </si>
  <si>
    <t xml:space="preserve">4910016/0861Д</t>
  </si>
  <si>
    <t xml:space="preserve">4910016/0864Д</t>
  </si>
  <si>
    <t xml:space="preserve">4910016/0865Д</t>
  </si>
  <si>
    <t xml:space="preserve">4910016/0869Д</t>
  </si>
  <si>
    <t xml:space="preserve">4910016/0870Д</t>
  </si>
  <si>
    <t xml:space="preserve">4910016/0871Д</t>
  </si>
  <si>
    <t xml:space="preserve">4910016/0872Д</t>
  </si>
  <si>
    <t xml:space="preserve">4910016/0873Д</t>
  </si>
  <si>
    <t xml:space="preserve">4910016/0874Д</t>
  </si>
  <si>
    <t xml:space="preserve">4910016/0876Д</t>
  </si>
  <si>
    <t xml:space="preserve">4910016/0877Д</t>
  </si>
  <si>
    <t xml:space="preserve">4910016/0882Д</t>
  </si>
  <si>
    <t xml:space="preserve">4910016/0883Д</t>
  </si>
  <si>
    <t xml:space="preserve">4910016/0884Д</t>
  </si>
  <si>
    <t xml:space="preserve">4910016/0885Д</t>
  </si>
  <si>
    <t xml:space="preserve">ООО "Ремстрой"</t>
  </si>
  <si>
    <t xml:space="preserve">4910016/0888Д</t>
  </si>
  <si>
    <t xml:space="preserve">ООО "Коммунальник"</t>
  </si>
  <si>
    <t xml:space="preserve">4910016/0889Д</t>
  </si>
  <si>
    <t xml:space="preserve">4910016/0886Д</t>
  </si>
  <si>
    <t xml:space="preserve">4910016/0887Д</t>
  </si>
  <si>
    <t xml:space="preserve">4910016/0890Д</t>
  </si>
  <si>
    <t xml:space="preserve">4910016/0893Д</t>
  </si>
  <si>
    <t xml:space="preserve">4910016/0894Д</t>
  </si>
  <si>
    <t xml:space="preserve">4910016/0895Д</t>
  </si>
  <si>
    <t xml:space="preserve">4910016/0896Д</t>
  </si>
  <si>
    <t xml:space="preserve">4910016/0905Д</t>
  </si>
  <si>
    <t xml:space="preserve">4910016/0906Д</t>
  </si>
  <si>
    <t xml:space="preserve">4910016/0909Д</t>
  </si>
  <si>
    <t xml:space="preserve">4910016/0910Д</t>
  </si>
  <si>
    <t xml:space="preserve">4910016/0901Д</t>
  </si>
  <si>
    <t xml:space="preserve">4910016/0902Д</t>
  </si>
  <si>
    <t xml:space="preserve">4910016/0903Д</t>
  </si>
  <si>
    <t xml:space="preserve">4910016/0904Д</t>
  </si>
  <si>
    <t xml:space="preserve">4910016/0907Д</t>
  </si>
  <si>
    <t xml:space="preserve">4910016/0912Д</t>
  </si>
  <si>
    <t xml:space="preserve">ООО "ТЕХНОТЭК"</t>
  </si>
  <si>
    <t xml:space="preserve">4910016/0908Д</t>
  </si>
  <si>
    <t xml:space="preserve">ООО "УДС"</t>
  </si>
  <si>
    <t xml:space="preserve">4910016/0915Д</t>
  </si>
  <si>
    <t xml:space="preserve">4910016/0918Д</t>
  </si>
  <si>
    <t xml:space="preserve">ООО "ИДС"</t>
  </si>
  <si>
    <t xml:space="preserve">4910016/0921Д</t>
  </si>
  <si>
    <t xml:space="preserve">4910016/0926Д</t>
  </si>
  <si>
    <t xml:space="preserve">ООО "Гидроспецмонтаж"</t>
  </si>
  <si>
    <t xml:space="preserve">4910016/0934Д</t>
  </si>
  <si>
    <t xml:space="preserve">4910016/0933Д</t>
  </si>
  <si>
    <t xml:space="preserve">4910016/0935Д</t>
  </si>
  <si>
    <t xml:space="preserve">4910016/0936Д</t>
  </si>
  <si>
    <t xml:space="preserve">МБДОУ «Нововасюганский д/с №23»</t>
  </si>
  <si>
    <t xml:space="preserve">4910016/0941Д</t>
  </si>
  <si>
    <t xml:space="preserve">4910016/0944Д</t>
  </si>
  <si>
    <t xml:space="preserve">4910016/0960Д</t>
  </si>
  <si>
    <t xml:space="preserve">4910016/0961Д</t>
  </si>
  <si>
    <t xml:space="preserve">4910016/0962Д</t>
  </si>
  <si>
    <t xml:space="preserve">4910016/0963Д</t>
  </si>
  <si>
    <t xml:space="preserve">4910016/0964Д</t>
  </si>
  <si>
    <t xml:space="preserve">4910016/0967Д</t>
  </si>
  <si>
    <t xml:space="preserve">4910016/0968Д</t>
  </si>
  <si>
    <t xml:space="preserve">4910016/0969Д</t>
  </si>
  <si>
    <t xml:space="preserve">4910016/0970Д</t>
  </si>
  <si>
    <t xml:space="preserve">ООО "ЛСР"</t>
  </si>
  <si>
    <t xml:space="preserve">4910016/0971Д</t>
  </si>
  <si>
    <t xml:space="preserve">21.11.2016</t>
  </si>
  <si>
    <t xml:space="preserve">4910016/0974Д</t>
  </si>
  <si>
    <t xml:space="preserve">ООО "Нижневартовскнефтеотдача"</t>
  </si>
  <si>
    <t xml:space="preserve">4910016/0972Д</t>
  </si>
  <si>
    <t xml:space="preserve">4910016/0976Д</t>
  </si>
  <si>
    <t xml:space="preserve">ООО "ТрансСервис"</t>
  </si>
  <si>
    <t xml:space="preserve">4910016/0989Д</t>
  </si>
  <si>
    <t xml:space="preserve">4910016/0995Д</t>
  </si>
  <si>
    <t xml:space="preserve">4910016/0999Д</t>
  </si>
  <si>
    <t xml:space="preserve">4910016/1004Д</t>
  </si>
  <si>
    <t xml:space="preserve">4910016/1010Д</t>
  </si>
  <si>
    <t xml:space="preserve">Соснина М.Б.</t>
  </si>
  <si>
    <t xml:space="preserve">4910016/1025Д</t>
  </si>
  <si>
    <t xml:space="preserve">Тентюкова Е.И.</t>
  </si>
  <si>
    <t xml:space="preserve">4910016/1026Д</t>
  </si>
  <si>
    <t xml:space="preserve">Мезенцев С.В.,</t>
  </si>
  <si>
    <t xml:space="preserve">Брусенцова С.В.</t>
  </si>
  <si>
    <t xml:space="preserve">4910016/1028Д</t>
  </si>
  <si>
    <t xml:space="preserve">Шефер О.В.</t>
  </si>
  <si>
    <t xml:space="preserve">4910016/1029Д</t>
  </si>
  <si>
    <t xml:space="preserve">Брянова Е.А.</t>
  </si>
  <si>
    <t xml:space="preserve">4910016/1030Д</t>
  </si>
  <si>
    <t xml:space="preserve">ООО «РЕМСТРОЙ»</t>
  </si>
  <si>
    <t xml:space="preserve">4910016/1024Д</t>
  </si>
  <si>
    <t xml:space="preserve">Егорова Е.Д.</t>
  </si>
  <si>
    <t xml:space="preserve">4910016/1042Д</t>
  </si>
  <si>
    <t xml:space="preserve">4910016/1045Д</t>
  </si>
  <si>
    <t xml:space="preserve">4910016/1046Д</t>
  </si>
  <si>
    <t xml:space="preserve">4910016/1068Д</t>
  </si>
  <si>
    <t xml:space="preserve">4910016/1069Д</t>
  </si>
  <si>
    <t xml:space="preserve">4910016/1011Д</t>
  </si>
  <si>
    <t xml:space="preserve">4910016/1055Д</t>
  </si>
  <si>
    <t xml:space="preserve">4910016/1079Д</t>
  </si>
  <si>
    <t xml:space="preserve">ООО "Томская нефть"</t>
  </si>
  <si>
    <t xml:space="preserve">4910016/1086Д</t>
  </si>
  <si>
    <t xml:space="preserve">4910016/1080Д</t>
  </si>
  <si>
    <t xml:space="preserve">ООО «Строй-Монтаж»</t>
  </si>
  <si>
    <t xml:space="preserve">4910016/1078Д</t>
  </si>
  <si>
    <t xml:space="preserve">4910016/1081Д</t>
  </si>
  <si>
    <t xml:space="preserve">4910016/1082Д</t>
  </si>
  <si>
    <t xml:space="preserve">4910016/1084Д</t>
  </si>
  <si>
    <t xml:space="preserve">4910016/1085Д</t>
  </si>
  <si>
    <t xml:space="preserve">4910016/1090Д</t>
  </si>
  <si>
    <t xml:space="preserve">4910016/1100Д</t>
  </si>
  <si>
    <t xml:space="preserve">ООО «Спецтхмонтаж»</t>
  </si>
  <si>
    <t xml:space="preserve">4910016/1088Д</t>
  </si>
  <si>
    <t xml:space="preserve">4910016/1124Д</t>
  </si>
  <si>
    <t xml:space="preserve">4910016/1125Д</t>
  </si>
  <si>
    <t xml:space="preserve">ООО «Наладчики»</t>
  </si>
  <si>
    <t xml:space="preserve">4910016/1126Д</t>
  </si>
  <si>
    <t xml:space="preserve">4910016/1129Д</t>
  </si>
  <si>
    <t xml:space="preserve">ИП Сарандаев </t>
  </si>
  <si>
    <t xml:space="preserve">4910016/1134Д</t>
  </si>
  <si>
    <t xml:space="preserve">Галактионов Б.И.</t>
  </si>
  <si>
    <t xml:space="preserve">4910016/1150Д</t>
  </si>
  <si>
    <t xml:space="preserve">4910016/1151Д</t>
  </si>
  <si>
    <t xml:space="preserve">4910016/1153Д</t>
  </si>
  <si>
    <t xml:space="preserve">ООО «СовТехСтрой»</t>
  </si>
  <si>
    <t xml:space="preserve">4910016/1156Д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2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FE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8" activePane="bottomLeft" state="frozen"/>
      <selection pane="topLeft" activeCell="A1" activeCellId="0" sqref="A1"/>
      <selection pane="bottomLeft" activeCell="J231" activeCellId="0" sqref="J2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372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377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381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389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389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392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394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367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398</v>
      </c>
      <c r="H14" s="150"/>
      <c r="I14" s="152" t="n">
        <f aca="false">E14</f>
        <v>12</v>
      </c>
      <c r="J14" s="154" t="n">
        <v>42393</v>
      </c>
      <c r="K14" s="152" t="n">
        <f aca="false">I14*205.78*1.18</f>
        <v>2913.8448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398</v>
      </c>
      <c r="H15" s="150"/>
      <c r="I15" s="152" t="n">
        <f aca="false">E15</f>
        <v>12</v>
      </c>
      <c r="J15" s="154" t="n">
        <v>42359</v>
      </c>
      <c r="K15" s="152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398</v>
      </c>
      <c r="H16" s="150"/>
      <c r="I16" s="152" t="n">
        <f aca="false">E16</f>
        <v>12</v>
      </c>
      <c r="J16" s="154" t="n">
        <v>42385</v>
      </c>
      <c r="K16" s="152" t="n">
        <f aca="false">I16*205.78*1.18</f>
        <v>2913.8448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398</v>
      </c>
      <c r="H17" s="150"/>
      <c r="I17" s="152" t="n">
        <f aca="false">E17</f>
        <v>12</v>
      </c>
      <c r="J17" s="154" t="n">
        <v>42387</v>
      </c>
      <c r="K17" s="152" t="n">
        <f aca="false">I17*205.78*1.18</f>
        <v>2913.8448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398</v>
      </c>
      <c r="H18" s="150"/>
      <c r="I18" s="152" t="n">
        <f aca="false">E18</f>
        <v>12</v>
      </c>
      <c r="J18" s="154" t="n">
        <v>42392</v>
      </c>
      <c r="K18" s="152" t="n">
        <f aca="false">I18*205.78*1.18</f>
        <v>2913.8448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398</v>
      </c>
      <c r="H19" s="150"/>
      <c r="I19" s="152" t="n">
        <f aca="false">E19</f>
        <v>12</v>
      </c>
      <c r="J19" s="154" t="n">
        <v>42375</v>
      </c>
      <c r="K19" s="152" t="n">
        <f aca="false">I19*205.78*1.18</f>
        <v>2913.8448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363</v>
      </c>
      <c r="K20" s="152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373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384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392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369</v>
      </c>
      <c r="K24" s="152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387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38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362</v>
      </c>
      <c r="K27" s="152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39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381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362</v>
      </c>
      <c r="K30" s="152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028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4" t="n">
        <v>4237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391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384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365</v>
      </c>
      <c r="K35" s="152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375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392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365</v>
      </c>
      <c r="K38" s="152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362</v>
      </c>
      <c r="K39" s="152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373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376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382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385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363</v>
      </c>
      <c r="K44" s="152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381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37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375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38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369</v>
      </c>
      <c r="K49" s="152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367</v>
      </c>
      <c r="K50" s="152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38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391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360</v>
      </c>
      <c r="K53" s="152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387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391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382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365</v>
      </c>
      <c r="K57" s="152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369</v>
      </c>
      <c r="K58" s="152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379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392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375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393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365</v>
      </c>
      <c r="K63" s="152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367</v>
      </c>
      <c r="K64" s="152" t="n">
        <f aca="false">I64*196.69*1.18</f>
        <v>2785.1304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388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3" t="n">
        <v>4237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22" t="n">
        <v>42360</v>
      </c>
      <c r="K67" s="152" t="n">
        <f aca="false">I67*196.69*1.18</f>
        <v>2785.1304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22" t="n">
        <v>42360</v>
      </c>
      <c r="K68" s="152" t="n">
        <f aca="false">I68*196.69*1.18</f>
        <v>2785.1304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22" t="n">
        <v>42361</v>
      </c>
      <c r="K69" s="152" t="n">
        <f aca="false">I69*196.69*1.18</f>
        <v>2785.1304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22" t="n">
        <v>42363</v>
      </c>
      <c r="K70" s="152" t="n">
        <f aca="false">I70*196.69*1.18</f>
        <v>2785.1304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22" t="n">
        <v>42366</v>
      </c>
      <c r="K71" s="152" t="n">
        <f aca="false">I71*196.69*1.18</f>
        <v>2785.1304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22" t="n">
        <v>42367</v>
      </c>
      <c r="K72" s="152" t="n">
        <f aca="false">I72*196.69*1.18</f>
        <v>2785.1304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368</v>
      </c>
      <c r="K73" s="152" t="n">
        <f aca="false">I73*196.69*1.18</f>
        <v>2785.1304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37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37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375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376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378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379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38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38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383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384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69" t="n">
        <v>42387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69" t="n">
        <v>42389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69" t="n">
        <v>42390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69" t="n">
        <v>42391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69" t="n">
        <v>42391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399</v>
      </c>
      <c r="H89" s="150"/>
      <c r="I89" s="152" t="n">
        <f aca="false">E89</f>
        <v>14.9</v>
      </c>
      <c r="J89" s="69" t="n">
        <v>42370</v>
      </c>
      <c r="K89" s="152" t="n">
        <f aca="false">I89*205.78*1.18</f>
        <v>3618.02396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399</v>
      </c>
      <c r="H90" s="150"/>
      <c r="I90" s="152" t="n">
        <f aca="false">E90</f>
        <v>14.9</v>
      </c>
      <c r="J90" s="69" t="n">
        <v>42370</v>
      </c>
      <c r="K90" s="152" t="n">
        <f aca="false">I90*205.78*1.18</f>
        <v>3618.02396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69" t="n">
        <v>42371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69" t="n">
        <v>42371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69" t="n">
        <v>42372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69" t="n">
        <v>42372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69" t="n">
        <v>42373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69" t="n">
        <v>42373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69" t="n">
        <v>42373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69" t="n">
        <v>42374</v>
      </c>
      <c r="K98" s="152" t="n">
        <f aca="false">I98*205.78*1.18</f>
        <v>3618.0239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69" t="n">
        <v>42374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69" t="n">
        <v>42375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69" t="n">
        <v>42376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69" t="n">
        <v>42376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69" t="n">
        <v>42376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69" t="n">
        <v>4237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69" t="n">
        <v>42377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69" t="n">
        <v>42377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69" t="n">
        <v>42378</v>
      </c>
      <c r="K107" s="152" t="n">
        <f aca="false">I107*205.78*1.18</f>
        <v>3618.0239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69" t="n">
        <v>4237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69" t="n">
        <v>42379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69" t="n">
        <v>42379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69" t="n">
        <v>42380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69" t="n">
        <v>42380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69" t="n">
        <v>42381</v>
      </c>
      <c r="K113" s="152" t="n">
        <f aca="false">I113*205.78*1.18</f>
        <v>3618.0239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69" t="n">
        <v>42381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69" t="n">
        <v>42381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69" t="n">
        <v>42381</v>
      </c>
      <c r="K116" s="152" t="n">
        <f aca="false">I116*205.78*1.18</f>
        <v>3618.0239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69" t="n">
        <v>4238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69" t="n">
        <v>42382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69" t="n">
        <v>42382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69" t="n">
        <v>42383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69" t="n">
        <v>42383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69" t="n">
        <v>42384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69" t="n">
        <v>4238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69" t="n">
        <v>4238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69" t="n">
        <v>42386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69" t="n">
        <v>42386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69" t="n">
        <v>42386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69" t="n">
        <v>42386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69" t="n">
        <v>4238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69" t="n">
        <v>4238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69" t="n">
        <v>42387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69" t="n">
        <v>4238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69" t="n">
        <v>42390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69" t="n">
        <v>42390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69" t="n">
        <v>42390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69" t="n">
        <v>42390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69" t="n">
        <v>42391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69" t="n">
        <v>42391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69" t="n">
        <v>4239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69" t="n">
        <v>42392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69" t="n">
        <v>4239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69" t="n">
        <v>42393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69" t="n">
        <v>42393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69" t="n">
        <v>42394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69" t="n">
        <v>42394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69" t="n">
        <v>42395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42" t="n">
        <v>42391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42" t="n">
        <v>42372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42" t="n">
        <v>42381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42" t="n">
        <v>42376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42" t="n">
        <v>4237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42" t="n">
        <v>42379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42" t="n">
        <v>42380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42" t="n">
        <v>42393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42" t="n">
        <v>4238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42" t="n">
        <v>42378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42" t="n">
        <v>42387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42" t="n">
        <v>42375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42" t="n">
        <v>42374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42" t="n">
        <v>42373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42" t="n">
        <v>4237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42" t="n">
        <v>42378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42" t="n">
        <v>42387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42" t="n">
        <v>42380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42" t="n">
        <v>4239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42" t="n">
        <v>42386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66" t="n">
        <v>42370.7083333333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66" t="n">
        <v>42371.3576388889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66" t="n">
        <v>42372.6736111111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66" t="n">
        <v>42374.378472222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66" t="n">
        <v>42377.9513888889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66" t="n">
        <v>42377.7291666667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66" t="n">
        <v>42378.3125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66" t="n">
        <v>42382.7013888889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66" t="n">
        <v>42387.0138888889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66" t="n">
        <v>42387.7840277778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66" t="n">
        <v>42388.375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66" t="n">
        <v>42389.9166666667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33" t="n">
        <v>42360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33" t="n">
        <v>4236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33" t="n">
        <v>42362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33" t="n">
        <v>42368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33" t="n">
        <v>42368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33" t="n">
        <v>42372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33" t="n">
        <v>42375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33" t="n">
        <v>4237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33" t="n">
        <v>42375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33" t="n">
        <v>42379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33" t="n">
        <v>42380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33" t="n">
        <v>42383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33" t="n">
        <v>42384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33" t="n">
        <v>42385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33" t="n">
        <v>42386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33" t="n">
        <v>4239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33" t="n">
        <v>4239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33" t="n">
        <v>42394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33" t="n">
        <v>42370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33" t="n">
        <v>42376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33" t="n">
        <v>42376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33" t="n">
        <v>42377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33" t="n">
        <v>42378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33" t="n">
        <v>42379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33" t="n">
        <v>42379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33" t="n">
        <v>42381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33" t="n">
        <v>42383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33" t="n">
        <v>42385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33" t="n">
        <v>42386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33" t="n">
        <v>42388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33" t="n">
        <v>42390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33" t="n">
        <v>42392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33" t="n">
        <v>42394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33" t="n">
        <v>42394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33" t="n">
        <v>42394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4" t="n">
        <v>4238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24" t="n">
        <v>42391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2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24" t="n">
        <v>42390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24" t="n">
        <v>42383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24" t="n">
        <v>42387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102</v>
      </c>
      <c r="C220" s="108" t="n">
        <v>42362</v>
      </c>
      <c r="D220" s="150" t="n">
        <v>1</v>
      </c>
      <c r="E220" s="161" t="n">
        <v>25</v>
      </c>
      <c r="F220" s="150" t="n">
        <v>1</v>
      </c>
      <c r="G220" s="162" t="s">
        <v>400</v>
      </c>
      <c r="H220" s="108" t="n">
        <v>42381</v>
      </c>
      <c r="I220" s="152" t="n">
        <f aca="false">E220</f>
        <v>25</v>
      </c>
      <c r="J220" s="153" t="n">
        <v>42349</v>
      </c>
      <c r="K220" s="155" t="n">
        <f aca="false">I220*205.78*1.18</f>
        <v>6070.51</v>
      </c>
      <c r="L220" s="150" t="s">
        <v>89</v>
      </c>
      <c r="M220" s="150" t="n">
        <f aca="false">F220</f>
        <v>1</v>
      </c>
      <c r="N220" s="152" t="n">
        <f aca="false">E220</f>
        <v>25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104</v>
      </c>
      <c r="C221" s="108" t="n">
        <v>42367</v>
      </c>
      <c r="D221" s="150" t="n">
        <v>1</v>
      </c>
      <c r="E221" s="161" t="n">
        <v>30</v>
      </c>
      <c r="F221" s="150" t="n">
        <v>1</v>
      </c>
      <c r="G221" s="162" t="s">
        <v>401</v>
      </c>
      <c r="H221" s="108" t="n">
        <v>42382</v>
      </c>
      <c r="I221" s="152" t="n">
        <f aca="false">E221</f>
        <v>30</v>
      </c>
      <c r="J221" s="153" t="n">
        <v>42362</v>
      </c>
      <c r="K221" s="155" t="n">
        <f aca="false">I221*205.78*1.18</f>
        <v>7284.612</v>
      </c>
      <c r="L221" s="150" t="s">
        <v>89</v>
      </c>
      <c r="M221" s="150" t="n">
        <f aca="false">F221</f>
        <v>1</v>
      </c>
      <c r="N221" s="152" t="n">
        <f aca="false">E221</f>
        <v>30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108</v>
      </c>
      <c r="C222" s="108" t="n">
        <v>42380</v>
      </c>
      <c r="D222" s="150" t="n">
        <v>1</v>
      </c>
      <c r="E222" s="161" t="n">
        <v>50</v>
      </c>
      <c r="F222" s="150" t="n">
        <v>1</v>
      </c>
      <c r="G222" s="162" t="s">
        <v>402</v>
      </c>
      <c r="H222" s="108" t="n">
        <v>42383</v>
      </c>
      <c r="I222" s="152" t="n">
        <f aca="false">E222</f>
        <v>50</v>
      </c>
      <c r="J222" s="153" t="s">
        <v>403</v>
      </c>
      <c r="K222" s="155" t="n">
        <f aca="false">I222*205.78*1.18</f>
        <v>12141.02</v>
      </c>
      <c r="L222" s="150" t="s">
        <v>89</v>
      </c>
      <c r="M222" s="150" t="n">
        <f aca="false">F222</f>
        <v>1</v>
      </c>
      <c r="N222" s="152" t="n">
        <f aca="false">E222</f>
        <v>50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404</v>
      </c>
      <c r="C223" s="108" t="n">
        <v>42381</v>
      </c>
      <c r="D223" s="150" t="n">
        <v>1</v>
      </c>
      <c r="E223" s="161" t="n">
        <v>6</v>
      </c>
      <c r="F223" s="150" t="n">
        <v>1</v>
      </c>
      <c r="G223" s="162" t="s">
        <v>405</v>
      </c>
      <c r="H223" s="108" t="n">
        <v>42383</v>
      </c>
      <c r="I223" s="152" t="n">
        <f aca="false">E223</f>
        <v>6</v>
      </c>
      <c r="J223" s="153" t="n">
        <v>42368</v>
      </c>
      <c r="K223" s="155" t="n">
        <f aca="false">I223*205.78*1.18</f>
        <v>1456.9224</v>
      </c>
      <c r="L223" s="150" t="s">
        <v>89</v>
      </c>
      <c r="M223" s="150" t="n">
        <f aca="false">F223</f>
        <v>1</v>
      </c>
      <c r="N223" s="152" t="n">
        <f aca="false">E223</f>
        <v>6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126</v>
      </c>
      <c r="C224" s="108" t="n">
        <v>42380</v>
      </c>
      <c r="D224" s="150" t="n">
        <v>1</v>
      </c>
      <c r="E224" s="161" t="n">
        <v>50</v>
      </c>
      <c r="F224" s="150" t="n">
        <v>1</v>
      </c>
      <c r="G224" s="162" t="s">
        <v>406</v>
      </c>
      <c r="H224" s="108" t="n">
        <v>42388</v>
      </c>
      <c r="I224" s="152" t="n">
        <f aca="false">E224</f>
        <v>50</v>
      </c>
      <c r="J224" s="153" t="n">
        <v>42356</v>
      </c>
      <c r="K224" s="155" t="n">
        <f aca="false">I224*205.78*1.18</f>
        <v>12141.02</v>
      </c>
      <c r="L224" s="150" t="s">
        <v>89</v>
      </c>
      <c r="M224" s="150" t="n">
        <f aca="false">F224</f>
        <v>1</v>
      </c>
      <c r="N224" s="152" t="n">
        <f aca="false">E224</f>
        <v>50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407</v>
      </c>
      <c r="C225" s="108" t="n">
        <v>42363</v>
      </c>
      <c r="D225" s="150" t="n">
        <v>1</v>
      </c>
      <c r="E225" s="161" t="n">
        <v>2</v>
      </c>
      <c r="F225" s="150" t="n">
        <v>1</v>
      </c>
      <c r="G225" s="162" t="s">
        <v>408</v>
      </c>
      <c r="H225" s="108" t="n">
        <v>42388</v>
      </c>
      <c r="I225" s="152" t="n">
        <f aca="false">E225</f>
        <v>2</v>
      </c>
      <c r="J225" s="153" t="s">
        <v>403</v>
      </c>
      <c r="K225" s="155" t="n">
        <f aca="false">I225*205.78*1.18</f>
        <v>485.6408</v>
      </c>
      <c r="L225" s="150" t="s">
        <v>142</v>
      </c>
      <c r="M225" s="150" t="n">
        <f aca="false">F225</f>
        <v>1</v>
      </c>
      <c r="N225" s="152" t="n">
        <f aca="false">E225</f>
        <v>2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312</v>
      </c>
      <c r="C226" s="108" t="n">
        <v>42380</v>
      </c>
      <c r="D226" s="150" t="n">
        <v>1</v>
      </c>
      <c r="E226" s="161" t="n">
        <v>50</v>
      </c>
      <c r="F226" s="150" t="n">
        <v>1</v>
      </c>
      <c r="G226" s="162" t="s">
        <v>409</v>
      </c>
      <c r="H226" s="108" t="n">
        <v>42390</v>
      </c>
      <c r="I226" s="152" t="n">
        <f aca="false">E226</f>
        <v>50</v>
      </c>
      <c r="J226" s="153" t="n">
        <v>42348</v>
      </c>
      <c r="K226" s="155" t="n">
        <f aca="false">I226*205.78*1.18</f>
        <v>12141.02</v>
      </c>
      <c r="L226" s="150" t="s">
        <v>89</v>
      </c>
      <c r="M226" s="150" t="n">
        <f aca="false">F226</f>
        <v>1</v>
      </c>
      <c r="N226" s="152" t="n">
        <f aca="false">E226</f>
        <v>50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312</v>
      </c>
      <c r="C227" s="108" t="n">
        <v>42380</v>
      </c>
      <c r="D227" s="150" t="n">
        <v>1</v>
      </c>
      <c r="E227" s="161" t="n">
        <v>150</v>
      </c>
      <c r="F227" s="150" t="n">
        <v>1</v>
      </c>
      <c r="G227" s="162" t="s">
        <v>410</v>
      </c>
      <c r="H227" s="108" t="n">
        <v>42390</v>
      </c>
      <c r="I227" s="152" t="n">
        <f aca="false">E227</f>
        <v>150</v>
      </c>
      <c r="J227" s="153" t="n">
        <v>42350</v>
      </c>
      <c r="K227" s="155" t="n">
        <f aca="false">I227*205.78*1.18</f>
        <v>36423.06</v>
      </c>
      <c r="L227" s="150" t="s">
        <v>89</v>
      </c>
      <c r="M227" s="150" t="n">
        <f aca="false">F227</f>
        <v>1</v>
      </c>
      <c r="N227" s="152" t="n">
        <f aca="false">E227</f>
        <v>150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312</v>
      </c>
      <c r="C228" s="108" t="n">
        <v>42380</v>
      </c>
      <c r="D228" s="150" t="n">
        <v>1</v>
      </c>
      <c r="E228" s="161" t="n">
        <v>50</v>
      </c>
      <c r="F228" s="150" t="n">
        <v>1</v>
      </c>
      <c r="G228" s="162" t="s">
        <v>411</v>
      </c>
      <c r="H228" s="108" t="n">
        <v>42390</v>
      </c>
      <c r="I228" s="152" t="n">
        <f aca="false">E228</f>
        <v>50</v>
      </c>
      <c r="J228" s="153" t="n">
        <v>42354</v>
      </c>
      <c r="K228" s="155" t="n">
        <f aca="false">I228*205.78*1.18</f>
        <v>12141.02</v>
      </c>
      <c r="L228" s="150" t="s">
        <v>89</v>
      </c>
      <c r="M228" s="150" t="n">
        <f aca="false">F228</f>
        <v>1</v>
      </c>
      <c r="N228" s="152" t="n">
        <f aca="false">E228</f>
        <v>50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312</v>
      </c>
      <c r="C229" s="108" t="n">
        <v>42380</v>
      </c>
      <c r="D229" s="150" t="n">
        <v>1</v>
      </c>
      <c r="E229" s="161" t="n">
        <v>150</v>
      </c>
      <c r="F229" s="150" t="n">
        <v>1</v>
      </c>
      <c r="G229" s="162" t="s">
        <v>410</v>
      </c>
      <c r="H229" s="108" t="n">
        <v>42390</v>
      </c>
      <c r="I229" s="152" t="n">
        <f aca="false">E229</f>
        <v>150</v>
      </c>
      <c r="J229" s="153" t="s">
        <v>403</v>
      </c>
      <c r="K229" s="155" t="n">
        <f aca="false">I229*205.78*1.18</f>
        <v>36423.06</v>
      </c>
      <c r="L229" s="150" t="s">
        <v>89</v>
      </c>
      <c r="M229" s="150" t="n">
        <f aca="false">F229</f>
        <v>1</v>
      </c>
      <c r="N229" s="152" t="n">
        <f aca="false">E229</f>
        <v>150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412</v>
      </c>
      <c r="C230" s="108" t="n">
        <v>42390</v>
      </c>
      <c r="D230" s="150" t="n">
        <v>1</v>
      </c>
      <c r="E230" s="161" t="n">
        <v>15</v>
      </c>
      <c r="F230" s="150" t="n">
        <v>1</v>
      </c>
      <c r="G230" s="162" t="s">
        <v>413</v>
      </c>
      <c r="H230" s="108" t="n">
        <v>42390</v>
      </c>
      <c r="I230" s="152" t="n">
        <f aca="false">E230</f>
        <v>15</v>
      </c>
      <c r="J230" s="153" t="n">
        <v>42360</v>
      </c>
      <c r="K230" s="155" t="n">
        <f aca="false">I230*205.78*1.18</f>
        <v>3642.306</v>
      </c>
      <c r="L230" s="150" t="s">
        <v>89</v>
      </c>
      <c r="M230" s="150" t="n">
        <f aca="false">F230</f>
        <v>1</v>
      </c>
      <c r="N230" s="152" t="n">
        <f aca="false">E230</f>
        <v>15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87</v>
      </c>
      <c r="C231" s="108" t="n">
        <v>42381</v>
      </c>
      <c r="D231" s="150" t="n">
        <v>1</v>
      </c>
      <c r="E231" s="161" t="n">
        <v>50</v>
      </c>
      <c r="F231" s="150" t="n">
        <v>1</v>
      </c>
      <c r="G231" s="162" t="s">
        <v>414</v>
      </c>
      <c r="H231" s="108" t="n">
        <v>42394</v>
      </c>
      <c r="I231" s="152" t="n">
        <f aca="false">E231</f>
        <v>50</v>
      </c>
      <c r="J231" s="153" t="s">
        <v>403</v>
      </c>
      <c r="K231" s="155" t="n">
        <f aca="false">I231*205.78*1.18</f>
        <v>12141.02</v>
      </c>
      <c r="L231" s="150" t="s">
        <v>89</v>
      </c>
      <c r="M231" s="150" t="n">
        <f aca="false">F231</f>
        <v>1</v>
      </c>
      <c r="N231" s="152" t="n">
        <f aca="false">E231</f>
        <v>50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415</v>
      </c>
      <c r="C232" s="108" t="n">
        <v>42384</v>
      </c>
      <c r="D232" s="150" t="n">
        <v>1</v>
      </c>
      <c r="E232" s="161" t="n">
        <v>40</v>
      </c>
      <c r="F232" s="150" t="n">
        <v>1</v>
      </c>
      <c r="G232" s="162" t="s">
        <v>416</v>
      </c>
      <c r="H232" s="108" t="n">
        <v>42394</v>
      </c>
      <c r="I232" s="152" t="n">
        <f aca="false">E232</f>
        <v>40</v>
      </c>
      <c r="J232" s="153" t="s">
        <v>403</v>
      </c>
      <c r="K232" s="155" t="n">
        <f aca="false">I232*205.78*1.18</f>
        <v>9712.816</v>
      </c>
      <c r="L232" s="150" t="s">
        <v>89</v>
      </c>
      <c r="M232" s="150" t="n">
        <f aca="false">F232</f>
        <v>1</v>
      </c>
      <c r="N232" s="152" t="n">
        <f aca="false">E232</f>
        <v>40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417</v>
      </c>
      <c r="C233" s="108" t="n">
        <v>42384</v>
      </c>
      <c r="D233" s="150" t="n">
        <v>1</v>
      </c>
      <c r="E233" s="161" t="n">
        <v>5</v>
      </c>
      <c r="F233" s="150" t="n">
        <v>1</v>
      </c>
      <c r="G233" s="162" t="s">
        <v>418</v>
      </c>
      <c r="H233" s="108" t="n">
        <v>42395</v>
      </c>
      <c r="I233" s="152" t="n">
        <f aca="false">E233</f>
        <v>5</v>
      </c>
      <c r="J233" s="153" t="s">
        <v>403</v>
      </c>
      <c r="K233" s="155" t="n">
        <f aca="false">I233*205.78*1.18</f>
        <v>1214.102</v>
      </c>
      <c r="L233" s="150" t="s">
        <v>89</v>
      </c>
      <c r="M233" s="150" t="n">
        <f aca="false">F233</f>
        <v>1</v>
      </c>
      <c r="N233" s="152" t="n">
        <f aca="false">E233</f>
        <v>5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419</v>
      </c>
      <c r="C234" s="108" t="n">
        <v>42387</v>
      </c>
      <c r="D234" s="150" t="n">
        <v>1</v>
      </c>
      <c r="E234" s="161" t="n">
        <v>10</v>
      </c>
      <c r="F234" s="150" t="n">
        <v>1</v>
      </c>
      <c r="G234" s="162" t="s">
        <v>420</v>
      </c>
      <c r="H234" s="108" t="n">
        <v>42396</v>
      </c>
      <c r="I234" s="152" t="n">
        <f aca="false">E234</f>
        <v>10</v>
      </c>
      <c r="J234" s="153" t="s">
        <v>403</v>
      </c>
      <c r="K234" s="155" t="n">
        <f aca="false">I234*205.78*1.18</f>
        <v>2428.204</v>
      </c>
      <c r="L234" s="150" t="s">
        <v>89</v>
      </c>
      <c r="M234" s="150" t="n">
        <f aca="false">F234</f>
        <v>1</v>
      </c>
      <c r="N234" s="152" t="n">
        <f aca="false">E234</f>
        <v>10</v>
      </c>
      <c r="O234" s="150" t="n">
        <v>0</v>
      </c>
    </row>
    <row r="235" customFormat="false" ht="15.75" hidden="false" customHeight="false" outlineLevel="0" collapsed="false">
      <c r="A235" s="163"/>
      <c r="B235" s="163"/>
      <c r="C235" s="163"/>
      <c r="D235" s="163"/>
      <c r="E235" s="164"/>
      <c r="F235" s="163"/>
      <c r="G235" s="163"/>
      <c r="H235" s="165"/>
      <c r="I235" s="164"/>
      <c r="J235" s="163"/>
      <c r="K235" s="163"/>
      <c r="L235" s="163"/>
      <c r="M235" s="163"/>
      <c r="N235" s="164"/>
      <c r="O235" s="163"/>
    </row>
  </sheetData>
  <mergeCells count="2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7:J132 J140:J20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6" activePane="bottomLeft" state="frozen"/>
      <selection pane="topLeft" activeCell="A1" activeCellId="0" sqref="A1"/>
      <selection pane="bottomLeft" activeCell="J344" activeCellId="0" sqref="J3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93" t="n">
        <v>42425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93" t="n">
        <v>42408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93" t="n">
        <v>42425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93" t="n">
        <v>42410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93" t="n">
        <v>42423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93" t="n">
        <v>42418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93" t="n">
        <v>4240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93" t="n">
        <v>4240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93" t="n">
        <v>42411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93" t="n">
        <v>42411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93" t="n">
        <v>42417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93" t="n">
        <v>42403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93" t="n">
        <v>4240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2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93" t="n">
        <v>42408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2" t="n">
        <v>15</v>
      </c>
      <c r="F20" s="150" t="n">
        <v>1</v>
      </c>
      <c r="G20" s="150" t="s">
        <v>397</v>
      </c>
      <c r="H20" s="150"/>
      <c r="I20" s="152" t="n">
        <f aca="false">E20</f>
        <v>15</v>
      </c>
      <c r="J20" s="88" t="n">
        <v>42394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2" t="n">
        <v>15</v>
      </c>
      <c r="F21" s="150" t="n">
        <v>1</v>
      </c>
      <c r="G21" s="150" t="s">
        <v>397</v>
      </c>
      <c r="H21" s="150"/>
      <c r="I21" s="152" t="n">
        <f aca="false">E21</f>
        <v>15</v>
      </c>
      <c r="J21" s="88" t="n">
        <v>42401</v>
      </c>
      <c r="K21" s="152" t="n">
        <f aca="false">I21*205.78*1.18</f>
        <v>3642.306</v>
      </c>
      <c r="L21" s="150" t="s">
        <v>89</v>
      </c>
      <c r="M21" s="150" t="n">
        <f aca="false">F21</f>
        <v>1</v>
      </c>
      <c r="N21" s="152" t="n">
        <f aca="false">E21</f>
        <v>15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2" t="n">
        <v>15</v>
      </c>
      <c r="F22" s="150" t="n">
        <v>1</v>
      </c>
      <c r="G22" s="150" t="s">
        <v>397</v>
      </c>
      <c r="H22" s="150"/>
      <c r="I22" s="152" t="n">
        <f aca="false">E22</f>
        <v>15</v>
      </c>
      <c r="J22" s="88" t="n">
        <v>42414</v>
      </c>
      <c r="K22" s="152" t="n">
        <f aca="false">I22*205.78*1.18</f>
        <v>3642.306</v>
      </c>
      <c r="L22" s="150" t="s">
        <v>89</v>
      </c>
      <c r="M22" s="150" t="n">
        <f aca="false">F22</f>
        <v>1</v>
      </c>
      <c r="N22" s="152" t="n">
        <f aca="false">E22</f>
        <v>15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52" t="n">
        <v>15</v>
      </c>
      <c r="F23" s="150" t="n">
        <v>1</v>
      </c>
      <c r="G23" s="150" t="s">
        <v>397</v>
      </c>
      <c r="H23" s="150"/>
      <c r="I23" s="152" t="n">
        <f aca="false">E23</f>
        <v>15</v>
      </c>
      <c r="J23" s="88" t="n">
        <v>42418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67" t="n">
        <v>4239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67" t="n">
        <v>423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67" t="n">
        <v>4239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67" t="n">
        <v>42396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67" t="n">
        <v>42397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67" t="n">
        <v>4239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67" t="n">
        <v>42399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67" t="n">
        <v>42401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67" t="n">
        <v>42401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67" t="n">
        <v>42402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67" t="n">
        <v>42402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67" t="n">
        <v>42402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67" t="n">
        <v>42403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67" t="n">
        <v>42404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67" t="n">
        <v>42404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67" t="n">
        <v>4240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67" t="n">
        <v>42407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67" t="n">
        <v>4240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67" t="n">
        <v>42409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67" t="n">
        <v>42410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67" t="n">
        <v>42410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67" t="n">
        <v>42410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67" t="n">
        <v>42410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67" t="n">
        <v>42411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67" t="n">
        <v>42411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67" t="n">
        <v>42412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67" t="n">
        <v>42413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67" t="n">
        <v>42413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67" t="n">
        <v>4241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67" t="n">
        <v>42416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67" t="n">
        <v>4241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67" t="n">
        <v>4241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67" t="n">
        <v>4241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67" t="n">
        <v>42416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67" t="n">
        <v>4241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67" t="n">
        <v>4241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67" t="n">
        <v>42419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67" t="n">
        <v>4242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67" t="n">
        <v>42420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67" t="n">
        <v>42420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67" t="n">
        <v>42421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67" t="n">
        <v>42422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67" t="n">
        <v>4242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67" t="n">
        <v>42424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67" t="n">
        <v>42392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67" t="n">
        <v>42393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67" t="n">
        <v>42396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67" t="n">
        <v>42398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67" t="n">
        <v>42398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67" t="n">
        <v>42399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67" t="n">
        <v>42401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67" t="n">
        <v>42401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67" t="n">
        <v>4240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67" t="n">
        <v>42403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67" t="n">
        <v>4240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67" t="n">
        <v>42407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67" t="n">
        <v>42407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67" t="n">
        <v>4240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67" t="n">
        <v>4240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67" t="n">
        <v>4241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67" t="n">
        <v>42416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67" t="n">
        <v>42416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67" t="n">
        <v>42419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67" t="n">
        <v>42422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67" t="n">
        <v>42423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67" t="n">
        <v>42396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67" t="n">
        <v>42400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67" t="n">
        <v>42405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67" t="n">
        <v>42405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67" t="n">
        <v>42407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67" t="n">
        <v>42409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67" t="n">
        <v>42409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67" t="n">
        <v>42411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67" t="n">
        <v>42412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67" t="n">
        <v>42414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67" t="n">
        <v>42414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67" t="n">
        <v>4241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67" t="n">
        <v>42417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88" t="n">
        <v>42420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14" t="n">
        <v>42394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14" t="n">
        <v>42394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14" t="n">
        <v>42396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14" t="n">
        <v>42397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14" t="n">
        <v>42397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14" t="n">
        <v>42399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14" t="n">
        <v>42400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14" t="n">
        <v>42401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14" t="n">
        <v>42401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14" t="n">
        <v>42402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14" t="n">
        <v>4240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14" t="n">
        <v>42403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14" t="n">
        <v>42407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87</v>
      </c>
      <c r="C116" s="151"/>
      <c r="D116" s="150" t="n">
        <v>1</v>
      </c>
      <c r="E116" s="152" t="n">
        <v>12</v>
      </c>
      <c r="F116" s="150" t="n">
        <v>1</v>
      </c>
      <c r="G116" s="150" t="s">
        <v>398</v>
      </c>
      <c r="H116" s="150"/>
      <c r="I116" s="152" t="n">
        <f aca="false">E116</f>
        <v>12</v>
      </c>
      <c r="J116" s="114" t="n">
        <v>42409</v>
      </c>
      <c r="K116" s="152" t="n">
        <f aca="false">I116*205.78*1.18</f>
        <v>2913.8448</v>
      </c>
      <c r="L116" s="150" t="s">
        <v>89</v>
      </c>
      <c r="M116" s="150" t="n">
        <f aca="false">F116</f>
        <v>1</v>
      </c>
      <c r="N116" s="152" t="n">
        <f aca="false">E116</f>
        <v>12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87</v>
      </c>
      <c r="C117" s="151"/>
      <c r="D117" s="150" t="n">
        <v>1</v>
      </c>
      <c r="E117" s="152" t="n">
        <v>12</v>
      </c>
      <c r="F117" s="150" t="n">
        <v>1</v>
      </c>
      <c r="G117" s="150" t="s">
        <v>398</v>
      </c>
      <c r="H117" s="150"/>
      <c r="I117" s="152" t="n">
        <f aca="false">E117</f>
        <v>12</v>
      </c>
      <c r="J117" s="114" t="n">
        <v>42410</v>
      </c>
      <c r="K117" s="152" t="n">
        <f aca="false">I117*205.78*1.18</f>
        <v>2913.8448</v>
      </c>
      <c r="L117" s="150" t="s">
        <v>89</v>
      </c>
      <c r="M117" s="150" t="n">
        <f aca="false">F117</f>
        <v>1</v>
      </c>
      <c r="N117" s="152" t="n">
        <f aca="false">E117</f>
        <v>12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87</v>
      </c>
      <c r="C118" s="151"/>
      <c r="D118" s="150" t="n">
        <v>1</v>
      </c>
      <c r="E118" s="152" t="n">
        <v>12</v>
      </c>
      <c r="F118" s="150" t="n">
        <v>1</v>
      </c>
      <c r="G118" s="150" t="s">
        <v>398</v>
      </c>
      <c r="H118" s="150"/>
      <c r="I118" s="152" t="n">
        <f aca="false">E118</f>
        <v>12</v>
      </c>
      <c r="J118" s="114" t="n">
        <v>42411</v>
      </c>
      <c r="K118" s="152" t="n">
        <f aca="false">I118*205.78*1.18</f>
        <v>2913.8448</v>
      </c>
      <c r="L118" s="150" t="s">
        <v>89</v>
      </c>
      <c r="M118" s="150" t="n">
        <f aca="false">F118</f>
        <v>1</v>
      </c>
      <c r="N118" s="152" t="n">
        <f aca="false">E118</f>
        <v>12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87</v>
      </c>
      <c r="C119" s="151"/>
      <c r="D119" s="150" t="n">
        <v>1</v>
      </c>
      <c r="E119" s="152" t="n">
        <v>12</v>
      </c>
      <c r="F119" s="150" t="n">
        <v>1</v>
      </c>
      <c r="G119" s="150" t="s">
        <v>398</v>
      </c>
      <c r="H119" s="150"/>
      <c r="I119" s="152" t="n">
        <f aca="false">E119</f>
        <v>12</v>
      </c>
      <c r="J119" s="114" t="n">
        <v>42411</v>
      </c>
      <c r="K119" s="152" t="n">
        <f aca="false">I119*205.78*1.18</f>
        <v>2913.8448</v>
      </c>
      <c r="L119" s="150" t="s">
        <v>89</v>
      </c>
      <c r="M119" s="150" t="n">
        <f aca="false">F119</f>
        <v>1</v>
      </c>
      <c r="N119" s="152" t="n">
        <f aca="false">E119</f>
        <v>12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87</v>
      </c>
      <c r="C120" s="151"/>
      <c r="D120" s="150" t="n">
        <v>1</v>
      </c>
      <c r="E120" s="152" t="n">
        <v>12</v>
      </c>
      <c r="F120" s="150" t="n">
        <v>1</v>
      </c>
      <c r="G120" s="150" t="s">
        <v>398</v>
      </c>
      <c r="H120" s="150"/>
      <c r="I120" s="152" t="n">
        <f aca="false">E120</f>
        <v>12</v>
      </c>
      <c r="J120" s="114" t="n">
        <v>42416</v>
      </c>
      <c r="K120" s="152" t="n">
        <f aca="false">I120*205.78*1.18</f>
        <v>2913.8448</v>
      </c>
      <c r="L120" s="150" t="s">
        <v>89</v>
      </c>
      <c r="M120" s="150" t="n">
        <f aca="false">F120</f>
        <v>1</v>
      </c>
      <c r="N120" s="152" t="n">
        <f aca="false">E120</f>
        <v>12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87</v>
      </c>
      <c r="C121" s="151"/>
      <c r="D121" s="150" t="n">
        <v>1</v>
      </c>
      <c r="E121" s="152" t="n">
        <v>12</v>
      </c>
      <c r="F121" s="150" t="n">
        <v>1</v>
      </c>
      <c r="G121" s="150" t="s">
        <v>398</v>
      </c>
      <c r="H121" s="150"/>
      <c r="I121" s="152" t="n">
        <f aca="false">E121</f>
        <v>12</v>
      </c>
      <c r="J121" s="114" t="n">
        <v>42418</v>
      </c>
      <c r="K121" s="152" t="n">
        <f aca="false">I121*205.78*1.18</f>
        <v>2913.8448</v>
      </c>
      <c r="L121" s="150" t="s">
        <v>89</v>
      </c>
      <c r="M121" s="150" t="n">
        <f aca="false">F121</f>
        <v>1</v>
      </c>
      <c r="N121" s="152" t="n">
        <f aca="false">E121</f>
        <v>12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87</v>
      </c>
      <c r="C122" s="151"/>
      <c r="D122" s="150" t="n">
        <v>1</v>
      </c>
      <c r="E122" s="152" t="n">
        <v>12</v>
      </c>
      <c r="F122" s="150" t="n">
        <v>1</v>
      </c>
      <c r="G122" s="150" t="s">
        <v>398</v>
      </c>
      <c r="H122" s="150"/>
      <c r="I122" s="152" t="n">
        <f aca="false">E122</f>
        <v>12</v>
      </c>
      <c r="J122" s="114" t="n">
        <v>42418</v>
      </c>
      <c r="K122" s="152" t="n">
        <f aca="false">I122*205.78*1.18</f>
        <v>2913.8448</v>
      </c>
      <c r="L122" s="150" t="s">
        <v>89</v>
      </c>
      <c r="M122" s="150" t="n">
        <f aca="false">F122</f>
        <v>1</v>
      </c>
      <c r="N122" s="152" t="n">
        <f aca="false">E122</f>
        <v>12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87</v>
      </c>
      <c r="C123" s="151"/>
      <c r="D123" s="150" t="n">
        <v>1</v>
      </c>
      <c r="E123" s="152" t="n">
        <v>12</v>
      </c>
      <c r="F123" s="150" t="n">
        <v>1</v>
      </c>
      <c r="G123" s="150" t="s">
        <v>398</v>
      </c>
      <c r="H123" s="150"/>
      <c r="I123" s="152" t="n">
        <f aca="false">E123</f>
        <v>12</v>
      </c>
      <c r="J123" s="114" t="n">
        <v>42422</v>
      </c>
      <c r="K123" s="152" t="n">
        <f aca="false">I123*205.78*1.18</f>
        <v>2913.8448</v>
      </c>
      <c r="L123" s="150" t="s">
        <v>89</v>
      </c>
      <c r="M123" s="150" t="n">
        <f aca="false">F123</f>
        <v>1</v>
      </c>
      <c r="N123" s="152" t="n">
        <f aca="false">E123</f>
        <v>12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87</v>
      </c>
      <c r="C124" s="151"/>
      <c r="D124" s="150" t="n">
        <v>1</v>
      </c>
      <c r="E124" s="152" t="n">
        <v>12</v>
      </c>
      <c r="F124" s="150" t="n">
        <v>1</v>
      </c>
      <c r="G124" s="150" t="s">
        <v>398</v>
      </c>
      <c r="H124" s="150"/>
      <c r="I124" s="152" t="n">
        <f aca="false">E124</f>
        <v>12</v>
      </c>
      <c r="J124" s="114" t="n">
        <v>42423</v>
      </c>
      <c r="K124" s="152" t="n">
        <f aca="false">I124*205.78*1.18</f>
        <v>2913.8448</v>
      </c>
      <c r="L124" s="150" t="s">
        <v>89</v>
      </c>
      <c r="M124" s="150" t="n">
        <f aca="false">F124</f>
        <v>1</v>
      </c>
      <c r="N124" s="152" t="n">
        <f aca="false">E124</f>
        <v>12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87</v>
      </c>
      <c r="C125" s="151"/>
      <c r="D125" s="150" t="n">
        <v>1</v>
      </c>
      <c r="E125" s="152" t="n">
        <v>12</v>
      </c>
      <c r="F125" s="150" t="n">
        <v>1</v>
      </c>
      <c r="G125" s="150" t="s">
        <v>398</v>
      </c>
      <c r="H125" s="150"/>
      <c r="I125" s="152" t="n">
        <f aca="false">E125</f>
        <v>12</v>
      </c>
      <c r="J125" s="114" t="n">
        <v>42424</v>
      </c>
      <c r="K125" s="152" t="n">
        <f aca="false">I125*205.78*1.18</f>
        <v>2913.8448</v>
      </c>
      <c r="L125" s="150" t="s">
        <v>89</v>
      </c>
      <c r="M125" s="150" t="n">
        <f aca="false">F125</f>
        <v>1</v>
      </c>
      <c r="N125" s="152" t="n">
        <f aca="false">E125</f>
        <v>12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397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28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395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395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39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398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398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398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399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399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399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00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02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0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03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0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04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0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05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0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03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05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s">
        <v>42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07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07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0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08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09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09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09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10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10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10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381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12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38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12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13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1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10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13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14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14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14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14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14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15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14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15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15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16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16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16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16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17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17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16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16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16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1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17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18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18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18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19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20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20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21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2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2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21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21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22" t="n">
        <v>42421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22" t="n">
        <v>42419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22" t="n">
        <v>4241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22" t="n">
        <v>42406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22" t="n">
        <v>42422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22" t="n">
        <v>42421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22" t="n">
        <v>42422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22" t="n">
        <v>42422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22" t="n">
        <v>42422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22" t="n">
        <v>42425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22" t="n">
        <v>42423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22" t="n">
        <v>42425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22" t="n">
        <v>4242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22" t="n">
        <v>42425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22" t="n">
        <v>42426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22" t="n">
        <v>4242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2" t="n">
        <v>42426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54" t="n">
        <v>42394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5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54" t="n">
        <v>42399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54" t="n">
        <v>42396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4" t="n">
        <v>4239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4" t="n">
        <v>42399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4" t="n">
        <v>42400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4" t="n">
        <v>42402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4" t="n">
        <v>42403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3" t="n">
        <v>4240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02.3958333333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15.3888888889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6" t="n">
        <v>42418.3958333333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6" t="n">
        <v>42395.25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6" t="n">
        <v>42399.8125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6" t="n">
        <v>42404.1805555556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6" t="n">
        <v>42406.3958333333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6" t="n">
        <v>42413.7708333333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6" t="n">
        <v>42397.375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6" t="n">
        <v>42398.375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6" t="n">
        <v>42401.5208333333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6" t="n">
        <v>42403.7187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6" t="n">
        <v>42419.3402777778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6" t="n">
        <v>42421.6319444444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6" t="n">
        <v>42422.6041666667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6" t="n">
        <v>42423.4722222222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6" t="n">
        <v>42424.5833333333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396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397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399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01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05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05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0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10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10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12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22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2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68" t="n">
        <v>42425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39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39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39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398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399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00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00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7" t="n">
        <v>42401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7" t="n">
        <v>42402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7" t="n">
        <v>42403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7" t="n">
        <v>42404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7" t="n">
        <v>42404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7" t="n">
        <v>42404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7" t="n">
        <v>42405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7" t="n">
        <v>42405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7" t="n">
        <v>42407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7" t="n">
        <v>42408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7" t="n">
        <v>42409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7" t="n">
        <v>42410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7" t="n">
        <v>42412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7" t="n">
        <v>42412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7" t="n">
        <v>42412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7" t="n">
        <v>42413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7" t="n">
        <v>42413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7" t="n">
        <v>42414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7" t="n">
        <v>42415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7" t="n">
        <v>42417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7" t="n">
        <v>42419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7" t="n">
        <v>42420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7" t="n">
        <v>42420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7" t="n">
        <v>4242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7" t="n">
        <v>42421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7" t="n">
        <v>42423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397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397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00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69" t="n">
        <v>42405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69" t="n">
        <v>42409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94</v>
      </c>
      <c r="C293" s="151"/>
      <c r="D293" s="150" t="n">
        <v>1</v>
      </c>
      <c r="E293" s="155" t="n">
        <v>14.9</v>
      </c>
      <c r="F293" s="150" t="n">
        <v>1</v>
      </c>
      <c r="G293" s="150" t="s">
        <v>399</v>
      </c>
      <c r="H293" s="150"/>
      <c r="I293" s="152" t="n">
        <f aca="false">E293</f>
        <v>14.9</v>
      </c>
      <c r="J293" s="169" t="n">
        <v>42414</v>
      </c>
      <c r="K293" s="152" t="n">
        <f aca="false">I293*205.78*1.18</f>
        <v>3618.02396</v>
      </c>
      <c r="L293" s="150" t="s">
        <v>89</v>
      </c>
      <c r="M293" s="150" t="n">
        <f aca="false">F293</f>
        <v>1</v>
      </c>
      <c r="N293" s="152" t="n">
        <f aca="false">E293</f>
        <v>14.9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94</v>
      </c>
      <c r="C294" s="151"/>
      <c r="D294" s="150" t="n">
        <v>1</v>
      </c>
      <c r="E294" s="155" t="n">
        <v>14.9</v>
      </c>
      <c r="F294" s="150" t="n">
        <v>1</v>
      </c>
      <c r="G294" s="150" t="s">
        <v>399</v>
      </c>
      <c r="H294" s="150"/>
      <c r="I294" s="152" t="n">
        <f aca="false">E294</f>
        <v>14.9</v>
      </c>
      <c r="J294" s="169" t="n">
        <v>42420</v>
      </c>
      <c r="K294" s="152" t="n">
        <f aca="false">I294*205.78*1.18</f>
        <v>3618.02396</v>
      </c>
      <c r="L294" s="150" t="s">
        <v>89</v>
      </c>
      <c r="M294" s="150" t="n">
        <f aca="false">F294</f>
        <v>1</v>
      </c>
      <c r="N294" s="152" t="n">
        <f aca="false">E294</f>
        <v>14.9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94</v>
      </c>
      <c r="C295" s="151"/>
      <c r="D295" s="150" t="n">
        <v>1</v>
      </c>
      <c r="E295" s="155" t="n">
        <v>14.9</v>
      </c>
      <c r="F295" s="150" t="n">
        <v>1</v>
      </c>
      <c r="G295" s="150" t="s">
        <v>399</v>
      </c>
      <c r="H295" s="150"/>
      <c r="I295" s="152" t="n">
        <f aca="false">E295</f>
        <v>14.9</v>
      </c>
      <c r="J295" s="169" t="n">
        <v>42399</v>
      </c>
      <c r="K295" s="152" t="n">
        <f aca="false">I295*205.78*1.18</f>
        <v>3618.02396</v>
      </c>
      <c r="L295" s="150" t="s">
        <v>89</v>
      </c>
      <c r="M295" s="150" t="n">
        <f aca="false">F295</f>
        <v>1</v>
      </c>
      <c r="N295" s="152" t="n">
        <f aca="false">E295</f>
        <v>14.9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94</v>
      </c>
      <c r="C296" s="151"/>
      <c r="D296" s="150" t="n">
        <v>1</v>
      </c>
      <c r="E296" s="155" t="n">
        <v>14.9</v>
      </c>
      <c r="F296" s="150" t="n">
        <v>1</v>
      </c>
      <c r="G296" s="150" t="s">
        <v>399</v>
      </c>
      <c r="H296" s="150"/>
      <c r="I296" s="152" t="n">
        <f aca="false">E296</f>
        <v>14.9</v>
      </c>
      <c r="J296" s="169" t="n">
        <v>42710</v>
      </c>
      <c r="K296" s="152" t="n">
        <f aca="false">I296*205.78*1.18</f>
        <v>3618.02396</v>
      </c>
      <c r="L296" s="150" t="s">
        <v>89</v>
      </c>
      <c r="M296" s="150" t="n">
        <f aca="false">F296</f>
        <v>1</v>
      </c>
      <c r="N296" s="152" t="n">
        <f aca="false">E296</f>
        <v>14.9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94</v>
      </c>
      <c r="C297" s="151"/>
      <c r="D297" s="150" t="n">
        <v>1</v>
      </c>
      <c r="E297" s="155" t="n">
        <v>14.9</v>
      </c>
      <c r="F297" s="150" t="n">
        <v>1</v>
      </c>
      <c r="G297" s="150" t="s">
        <v>399</v>
      </c>
      <c r="H297" s="150"/>
      <c r="I297" s="152" t="n">
        <f aca="false">E297</f>
        <v>14.9</v>
      </c>
      <c r="J297" s="169" t="n">
        <v>42404</v>
      </c>
      <c r="K297" s="152" t="n">
        <f aca="false">I297*205.78*1.18</f>
        <v>3618.02396</v>
      </c>
      <c r="L297" s="150" t="s">
        <v>89</v>
      </c>
      <c r="M297" s="150" t="n">
        <f aca="false">F297</f>
        <v>1</v>
      </c>
      <c r="N297" s="152" t="n">
        <f aca="false">E297</f>
        <v>14.9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94</v>
      </c>
      <c r="C298" s="151"/>
      <c r="D298" s="150" t="n">
        <v>1</v>
      </c>
      <c r="E298" s="155" t="n">
        <v>14.9</v>
      </c>
      <c r="F298" s="150" t="n">
        <v>1</v>
      </c>
      <c r="G298" s="150" t="s">
        <v>399</v>
      </c>
      <c r="H298" s="150"/>
      <c r="I298" s="152" t="n">
        <f aca="false">E298</f>
        <v>14.9</v>
      </c>
      <c r="J298" s="169" t="n">
        <v>42416</v>
      </c>
      <c r="K298" s="152" t="n">
        <f aca="false">I298*205.78*1.18</f>
        <v>3618.02396</v>
      </c>
      <c r="L298" s="150" t="s">
        <v>89</v>
      </c>
      <c r="M298" s="150" t="n">
        <f aca="false">F298</f>
        <v>1</v>
      </c>
      <c r="N298" s="152" t="n">
        <f aca="false">E298</f>
        <v>14.9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94</v>
      </c>
      <c r="C299" s="151"/>
      <c r="D299" s="150" t="n">
        <v>1</v>
      </c>
      <c r="E299" s="155" t="n">
        <v>14.9</v>
      </c>
      <c r="F299" s="150" t="n">
        <v>1</v>
      </c>
      <c r="G299" s="150" t="s">
        <v>399</v>
      </c>
      <c r="H299" s="150"/>
      <c r="I299" s="152" t="n">
        <f aca="false">E299</f>
        <v>14.9</v>
      </c>
      <c r="J299" s="169" t="n">
        <v>42418</v>
      </c>
      <c r="K299" s="152" t="n">
        <f aca="false">I299*205.78*1.18</f>
        <v>3618.02396</v>
      </c>
      <c r="L299" s="150" t="s">
        <v>89</v>
      </c>
      <c r="M299" s="150" t="n">
        <f aca="false">F299</f>
        <v>1</v>
      </c>
      <c r="N299" s="152" t="n">
        <f aca="false">E299</f>
        <v>14.9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94</v>
      </c>
      <c r="C300" s="151"/>
      <c r="D300" s="150" t="n">
        <v>1</v>
      </c>
      <c r="E300" s="155" t="n">
        <v>14.9</v>
      </c>
      <c r="F300" s="150" t="n">
        <v>1</v>
      </c>
      <c r="G300" s="150" t="s">
        <v>399</v>
      </c>
      <c r="H300" s="150"/>
      <c r="I300" s="152" t="n">
        <f aca="false">E300</f>
        <v>14.9</v>
      </c>
      <c r="J300" s="169" t="n">
        <v>42419</v>
      </c>
      <c r="K300" s="152" t="n">
        <f aca="false">I300*205.78*1.18</f>
        <v>3618.02396</v>
      </c>
      <c r="L300" s="150" t="s">
        <v>89</v>
      </c>
      <c r="M300" s="150" t="n">
        <f aca="false">F300</f>
        <v>1</v>
      </c>
      <c r="N300" s="152" t="n">
        <f aca="false">E300</f>
        <v>14.9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94</v>
      </c>
      <c r="C301" s="151"/>
      <c r="D301" s="150" t="n">
        <v>1</v>
      </c>
      <c r="E301" s="155" t="n">
        <v>14.9</v>
      </c>
      <c r="F301" s="150" t="n">
        <v>1</v>
      </c>
      <c r="G301" s="150" t="s">
        <v>399</v>
      </c>
      <c r="H301" s="150"/>
      <c r="I301" s="152" t="n">
        <f aca="false">E301</f>
        <v>14.9</v>
      </c>
      <c r="J301" s="169" t="n">
        <v>42395</v>
      </c>
      <c r="K301" s="152" t="n">
        <f aca="false">I301*205.78*1.18</f>
        <v>3618.02396</v>
      </c>
      <c r="L301" s="150" t="s">
        <v>89</v>
      </c>
      <c r="M301" s="150" t="n">
        <f aca="false">F301</f>
        <v>1</v>
      </c>
      <c r="N301" s="152" t="n">
        <f aca="false">E301</f>
        <v>14.9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94</v>
      </c>
      <c r="C302" s="151"/>
      <c r="D302" s="150" t="n">
        <v>1</v>
      </c>
      <c r="E302" s="155" t="n">
        <v>14.9</v>
      </c>
      <c r="F302" s="150" t="n">
        <v>1</v>
      </c>
      <c r="G302" s="150" t="s">
        <v>399</v>
      </c>
      <c r="H302" s="150"/>
      <c r="I302" s="152" t="n">
        <f aca="false">E302</f>
        <v>14.9</v>
      </c>
      <c r="J302" s="169" t="n">
        <v>42395</v>
      </c>
      <c r="K302" s="152" t="n">
        <f aca="false">I302*205.78*1.18</f>
        <v>3618.02396</v>
      </c>
      <c r="L302" s="150" t="s">
        <v>89</v>
      </c>
      <c r="M302" s="150" t="n">
        <f aca="false">F302</f>
        <v>1</v>
      </c>
      <c r="N302" s="152" t="n">
        <f aca="false">E302</f>
        <v>14.9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94</v>
      </c>
      <c r="C303" s="151"/>
      <c r="D303" s="150" t="n">
        <v>1</v>
      </c>
      <c r="E303" s="155" t="n">
        <v>14.9</v>
      </c>
      <c r="F303" s="150" t="n">
        <v>1</v>
      </c>
      <c r="G303" s="150" t="s">
        <v>399</v>
      </c>
      <c r="H303" s="150"/>
      <c r="I303" s="152" t="n">
        <f aca="false">E303</f>
        <v>14.9</v>
      </c>
      <c r="J303" s="169" t="n">
        <v>42401</v>
      </c>
      <c r="K303" s="152" t="n">
        <f aca="false">I303*205.78*1.18</f>
        <v>3618.02396</v>
      </c>
      <c r="L303" s="150" t="s">
        <v>89</v>
      </c>
      <c r="M303" s="150" t="n">
        <f aca="false">F303</f>
        <v>1</v>
      </c>
      <c r="N303" s="152" t="n">
        <f aca="false">E303</f>
        <v>14.9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94</v>
      </c>
      <c r="C304" s="151"/>
      <c r="D304" s="150" t="n">
        <v>1</v>
      </c>
      <c r="E304" s="155" t="n">
        <v>14.9</v>
      </c>
      <c r="F304" s="150" t="n">
        <v>1</v>
      </c>
      <c r="G304" s="150" t="s">
        <v>399</v>
      </c>
      <c r="H304" s="150"/>
      <c r="I304" s="152" t="n">
        <f aca="false">E304</f>
        <v>14.9</v>
      </c>
      <c r="J304" s="169" t="n">
        <v>42411</v>
      </c>
      <c r="K304" s="152" t="n">
        <f aca="false">I304*205.78*1.18</f>
        <v>3618.02396</v>
      </c>
      <c r="L304" s="150" t="s">
        <v>89</v>
      </c>
      <c r="M304" s="150" t="n">
        <f aca="false">F304</f>
        <v>1</v>
      </c>
      <c r="N304" s="152" t="n">
        <f aca="false">E304</f>
        <v>14.9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94</v>
      </c>
      <c r="C305" s="151"/>
      <c r="D305" s="150" t="n">
        <v>1</v>
      </c>
      <c r="E305" s="155" t="n">
        <v>14.9</v>
      </c>
      <c r="F305" s="150" t="n">
        <v>1</v>
      </c>
      <c r="G305" s="150" t="s">
        <v>399</v>
      </c>
      <c r="H305" s="150"/>
      <c r="I305" s="152" t="n">
        <f aca="false">E305</f>
        <v>14.9</v>
      </c>
      <c r="J305" s="169" t="n">
        <v>42418</v>
      </c>
      <c r="K305" s="152" t="n">
        <f aca="false">I305*205.78*1.18</f>
        <v>3618.02396</v>
      </c>
      <c r="L305" s="150" t="s">
        <v>89</v>
      </c>
      <c r="M305" s="150" t="n">
        <f aca="false">F305</f>
        <v>1</v>
      </c>
      <c r="N305" s="152" t="n">
        <f aca="false">E305</f>
        <v>14.9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94</v>
      </c>
      <c r="C306" s="151"/>
      <c r="D306" s="150" t="n">
        <v>1</v>
      </c>
      <c r="E306" s="155" t="n">
        <v>14.9</v>
      </c>
      <c r="F306" s="150" t="n">
        <v>1</v>
      </c>
      <c r="G306" s="150" t="s">
        <v>399</v>
      </c>
      <c r="H306" s="150"/>
      <c r="I306" s="152" t="n">
        <f aca="false">E306</f>
        <v>14.9</v>
      </c>
      <c r="J306" s="169" t="n">
        <v>42409</v>
      </c>
      <c r="K306" s="152" t="n">
        <f aca="false">I306*205.78*1.18</f>
        <v>3618.02396</v>
      </c>
      <c r="L306" s="150" t="s">
        <v>89</v>
      </c>
      <c r="M306" s="150" t="n">
        <f aca="false">F306</f>
        <v>1</v>
      </c>
      <c r="N306" s="152" t="n">
        <f aca="false">E306</f>
        <v>14.9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94</v>
      </c>
      <c r="C307" s="151"/>
      <c r="D307" s="150" t="n">
        <v>1</v>
      </c>
      <c r="E307" s="155" t="n">
        <v>14.9</v>
      </c>
      <c r="F307" s="150" t="n">
        <v>1</v>
      </c>
      <c r="G307" s="150" t="s">
        <v>399</v>
      </c>
      <c r="H307" s="150"/>
      <c r="I307" s="152" t="n">
        <f aca="false">E307</f>
        <v>14.9</v>
      </c>
      <c r="J307" s="169" t="n">
        <v>42395</v>
      </c>
      <c r="K307" s="152" t="n">
        <f aca="false">I307*205.78*1.18</f>
        <v>3618.02396</v>
      </c>
      <c r="L307" s="150" t="s">
        <v>89</v>
      </c>
      <c r="M307" s="150" t="n">
        <f aca="false">F307</f>
        <v>1</v>
      </c>
      <c r="N307" s="152" t="n">
        <f aca="false">E307</f>
        <v>14.9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94</v>
      </c>
      <c r="C308" s="151"/>
      <c r="D308" s="150" t="n">
        <v>1</v>
      </c>
      <c r="E308" s="155" t="n">
        <v>14.9</v>
      </c>
      <c r="F308" s="150" t="n">
        <v>1</v>
      </c>
      <c r="G308" s="150" t="s">
        <v>399</v>
      </c>
      <c r="H308" s="150"/>
      <c r="I308" s="152" t="n">
        <f aca="false">E308</f>
        <v>14.9</v>
      </c>
      <c r="J308" s="169" t="n">
        <v>42398</v>
      </c>
      <c r="K308" s="152" t="n">
        <f aca="false">I308*205.78*1.18</f>
        <v>3618.02396</v>
      </c>
      <c r="L308" s="150" t="s">
        <v>89</v>
      </c>
      <c r="M308" s="150" t="n">
        <f aca="false">F308</f>
        <v>1</v>
      </c>
      <c r="N308" s="152" t="n">
        <f aca="false">E308</f>
        <v>14.9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94</v>
      </c>
      <c r="C309" s="151"/>
      <c r="D309" s="150" t="n">
        <v>1</v>
      </c>
      <c r="E309" s="155" t="n">
        <v>14.9</v>
      </c>
      <c r="F309" s="150" t="n">
        <v>1</v>
      </c>
      <c r="G309" s="150" t="s">
        <v>399</v>
      </c>
      <c r="H309" s="150"/>
      <c r="I309" s="152" t="n">
        <f aca="false">E309</f>
        <v>14.9</v>
      </c>
      <c r="J309" s="169" t="n">
        <v>42403</v>
      </c>
      <c r="K309" s="152" t="n">
        <f aca="false">I309*205.78*1.18</f>
        <v>3618.02396</v>
      </c>
      <c r="L309" s="150" t="s">
        <v>89</v>
      </c>
      <c r="M309" s="150" t="n">
        <f aca="false">F309</f>
        <v>1</v>
      </c>
      <c r="N309" s="152" t="n">
        <f aca="false">E309</f>
        <v>14.9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94</v>
      </c>
      <c r="C310" s="151"/>
      <c r="D310" s="150" t="n">
        <v>1</v>
      </c>
      <c r="E310" s="155" t="n">
        <v>14.9</v>
      </c>
      <c r="F310" s="150" t="n">
        <v>1</v>
      </c>
      <c r="G310" s="150" t="s">
        <v>399</v>
      </c>
      <c r="H310" s="150"/>
      <c r="I310" s="152" t="n">
        <f aca="false">E310</f>
        <v>14.9</v>
      </c>
      <c r="J310" s="169" t="n">
        <v>42410</v>
      </c>
      <c r="K310" s="152" t="n">
        <f aca="false">I310*205.78*1.18</f>
        <v>3618.02396</v>
      </c>
      <c r="L310" s="150" t="s">
        <v>89</v>
      </c>
      <c r="M310" s="150" t="n">
        <f aca="false">F310</f>
        <v>1</v>
      </c>
      <c r="N310" s="152" t="n">
        <f aca="false">E310</f>
        <v>14.9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94</v>
      </c>
      <c r="C311" s="151"/>
      <c r="D311" s="150" t="n">
        <v>1</v>
      </c>
      <c r="E311" s="155" t="n">
        <v>14.9</v>
      </c>
      <c r="F311" s="150" t="n">
        <v>1</v>
      </c>
      <c r="G311" s="150" t="s">
        <v>399</v>
      </c>
      <c r="H311" s="150"/>
      <c r="I311" s="152" t="n">
        <f aca="false">E311</f>
        <v>14.9</v>
      </c>
      <c r="J311" s="169" t="n">
        <v>42410</v>
      </c>
      <c r="K311" s="152" t="n">
        <f aca="false">I311*205.78*1.18</f>
        <v>3618.02396</v>
      </c>
      <c r="L311" s="150" t="s">
        <v>89</v>
      </c>
      <c r="M311" s="150" t="n">
        <f aca="false">F311</f>
        <v>1</v>
      </c>
      <c r="N311" s="152" t="n">
        <f aca="false">E311</f>
        <v>14.9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94</v>
      </c>
      <c r="C312" s="151"/>
      <c r="D312" s="150" t="n">
        <v>1</v>
      </c>
      <c r="E312" s="155" t="n">
        <v>14.9</v>
      </c>
      <c r="F312" s="150" t="n">
        <v>1</v>
      </c>
      <c r="G312" s="150" t="s">
        <v>399</v>
      </c>
      <c r="H312" s="150"/>
      <c r="I312" s="152" t="n">
        <f aca="false">E312</f>
        <v>14.9</v>
      </c>
      <c r="J312" s="169" t="n">
        <v>42408</v>
      </c>
      <c r="K312" s="152" t="n">
        <f aca="false">I312*205.78*1.18</f>
        <v>3618.02396</v>
      </c>
      <c r="L312" s="150" t="s">
        <v>89</v>
      </c>
      <c r="M312" s="150" t="n">
        <f aca="false">F312</f>
        <v>1</v>
      </c>
      <c r="N312" s="152" t="n">
        <f aca="false">E312</f>
        <v>14.9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94</v>
      </c>
      <c r="C313" s="151"/>
      <c r="D313" s="150" t="n">
        <v>1</v>
      </c>
      <c r="E313" s="155" t="n">
        <v>14.9</v>
      </c>
      <c r="F313" s="150" t="n">
        <v>1</v>
      </c>
      <c r="G313" s="150" t="s">
        <v>399</v>
      </c>
      <c r="H313" s="150"/>
      <c r="I313" s="152" t="n">
        <f aca="false">E313</f>
        <v>14.9</v>
      </c>
      <c r="J313" s="169" t="n">
        <v>42421</v>
      </c>
      <c r="K313" s="152" t="n">
        <f aca="false">I313*205.78*1.18</f>
        <v>3618.02396</v>
      </c>
      <c r="L313" s="150" t="s">
        <v>89</v>
      </c>
      <c r="M313" s="150" t="n">
        <f aca="false">F313</f>
        <v>1</v>
      </c>
      <c r="N313" s="152" t="n">
        <f aca="false">E313</f>
        <v>14.9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50" t="s">
        <v>94</v>
      </c>
      <c r="C314" s="151"/>
      <c r="D314" s="150" t="n">
        <v>1</v>
      </c>
      <c r="E314" s="155" t="n">
        <v>14.9</v>
      </c>
      <c r="F314" s="150" t="n">
        <v>1</v>
      </c>
      <c r="G314" s="150" t="s">
        <v>399</v>
      </c>
      <c r="H314" s="150"/>
      <c r="I314" s="152" t="n">
        <f aca="false">E314</f>
        <v>14.9</v>
      </c>
      <c r="J314" s="169" t="n">
        <v>42422</v>
      </c>
      <c r="K314" s="152" t="n">
        <f aca="false">I314*205.78*1.18</f>
        <v>3618.02396</v>
      </c>
      <c r="L314" s="150" t="s">
        <v>89</v>
      </c>
      <c r="M314" s="150" t="n">
        <f aca="false">F314</f>
        <v>1</v>
      </c>
      <c r="N314" s="152" t="n">
        <f aca="false">E314</f>
        <v>14.9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50" t="s">
        <v>94</v>
      </c>
      <c r="C315" s="151"/>
      <c r="D315" s="150" t="n">
        <v>1</v>
      </c>
      <c r="E315" s="155" t="n">
        <v>14.9</v>
      </c>
      <c r="F315" s="150" t="n">
        <v>1</v>
      </c>
      <c r="G315" s="150" t="s">
        <v>399</v>
      </c>
      <c r="H315" s="150"/>
      <c r="I315" s="152" t="n">
        <f aca="false">E315</f>
        <v>14.9</v>
      </c>
      <c r="J315" s="169" t="n">
        <v>42422</v>
      </c>
      <c r="K315" s="152" t="n">
        <f aca="false">I315*205.78*1.18</f>
        <v>3618.02396</v>
      </c>
      <c r="L315" s="150" t="s">
        <v>89</v>
      </c>
      <c r="M315" s="150" t="n">
        <f aca="false">F315</f>
        <v>1</v>
      </c>
      <c r="N315" s="152" t="n">
        <f aca="false">E315</f>
        <v>14.9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50" t="s">
        <v>94</v>
      </c>
      <c r="C316" s="151"/>
      <c r="D316" s="150" t="n">
        <v>1</v>
      </c>
      <c r="E316" s="155" t="n">
        <v>14.9</v>
      </c>
      <c r="F316" s="150" t="n">
        <v>1</v>
      </c>
      <c r="G316" s="150" t="s">
        <v>399</v>
      </c>
      <c r="H316" s="150"/>
      <c r="I316" s="152" t="n">
        <f aca="false">E316</f>
        <v>14.9</v>
      </c>
      <c r="J316" s="169" t="n">
        <v>42423</v>
      </c>
      <c r="K316" s="152" t="n">
        <f aca="false">I316*205.78*1.18</f>
        <v>3618.02396</v>
      </c>
      <c r="L316" s="150" t="s">
        <v>89</v>
      </c>
      <c r="M316" s="150" t="n">
        <f aca="false">F316</f>
        <v>1</v>
      </c>
      <c r="N316" s="152" t="n">
        <f aca="false">E316</f>
        <v>14.9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50" t="s">
        <v>94</v>
      </c>
      <c r="C317" s="151"/>
      <c r="D317" s="150" t="n">
        <v>1</v>
      </c>
      <c r="E317" s="155" t="n">
        <v>14.9</v>
      </c>
      <c r="F317" s="150" t="n">
        <v>1</v>
      </c>
      <c r="G317" s="150" t="s">
        <v>399</v>
      </c>
      <c r="H317" s="150"/>
      <c r="I317" s="152" t="n">
        <f aca="false">E317</f>
        <v>14.9</v>
      </c>
      <c r="J317" s="169" t="n">
        <v>42423</v>
      </c>
      <c r="K317" s="152" t="n">
        <f aca="false">I317*205.78*1.18</f>
        <v>3618.02396</v>
      </c>
      <c r="L317" s="150" t="s">
        <v>89</v>
      </c>
      <c r="M317" s="150" t="n">
        <f aca="false">F317</f>
        <v>1</v>
      </c>
      <c r="N317" s="152" t="n">
        <f aca="false">E317</f>
        <v>14.9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50" t="s">
        <v>94</v>
      </c>
      <c r="C318" s="151"/>
      <c r="D318" s="150" t="n">
        <v>1</v>
      </c>
      <c r="E318" s="155" t="n">
        <v>14.9</v>
      </c>
      <c r="F318" s="150" t="n">
        <v>1</v>
      </c>
      <c r="G318" s="150" t="s">
        <v>399</v>
      </c>
      <c r="H318" s="150"/>
      <c r="I318" s="152" t="n">
        <f aca="false">E318</f>
        <v>14.9</v>
      </c>
      <c r="J318" s="169" t="n">
        <v>42425</v>
      </c>
      <c r="K318" s="152" t="n">
        <f aca="false">I318*205.78*1.18</f>
        <v>3618.02396</v>
      </c>
      <c r="L318" s="150" t="s">
        <v>89</v>
      </c>
      <c r="M318" s="150" t="n">
        <f aca="false">F318</f>
        <v>1</v>
      </c>
      <c r="N318" s="152" t="n">
        <f aca="false">E318</f>
        <v>14.9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50" t="s">
        <v>94</v>
      </c>
      <c r="C319" s="151"/>
      <c r="D319" s="150" t="n">
        <v>1</v>
      </c>
      <c r="E319" s="155" t="n">
        <v>14.9</v>
      </c>
      <c r="F319" s="150" t="n">
        <v>1</v>
      </c>
      <c r="G319" s="150" t="s">
        <v>399</v>
      </c>
      <c r="H319" s="150"/>
      <c r="I319" s="152" t="n">
        <f aca="false">E319</f>
        <v>14.9</v>
      </c>
      <c r="J319" s="169" t="n">
        <v>42426</v>
      </c>
      <c r="K319" s="152" t="n">
        <f aca="false">I319*205.78*1.18</f>
        <v>3618.02396</v>
      </c>
      <c r="L319" s="150" t="s">
        <v>89</v>
      </c>
      <c r="M319" s="150" t="n">
        <f aca="false">F319</f>
        <v>1</v>
      </c>
      <c r="N319" s="152" t="n">
        <f aca="false">E319</f>
        <v>14.9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50" t="s">
        <v>94</v>
      </c>
      <c r="C320" s="151"/>
      <c r="D320" s="150" t="n">
        <v>1</v>
      </c>
      <c r="E320" s="155" t="n">
        <v>14.9</v>
      </c>
      <c r="F320" s="150" t="n">
        <v>1</v>
      </c>
      <c r="G320" s="150" t="s">
        <v>399</v>
      </c>
      <c r="H320" s="150"/>
      <c r="I320" s="152" t="n">
        <f aca="false">E320</f>
        <v>14.9</v>
      </c>
      <c r="J320" s="169" t="n">
        <v>42426</v>
      </c>
      <c r="K320" s="152" t="n">
        <f aca="false">I320*205.78*1.18</f>
        <v>3618.02396</v>
      </c>
      <c r="L320" s="150" t="s">
        <v>89</v>
      </c>
      <c r="M320" s="150" t="n">
        <f aca="false">F320</f>
        <v>1</v>
      </c>
      <c r="N320" s="152" t="n">
        <f aca="false">E320</f>
        <v>14.9</v>
      </c>
      <c r="O320" s="150" t="n">
        <v>0</v>
      </c>
    </row>
    <row r="321" customFormat="false" ht="15.75" hidden="false" customHeight="false" outlineLevel="0" collapsed="false">
      <c r="A321" s="150" t="n">
        <v>316</v>
      </c>
      <c r="B321" s="150" t="s">
        <v>94</v>
      </c>
      <c r="C321" s="151"/>
      <c r="D321" s="150" t="n">
        <v>1</v>
      </c>
      <c r="E321" s="155" t="n">
        <v>14.9</v>
      </c>
      <c r="F321" s="150" t="n">
        <v>1</v>
      </c>
      <c r="G321" s="150" t="s">
        <v>399</v>
      </c>
      <c r="H321" s="150"/>
      <c r="I321" s="152" t="n">
        <f aca="false">E321</f>
        <v>14.9</v>
      </c>
      <c r="J321" s="169" t="n">
        <v>42424</v>
      </c>
      <c r="K321" s="152" t="n">
        <f aca="false">I321*205.78*1.18</f>
        <v>3618.02396</v>
      </c>
      <c r="L321" s="150" t="s">
        <v>89</v>
      </c>
      <c r="M321" s="150" t="n">
        <f aca="false">F321</f>
        <v>1</v>
      </c>
      <c r="N321" s="152" t="n">
        <f aca="false">E321</f>
        <v>14.9</v>
      </c>
      <c r="O321" s="150" t="n">
        <v>0</v>
      </c>
    </row>
    <row r="322" customFormat="false" ht="15.75" hidden="false" customHeight="false" outlineLevel="0" collapsed="false">
      <c r="A322" s="150" t="n">
        <v>317</v>
      </c>
      <c r="B322" s="150" t="s">
        <v>94</v>
      </c>
      <c r="C322" s="151"/>
      <c r="D322" s="150" t="n">
        <v>1</v>
      </c>
      <c r="E322" s="155" t="n">
        <v>14.9</v>
      </c>
      <c r="F322" s="150" t="n">
        <v>1</v>
      </c>
      <c r="G322" s="150" t="s">
        <v>399</v>
      </c>
      <c r="H322" s="150"/>
      <c r="I322" s="152" t="n">
        <f aca="false">E322</f>
        <v>14.9</v>
      </c>
      <c r="J322" s="169" t="n">
        <v>42425</v>
      </c>
      <c r="K322" s="152" t="n">
        <f aca="false">I322*205.78*1.18</f>
        <v>3618.02396</v>
      </c>
      <c r="L322" s="150" t="s">
        <v>89</v>
      </c>
      <c r="M322" s="150" t="n">
        <f aca="false">F322</f>
        <v>1</v>
      </c>
      <c r="N322" s="152" t="n">
        <f aca="false">E322</f>
        <v>14.9</v>
      </c>
      <c r="O322" s="150" t="n">
        <v>0</v>
      </c>
    </row>
    <row r="323" customFormat="false" ht="15.75" hidden="false" customHeight="false" outlineLevel="0" collapsed="false">
      <c r="A323" s="150" t="n">
        <v>318</v>
      </c>
      <c r="B323" s="150" t="s">
        <v>94</v>
      </c>
      <c r="C323" s="151"/>
      <c r="D323" s="150" t="n">
        <v>1</v>
      </c>
      <c r="E323" s="155" t="n">
        <v>14.9</v>
      </c>
      <c r="F323" s="150" t="n">
        <v>1</v>
      </c>
      <c r="G323" s="150" t="s">
        <v>399</v>
      </c>
      <c r="H323" s="150"/>
      <c r="I323" s="152" t="n">
        <f aca="false">E323</f>
        <v>14.9</v>
      </c>
      <c r="J323" s="169" t="n">
        <v>42426</v>
      </c>
      <c r="K323" s="152" t="n">
        <f aca="false">I323*205.78*1.18</f>
        <v>3618.02396</v>
      </c>
      <c r="L323" s="150" t="s">
        <v>89</v>
      </c>
      <c r="M323" s="150" t="n">
        <f aca="false">F323</f>
        <v>1</v>
      </c>
      <c r="N323" s="152" t="n">
        <f aca="false">E323</f>
        <v>14.9</v>
      </c>
      <c r="O323" s="150" t="n">
        <v>0</v>
      </c>
    </row>
    <row r="324" customFormat="false" ht="15.75" hidden="false" customHeight="false" outlineLevel="0" collapsed="false">
      <c r="A324" s="150" t="n">
        <v>319</v>
      </c>
      <c r="B324" s="170" t="s">
        <v>312</v>
      </c>
      <c r="C324" s="153" t="n">
        <v>42391</v>
      </c>
      <c r="D324" s="150" t="n">
        <v>1</v>
      </c>
      <c r="E324" s="161" t="n">
        <v>50</v>
      </c>
      <c r="F324" s="150" t="n">
        <v>1</v>
      </c>
      <c r="G324" s="162" t="s">
        <v>422</v>
      </c>
      <c r="H324" s="153" t="n">
        <v>42401</v>
      </c>
      <c r="I324" s="152" t="n">
        <f aca="false">E324</f>
        <v>50</v>
      </c>
      <c r="J324" s="153" t="n">
        <v>42403</v>
      </c>
      <c r="K324" s="152" t="n">
        <f aca="false">I324*205.78*1.18</f>
        <v>12141.02</v>
      </c>
      <c r="L324" s="150" t="s">
        <v>89</v>
      </c>
      <c r="M324" s="150" t="n">
        <f aca="false">F324</f>
        <v>1</v>
      </c>
      <c r="N324" s="152" t="n">
        <f aca="false">E324</f>
        <v>50</v>
      </c>
      <c r="O324" s="150" t="n">
        <v>0</v>
      </c>
    </row>
    <row r="325" customFormat="false" ht="15.75" hidden="false" customHeight="false" outlineLevel="0" collapsed="false">
      <c r="A325" s="150" t="n">
        <v>320</v>
      </c>
      <c r="B325" s="170" t="s">
        <v>312</v>
      </c>
      <c r="C325" s="153" t="n">
        <v>42391</v>
      </c>
      <c r="D325" s="150" t="n">
        <v>1</v>
      </c>
      <c r="E325" s="161" t="n">
        <v>150</v>
      </c>
      <c r="F325" s="150" t="n">
        <v>1</v>
      </c>
      <c r="G325" s="162" t="s">
        <v>423</v>
      </c>
      <c r="H325" s="153" t="n">
        <v>42401</v>
      </c>
      <c r="I325" s="152" t="n">
        <f aca="false">E325</f>
        <v>150</v>
      </c>
      <c r="J325" s="153" t="n">
        <v>42405</v>
      </c>
      <c r="K325" s="152" t="n">
        <f aca="false">I325*205.78*1.18</f>
        <v>36423.06</v>
      </c>
      <c r="L325" s="150" t="s">
        <v>89</v>
      </c>
      <c r="M325" s="150" t="n">
        <f aca="false">F325</f>
        <v>1</v>
      </c>
      <c r="N325" s="152" t="n">
        <f aca="false">E325</f>
        <v>150</v>
      </c>
      <c r="O325" s="150" t="n">
        <v>0</v>
      </c>
    </row>
    <row r="326" customFormat="false" ht="15.75" hidden="false" customHeight="false" outlineLevel="0" collapsed="false">
      <c r="A326" s="150" t="n">
        <v>321</v>
      </c>
      <c r="B326" s="170" t="s">
        <v>424</v>
      </c>
      <c r="C326" s="153" t="n">
        <v>42398</v>
      </c>
      <c r="D326" s="150" t="n">
        <v>1</v>
      </c>
      <c r="E326" s="161" t="n">
        <v>50</v>
      </c>
      <c r="F326" s="150" t="n">
        <v>1</v>
      </c>
      <c r="G326" s="162" t="s">
        <v>425</v>
      </c>
      <c r="H326" s="153" t="n">
        <v>42401</v>
      </c>
      <c r="I326" s="152" t="n">
        <f aca="false">E326</f>
        <v>50</v>
      </c>
      <c r="J326" s="153" t="n">
        <v>42403</v>
      </c>
      <c r="K326" s="152" t="n">
        <f aca="false">I326*205.78*1.18</f>
        <v>12141.02</v>
      </c>
      <c r="L326" s="150" t="s">
        <v>89</v>
      </c>
      <c r="M326" s="150" t="n">
        <f aca="false">F326</f>
        <v>1</v>
      </c>
      <c r="N326" s="152" t="n">
        <f aca="false">E326</f>
        <v>50</v>
      </c>
      <c r="O326" s="150" t="n">
        <v>0</v>
      </c>
    </row>
    <row r="327" customFormat="false" ht="15.75" hidden="false" customHeight="false" outlineLevel="0" collapsed="false">
      <c r="A327" s="150" t="n">
        <v>322</v>
      </c>
      <c r="B327" s="170" t="s">
        <v>424</v>
      </c>
      <c r="C327" s="153" t="n">
        <v>42398</v>
      </c>
      <c r="D327" s="150" t="n">
        <v>1</v>
      </c>
      <c r="E327" s="161" t="n">
        <v>200</v>
      </c>
      <c r="F327" s="150" t="n">
        <v>1</v>
      </c>
      <c r="G327" s="162" t="s">
        <v>426</v>
      </c>
      <c r="H327" s="153" t="n">
        <v>42401</v>
      </c>
      <c r="I327" s="152" t="n">
        <f aca="false">E327</f>
        <v>200</v>
      </c>
      <c r="J327" s="153" t="n">
        <v>42429</v>
      </c>
      <c r="K327" s="152" t="n">
        <f aca="false">I327*205.78*1.18</f>
        <v>48564.08</v>
      </c>
      <c r="L327" s="150" t="s">
        <v>89</v>
      </c>
      <c r="M327" s="150" t="n">
        <f aca="false">F327</f>
        <v>1</v>
      </c>
      <c r="N327" s="152" t="n">
        <f aca="false">E327</f>
        <v>200</v>
      </c>
      <c r="O327" s="150" t="n">
        <v>0</v>
      </c>
    </row>
    <row r="328" customFormat="false" ht="15.75" hidden="false" customHeight="false" outlineLevel="0" collapsed="false">
      <c r="A328" s="150" t="n">
        <v>323</v>
      </c>
      <c r="B328" s="170" t="s">
        <v>427</v>
      </c>
      <c r="C328" s="153" t="n">
        <v>42396</v>
      </c>
      <c r="D328" s="150" t="n">
        <v>1</v>
      </c>
      <c r="E328" s="161" t="n">
        <v>18</v>
      </c>
      <c r="F328" s="150" t="n">
        <v>1</v>
      </c>
      <c r="G328" s="162" t="s">
        <v>205</v>
      </c>
      <c r="H328" s="153" t="n">
        <v>42401</v>
      </c>
      <c r="I328" s="152" t="n">
        <f aca="false">E328</f>
        <v>18</v>
      </c>
      <c r="J328" s="153" t="n">
        <v>42412</v>
      </c>
      <c r="K328" s="152" t="n">
        <f aca="false">I328*205.78*1.18</f>
        <v>4370.7672</v>
      </c>
      <c r="L328" s="150" t="s">
        <v>89</v>
      </c>
      <c r="M328" s="150" t="n">
        <f aca="false">F328</f>
        <v>1</v>
      </c>
      <c r="N328" s="152" t="n">
        <f aca="false">E328</f>
        <v>18</v>
      </c>
      <c r="O328" s="150" t="n">
        <v>0</v>
      </c>
    </row>
    <row r="329" customFormat="false" ht="15.75" hidden="false" customHeight="false" outlineLevel="0" collapsed="false">
      <c r="A329" s="150" t="n">
        <v>324</v>
      </c>
      <c r="B329" s="170" t="s">
        <v>160</v>
      </c>
      <c r="C329" s="153" t="n">
        <v>42398</v>
      </c>
      <c r="D329" s="150" t="n">
        <v>1</v>
      </c>
      <c r="E329" s="161" t="n">
        <v>5</v>
      </c>
      <c r="F329" s="150" t="n">
        <v>1</v>
      </c>
      <c r="G329" s="162" t="s">
        <v>428</v>
      </c>
      <c r="H329" s="153" t="n">
        <v>42404</v>
      </c>
      <c r="I329" s="152" t="n">
        <f aca="false">E329</f>
        <v>5</v>
      </c>
      <c r="J329" s="153" t="s">
        <v>403</v>
      </c>
      <c r="K329" s="152" t="n">
        <f aca="false">I329*205.78*1.18</f>
        <v>1214.102</v>
      </c>
      <c r="L329" s="150" t="s">
        <v>89</v>
      </c>
      <c r="M329" s="150" t="n">
        <f aca="false">F329</f>
        <v>1</v>
      </c>
      <c r="N329" s="152" t="n">
        <f aca="false">E329</f>
        <v>5</v>
      </c>
      <c r="O329" s="150" t="n">
        <v>0</v>
      </c>
    </row>
    <row r="330" customFormat="false" ht="15.75" hidden="false" customHeight="false" outlineLevel="0" collapsed="false">
      <c r="A330" s="150" t="n">
        <v>325</v>
      </c>
      <c r="B330" s="170" t="s">
        <v>429</v>
      </c>
      <c r="C330" s="153" t="n">
        <v>42388</v>
      </c>
      <c r="D330" s="150" t="n">
        <v>1</v>
      </c>
      <c r="E330" s="161" t="n">
        <v>15</v>
      </c>
      <c r="F330" s="150" t="n">
        <v>1</v>
      </c>
      <c r="G330" s="162" t="s">
        <v>430</v>
      </c>
      <c r="H330" s="153" t="n">
        <v>42408</v>
      </c>
      <c r="I330" s="152" t="n">
        <f aca="false">E330</f>
        <v>15</v>
      </c>
      <c r="J330" s="153" t="s">
        <v>403</v>
      </c>
      <c r="K330" s="152" t="n">
        <v>550</v>
      </c>
      <c r="L330" s="171" t="s">
        <v>142</v>
      </c>
      <c r="M330" s="150" t="n">
        <f aca="false">F330</f>
        <v>1</v>
      </c>
      <c r="N330" s="152" t="n">
        <f aca="false">E330</f>
        <v>15</v>
      </c>
      <c r="O330" s="150" t="n">
        <v>0</v>
      </c>
    </row>
    <row r="331" customFormat="false" ht="15.75" hidden="false" customHeight="false" outlineLevel="0" collapsed="false">
      <c r="A331" s="150" t="n">
        <v>326</v>
      </c>
      <c r="B331" s="170" t="s">
        <v>312</v>
      </c>
      <c r="C331" s="153" t="n">
        <v>42389</v>
      </c>
      <c r="D331" s="150" t="n">
        <v>1</v>
      </c>
      <c r="E331" s="161" t="n">
        <v>50</v>
      </c>
      <c r="F331" s="150" t="n">
        <v>1</v>
      </c>
      <c r="G331" s="162" t="s">
        <v>205</v>
      </c>
      <c r="H331" s="153" t="n">
        <v>42408</v>
      </c>
      <c r="I331" s="152" t="n">
        <f aca="false">E331</f>
        <v>50</v>
      </c>
      <c r="J331" s="153" t="s">
        <v>403</v>
      </c>
      <c r="K331" s="152" t="n">
        <f aca="false">I331*205.78*1.18</f>
        <v>12141.02</v>
      </c>
      <c r="L331" s="150" t="s">
        <v>89</v>
      </c>
      <c r="M331" s="150" t="n">
        <f aca="false">F331</f>
        <v>1</v>
      </c>
      <c r="N331" s="152" t="n">
        <f aca="false">E331</f>
        <v>50</v>
      </c>
      <c r="O331" s="150" t="n">
        <v>0</v>
      </c>
    </row>
    <row r="332" customFormat="false" ht="15.75" hidden="false" customHeight="false" outlineLevel="0" collapsed="false">
      <c r="A332" s="150" t="n">
        <v>327</v>
      </c>
      <c r="B332" s="170" t="s">
        <v>312</v>
      </c>
      <c r="C332" s="153" t="n">
        <v>42389</v>
      </c>
      <c r="D332" s="150" t="n">
        <v>1</v>
      </c>
      <c r="E332" s="161" t="n">
        <v>150</v>
      </c>
      <c r="F332" s="150" t="n">
        <v>1</v>
      </c>
      <c r="G332" s="162" t="s">
        <v>205</v>
      </c>
      <c r="H332" s="153" t="n">
        <v>42408</v>
      </c>
      <c r="I332" s="152" t="n">
        <f aca="false">E332</f>
        <v>150</v>
      </c>
      <c r="J332" s="153" t="s">
        <v>403</v>
      </c>
      <c r="K332" s="152" t="n">
        <f aca="false">I332*205.78*1.18</f>
        <v>36423.06</v>
      </c>
      <c r="L332" s="150" t="s">
        <v>89</v>
      </c>
      <c r="M332" s="150" t="n">
        <f aca="false">F332</f>
        <v>1</v>
      </c>
      <c r="N332" s="152" t="n">
        <f aca="false">E332</f>
        <v>150</v>
      </c>
      <c r="O332" s="150" t="n">
        <v>0</v>
      </c>
    </row>
    <row r="333" customFormat="false" ht="15.75" hidden="false" customHeight="false" outlineLevel="0" collapsed="false">
      <c r="A333" s="150" t="n">
        <v>328</v>
      </c>
      <c r="B333" s="170" t="s">
        <v>431</v>
      </c>
      <c r="C333" s="153" t="n">
        <v>42405</v>
      </c>
      <c r="D333" s="150" t="n">
        <v>1</v>
      </c>
      <c r="E333" s="161" t="n">
        <v>10</v>
      </c>
      <c r="F333" s="150" t="n">
        <v>1</v>
      </c>
      <c r="G333" s="162" t="s">
        <v>432</v>
      </c>
      <c r="H333" s="153" t="n">
        <v>42409</v>
      </c>
      <c r="I333" s="152" t="n">
        <f aca="false">E333</f>
        <v>10</v>
      </c>
      <c r="J333" s="153" t="s">
        <v>403</v>
      </c>
      <c r="K333" s="152" t="n">
        <v>550</v>
      </c>
      <c r="L333" s="171" t="s">
        <v>142</v>
      </c>
      <c r="M333" s="150" t="n">
        <f aca="false">F333</f>
        <v>1</v>
      </c>
      <c r="N333" s="152" t="n">
        <f aca="false">E333</f>
        <v>10</v>
      </c>
      <c r="O333" s="150" t="n">
        <v>0</v>
      </c>
    </row>
    <row r="334" customFormat="false" ht="15.75" hidden="false" customHeight="false" outlineLevel="0" collapsed="false">
      <c r="A334" s="150" t="n">
        <v>329</v>
      </c>
      <c r="B334" s="170" t="s">
        <v>417</v>
      </c>
      <c r="C334" s="153" t="n">
        <v>42403</v>
      </c>
      <c r="D334" s="150" t="n">
        <v>1</v>
      </c>
      <c r="E334" s="161" t="n">
        <v>20</v>
      </c>
      <c r="F334" s="150" t="n">
        <v>1</v>
      </c>
      <c r="G334" s="162" t="s">
        <v>433</v>
      </c>
      <c r="H334" s="153" t="n">
        <v>42409</v>
      </c>
      <c r="I334" s="152" t="n">
        <f aca="false">E334</f>
        <v>20</v>
      </c>
      <c r="J334" s="153" t="s">
        <v>403</v>
      </c>
      <c r="K334" s="152" t="n">
        <f aca="false">I334*205.78*1.18</f>
        <v>4856.408</v>
      </c>
      <c r="L334" s="150" t="s">
        <v>89</v>
      </c>
      <c r="M334" s="150" t="n">
        <f aca="false">F334</f>
        <v>1</v>
      </c>
      <c r="N334" s="152" t="n">
        <f aca="false">E334</f>
        <v>20</v>
      </c>
      <c r="O334" s="150" t="n">
        <v>0</v>
      </c>
    </row>
    <row r="335" customFormat="false" ht="15.75" hidden="false" customHeight="false" outlineLevel="0" collapsed="false">
      <c r="A335" s="150" t="n">
        <v>330</v>
      </c>
      <c r="B335" s="170" t="s">
        <v>160</v>
      </c>
      <c r="C335" s="153" t="n">
        <v>42404</v>
      </c>
      <c r="D335" s="150" t="n">
        <v>1</v>
      </c>
      <c r="E335" s="161" t="n">
        <v>5</v>
      </c>
      <c r="F335" s="150" t="n">
        <v>1</v>
      </c>
      <c r="G335" s="162" t="s">
        <v>434</v>
      </c>
      <c r="H335" s="153" t="n">
        <v>42410</v>
      </c>
      <c r="I335" s="152" t="n">
        <f aca="false">E335</f>
        <v>5</v>
      </c>
      <c r="J335" s="153" t="n">
        <v>42410</v>
      </c>
      <c r="K335" s="152" t="n">
        <f aca="false">I335*205.78*1.18</f>
        <v>1214.102</v>
      </c>
      <c r="L335" s="150" t="s">
        <v>89</v>
      </c>
      <c r="M335" s="150" t="n">
        <f aca="false">F335</f>
        <v>1</v>
      </c>
      <c r="N335" s="152" t="n">
        <f aca="false">E335</f>
        <v>5</v>
      </c>
      <c r="O335" s="150" t="n">
        <v>0</v>
      </c>
    </row>
    <row r="336" customFormat="false" ht="15.75" hidden="false" customHeight="false" outlineLevel="0" collapsed="false">
      <c r="A336" s="150" t="n">
        <v>331</v>
      </c>
      <c r="B336" s="170" t="s">
        <v>162</v>
      </c>
      <c r="C336" s="153" t="n">
        <v>42397</v>
      </c>
      <c r="D336" s="150" t="n">
        <v>1</v>
      </c>
      <c r="E336" s="161" t="n">
        <v>8</v>
      </c>
      <c r="F336" s="150" t="n">
        <v>1</v>
      </c>
      <c r="G336" s="162" t="s">
        <v>435</v>
      </c>
      <c r="H336" s="153" t="n">
        <v>42410</v>
      </c>
      <c r="I336" s="152" t="n">
        <f aca="false">E336</f>
        <v>8</v>
      </c>
      <c r="J336" s="153" t="s">
        <v>403</v>
      </c>
      <c r="K336" s="152" t="n">
        <f aca="false">I336*205.78*1.18</f>
        <v>1942.5632</v>
      </c>
      <c r="L336" s="150" t="s">
        <v>89</v>
      </c>
      <c r="M336" s="150" t="n">
        <f aca="false">F336</f>
        <v>1</v>
      </c>
      <c r="N336" s="152" t="n">
        <f aca="false">E336</f>
        <v>8</v>
      </c>
      <c r="O336" s="150" t="n">
        <v>0</v>
      </c>
    </row>
    <row r="337" customFormat="false" ht="15.75" hidden="false" customHeight="false" outlineLevel="0" collapsed="false">
      <c r="A337" s="150" t="n">
        <v>332</v>
      </c>
      <c r="B337" s="170" t="s">
        <v>162</v>
      </c>
      <c r="C337" s="153" t="n">
        <v>42397</v>
      </c>
      <c r="D337" s="150" t="n">
        <v>1</v>
      </c>
      <c r="E337" s="161" t="n">
        <v>8</v>
      </c>
      <c r="F337" s="150" t="n">
        <v>1</v>
      </c>
      <c r="G337" s="162" t="s">
        <v>436</v>
      </c>
      <c r="H337" s="153" t="n">
        <v>42410</v>
      </c>
      <c r="I337" s="152" t="n">
        <f aca="false">E337</f>
        <v>8</v>
      </c>
      <c r="J337" s="153" t="s">
        <v>403</v>
      </c>
      <c r="K337" s="152" t="n">
        <f aca="false">I337*205.78*1.18</f>
        <v>1942.5632</v>
      </c>
      <c r="L337" s="150" t="s">
        <v>89</v>
      </c>
      <c r="M337" s="150" t="n">
        <f aca="false">F337</f>
        <v>1</v>
      </c>
      <c r="N337" s="152" t="n">
        <f aca="false">E337</f>
        <v>8</v>
      </c>
      <c r="O337" s="150" t="n">
        <v>0</v>
      </c>
    </row>
    <row r="338" customFormat="false" ht="15.75" hidden="false" customHeight="false" outlineLevel="0" collapsed="false">
      <c r="A338" s="150" t="n">
        <v>333</v>
      </c>
      <c r="B338" s="170" t="s">
        <v>162</v>
      </c>
      <c r="C338" s="153" t="n">
        <v>42397</v>
      </c>
      <c r="D338" s="150" t="n">
        <v>1</v>
      </c>
      <c r="E338" s="161" t="n">
        <v>8</v>
      </c>
      <c r="F338" s="150" t="n">
        <v>1</v>
      </c>
      <c r="G338" s="162" t="s">
        <v>437</v>
      </c>
      <c r="H338" s="153" t="n">
        <v>42410</v>
      </c>
      <c r="I338" s="152" t="n">
        <f aca="false">E338</f>
        <v>8</v>
      </c>
      <c r="J338" s="153" t="s">
        <v>403</v>
      </c>
      <c r="K338" s="152" t="n">
        <f aca="false">I338*205.78*1.18</f>
        <v>1942.5632</v>
      </c>
      <c r="L338" s="150" t="s">
        <v>89</v>
      </c>
      <c r="M338" s="150" t="n">
        <f aca="false">F338</f>
        <v>1</v>
      </c>
      <c r="N338" s="152" t="n">
        <f aca="false">E338</f>
        <v>8</v>
      </c>
      <c r="O338" s="150" t="n">
        <v>0</v>
      </c>
    </row>
    <row r="339" customFormat="false" ht="15.75" hidden="false" customHeight="false" outlineLevel="0" collapsed="false">
      <c r="A339" s="150" t="n">
        <v>334</v>
      </c>
      <c r="B339" s="170" t="s">
        <v>438</v>
      </c>
      <c r="C339" s="153" t="n">
        <v>42403</v>
      </c>
      <c r="D339" s="150" t="n">
        <v>1</v>
      </c>
      <c r="E339" s="161" t="n">
        <v>10</v>
      </c>
      <c r="F339" s="150" t="n">
        <v>1</v>
      </c>
      <c r="G339" s="162" t="s">
        <v>439</v>
      </c>
      <c r="H339" s="153" t="n">
        <v>42417</v>
      </c>
      <c r="I339" s="152" t="n">
        <f aca="false">E339</f>
        <v>10</v>
      </c>
      <c r="J339" s="153" t="s">
        <v>403</v>
      </c>
      <c r="K339" s="152" t="n">
        <v>550</v>
      </c>
      <c r="L339" s="171" t="s">
        <v>142</v>
      </c>
      <c r="M339" s="150" t="n">
        <f aca="false">F339</f>
        <v>1</v>
      </c>
      <c r="N339" s="152" t="n">
        <f aca="false">E339</f>
        <v>10</v>
      </c>
      <c r="O339" s="150" t="n">
        <v>0</v>
      </c>
    </row>
    <row r="340" customFormat="false" ht="15.75" hidden="false" customHeight="false" outlineLevel="0" collapsed="false">
      <c r="A340" s="150" t="n">
        <v>335</v>
      </c>
      <c r="B340" s="170" t="s">
        <v>312</v>
      </c>
      <c r="C340" s="153" t="n">
        <v>42409</v>
      </c>
      <c r="D340" s="150" t="n">
        <v>1</v>
      </c>
      <c r="E340" s="161" t="n">
        <v>50</v>
      </c>
      <c r="F340" s="150" t="n">
        <v>1</v>
      </c>
      <c r="G340" s="162" t="s">
        <v>440</v>
      </c>
      <c r="H340" s="153" t="n">
        <v>42417</v>
      </c>
      <c r="I340" s="152" t="n">
        <f aca="false">E340</f>
        <v>50</v>
      </c>
      <c r="J340" s="153" t="s">
        <v>403</v>
      </c>
      <c r="K340" s="152" t="n">
        <f aca="false">I340*205.78*1.18</f>
        <v>12141.02</v>
      </c>
      <c r="L340" s="150" t="s">
        <v>89</v>
      </c>
      <c r="M340" s="150" t="n">
        <f aca="false">F340</f>
        <v>1</v>
      </c>
      <c r="N340" s="152" t="n">
        <f aca="false">E340</f>
        <v>50</v>
      </c>
      <c r="O340" s="150" t="n">
        <v>0</v>
      </c>
    </row>
    <row r="341" customFormat="false" ht="15.75" hidden="false" customHeight="false" outlineLevel="0" collapsed="false">
      <c r="A341" s="150" t="n">
        <v>336</v>
      </c>
      <c r="B341" s="170" t="s">
        <v>312</v>
      </c>
      <c r="C341" s="153" t="n">
        <v>42409</v>
      </c>
      <c r="D341" s="150" t="n">
        <v>1</v>
      </c>
      <c r="E341" s="161" t="n">
        <v>150</v>
      </c>
      <c r="F341" s="150" t="n">
        <v>1</v>
      </c>
      <c r="G341" s="162" t="s">
        <v>441</v>
      </c>
      <c r="H341" s="153" t="n">
        <v>42417</v>
      </c>
      <c r="I341" s="152" t="n">
        <f aca="false">E341</f>
        <v>150</v>
      </c>
      <c r="J341" s="153" t="n">
        <v>42433</v>
      </c>
      <c r="K341" s="152" t="n">
        <f aca="false">I341*205.78*1.18</f>
        <v>36423.06</v>
      </c>
      <c r="L341" s="150" t="s">
        <v>89</v>
      </c>
      <c r="M341" s="150" t="n">
        <f aca="false">F341</f>
        <v>1</v>
      </c>
      <c r="N341" s="152" t="n">
        <f aca="false">E341</f>
        <v>150</v>
      </c>
      <c r="O341" s="150" t="n">
        <v>0</v>
      </c>
    </row>
    <row r="342" customFormat="false" ht="15.75" hidden="false" customHeight="false" outlineLevel="0" collapsed="false">
      <c r="A342" s="150" t="n">
        <v>337</v>
      </c>
      <c r="B342" s="170" t="s">
        <v>312</v>
      </c>
      <c r="C342" s="153" t="n">
        <v>42409</v>
      </c>
      <c r="D342" s="150" t="n">
        <v>1</v>
      </c>
      <c r="E342" s="161" t="n">
        <v>50</v>
      </c>
      <c r="F342" s="150" t="n">
        <v>1</v>
      </c>
      <c r="G342" s="162" t="s">
        <v>205</v>
      </c>
      <c r="H342" s="153" t="n">
        <v>42417</v>
      </c>
      <c r="I342" s="152" t="n">
        <f aca="false">E342</f>
        <v>50</v>
      </c>
      <c r="J342" s="153" t="s">
        <v>403</v>
      </c>
      <c r="K342" s="152" t="n">
        <f aca="false">I342*205.78*1.18</f>
        <v>12141.02</v>
      </c>
      <c r="L342" s="150" t="s">
        <v>89</v>
      </c>
      <c r="M342" s="150" t="n">
        <f aca="false">F342</f>
        <v>1</v>
      </c>
      <c r="N342" s="152" t="n">
        <f aca="false">E342</f>
        <v>50</v>
      </c>
      <c r="O342" s="150" t="n">
        <v>0</v>
      </c>
    </row>
    <row r="343" customFormat="false" ht="15.75" hidden="false" customHeight="false" outlineLevel="0" collapsed="false">
      <c r="A343" s="150" t="n">
        <v>338</v>
      </c>
      <c r="B343" s="170" t="s">
        <v>312</v>
      </c>
      <c r="C343" s="153" t="n">
        <v>42409</v>
      </c>
      <c r="D343" s="150" t="n">
        <v>1</v>
      </c>
      <c r="E343" s="161" t="n">
        <v>150</v>
      </c>
      <c r="F343" s="150" t="n">
        <v>1</v>
      </c>
      <c r="G343" s="162" t="s">
        <v>205</v>
      </c>
      <c r="H343" s="153" t="n">
        <v>42417</v>
      </c>
      <c r="I343" s="152" t="n">
        <f aca="false">E343</f>
        <v>150</v>
      </c>
      <c r="J343" s="153" t="s">
        <v>403</v>
      </c>
      <c r="K343" s="152" t="n">
        <f aca="false">I343*205.78*1.18</f>
        <v>36423.06</v>
      </c>
      <c r="L343" s="150" t="s">
        <v>89</v>
      </c>
      <c r="M343" s="150" t="n">
        <f aca="false">F343</f>
        <v>1</v>
      </c>
      <c r="N343" s="152" t="n">
        <f aca="false">E343</f>
        <v>150</v>
      </c>
      <c r="O343" s="150" t="n">
        <v>0</v>
      </c>
    </row>
    <row r="344" customFormat="false" ht="15.75" hidden="false" customHeight="false" outlineLevel="0" collapsed="false">
      <c r="A344" s="150" t="n">
        <v>339</v>
      </c>
      <c r="B344" s="170" t="s">
        <v>135</v>
      </c>
      <c r="C344" s="153" t="n">
        <v>42408</v>
      </c>
      <c r="D344" s="150" t="n">
        <v>1</v>
      </c>
      <c r="E344" s="161" t="n">
        <v>1700</v>
      </c>
      <c r="F344" s="150" t="n">
        <v>1</v>
      </c>
      <c r="G344" s="162" t="s">
        <v>205</v>
      </c>
      <c r="H344" s="153" t="n">
        <v>42418</v>
      </c>
      <c r="I344" s="152" t="n">
        <f aca="false">E344</f>
        <v>1700</v>
      </c>
      <c r="J344" s="153" t="s">
        <v>403</v>
      </c>
      <c r="K344" s="152" t="n">
        <f aca="false">I344*205.78*1.18</f>
        <v>412794.68</v>
      </c>
      <c r="L344" s="150" t="s">
        <v>89</v>
      </c>
      <c r="M344" s="150" t="n">
        <f aca="false">F344</f>
        <v>1</v>
      </c>
      <c r="N344" s="152" t="n">
        <f aca="false">E344</f>
        <v>1700</v>
      </c>
      <c r="O344" s="150" t="n">
        <v>0</v>
      </c>
    </row>
    <row r="345" customFormat="false" ht="15.75" hidden="false" customHeight="false" outlineLevel="0" collapsed="false">
      <c r="A345" s="150" t="n">
        <v>340</v>
      </c>
      <c r="B345" s="170" t="s">
        <v>442</v>
      </c>
      <c r="C345" s="153" t="n">
        <v>42417</v>
      </c>
      <c r="D345" s="150" t="n">
        <v>1</v>
      </c>
      <c r="E345" s="161" t="n">
        <v>7</v>
      </c>
      <c r="F345" s="150" t="n">
        <v>1</v>
      </c>
      <c r="G345" s="162" t="s">
        <v>443</v>
      </c>
      <c r="H345" s="153" t="n">
        <v>42419</v>
      </c>
      <c r="I345" s="152" t="n">
        <f aca="false">E345</f>
        <v>7</v>
      </c>
      <c r="J345" s="153" t="n">
        <v>42440</v>
      </c>
      <c r="K345" s="152" t="n">
        <f aca="false">I345*205.78*1.18</f>
        <v>1699.7428</v>
      </c>
      <c r="L345" s="150" t="s">
        <v>89</v>
      </c>
      <c r="M345" s="150" t="n">
        <f aca="false">F345</f>
        <v>1</v>
      </c>
      <c r="N345" s="152" t="n">
        <f aca="false">E345</f>
        <v>7</v>
      </c>
      <c r="O345" s="150" t="n">
        <v>0</v>
      </c>
    </row>
    <row r="346" customFormat="false" ht="15.75" hidden="false" customHeight="false" outlineLevel="0" collapsed="false">
      <c r="A346" s="150" t="n">
        <v>341</v>
      </c>
      <c r="B346" s="170" t="s">
        <v>417</v>
      </c>
      <c r="C346" s="153" t="n">
        <v>42417</v>
      </c>
      <c r="D346" s="150" t="n">
        <v>1</v>
      </c>
      <c r="E346" s="161" t="n">
        <v>20</v>
      </c>
      <c r="F346" s="150" t="n">
        <v>1</v>
      </c>
      <c r="G346" s="162" t="s">
        <v>205</v>
      </c>
      <c r="H346" s="153" t="n">
        <v>42424</v>
      </c>
      <c r="I346" s="152" t="n">
        <f aca="false">E346</f>
        <v>20</v>
      </c>
      <c r="J346" s="153" t="s">
        <v>403</v>
      </c>
      <c r="K346" s="152" t="n">
        <f aca="false">I346*205.78*1.18</f>
        <v>4856.408</v>
      </c>
      <c r="L346" s="150" t="s">
        <v>89</v>
      </c>
      <c r="M346" s="150" t="n">
        <f aca="false">F346</f>
        <v>1</v>
      </c>
      <c r="N346" s="152" t="n">
        <f aca="false">E346</f>
        <v>20</v>
      </c>
      <c r="O346" s="150" t="n">
        <v>0</v>
      </c>
    </row>
    <row r="347" customFormat="false" ht="15.75" hidden="false" customHeight="false" outlineLevel="0" collapsed="false">
      <c r="A347" s="150" t="n">
        <v>342</v>
      </c>
      <c r="B347" s="170" t="s">
        <v>444</v>
      </c>
      <c r="C347" s="153" t="n">
        <v>42415</v>
      </c>
      <c r="D347" s="150" t="n">
        <v>1</v>
      </c>
      <c r="E347" s="161" t="n">
        <v>40</v>
      </c>
      <c r="F347" s="150" t="n">
        <v>1</v>
      </c>
      <c r="G347" s="162" t="s">
        <v>445</v>
      </c>
      <c r="H347" s="153" t="n">
        <v>42424</v>
      </c>
      <c r="I347" s="152" t="n">
        <f aca="false">E347</f>
        <v>40</v>
      </c>
      <c r="J347" s="153" t="n">
        <v>42435</v>
      </c>
      <c r="K347" s="152" t="n">
        <f aca="false">I347*205.78*1.18</f>
        <v>9712.816</v>
      </c>
      <c r="L347" s="150" t="s">
        <v>89</v>
      </c>
      <c r="M347" s="150" t="n">
        <f aca="false">F347</f>
        <v>1</v>
      </c>
      <c r="N347" s="152" t="n">
        <f aca="false">E347</f>
        <v>40</v>
      </c>
      <c r="O347" s="150" t="n">
        <v>0</v>
      </c>
    </row>
    <row r="348" customFormat="false" ht="15.75" hidden="false" customHeight="false" outlineLevel="0" collapsed="false">
      <c r="A348" s="150" t="n">
        <v>343</v>
      </c>
      <c r="B348" s="170" t="s">
        <v>118</v>
      </c>
      <c r="C348" s="153" t="n">
        <v>42415</v>
      </c>
      <c r="D348" s="150" t="n">
        <v>1</v>
      </c>
      <c r="E348" s="161" t="n">
        <v>10</v>
      </c>
      <c r="F348" s="150" t="n">
        <v>1</v>
      </c>
      <c r="G348" s="162" t="s">
        <v>446</v>
      </c>
      <c r="H348" s="153" t="n">
        <v>42425</v>
      </c>
      <c r="I348" s="152" t="n">
        <f aca="false">E348</f>
        <v>10</v>
      </c>
      <c r="J348" s="153" t="n">
        <v>42439</v>
      </c>
      <c r="K348" s="152" t="n">
        <f aca="false">I348*205.78*1.18</f>
        <v>2428.204</v>
      </c>
      <c r="L348" s="150" t="s">
        <v>89</v>
      </c>
      <c r="M348" s="150" t="n">
        <f aca="false">F348</f>
        <v>1</v>
      </c>
      <c r="N348" s="152" t="n">
        <f aca="false">E348</f>
        <v>10</v>
      </c>
      <c r="O348" s="150" t="n">
        <v>0</v>
      </c>
    </row>
    <row r="349" customFormat="false" ht="15.75" hidden="false" customHeight="false" outlineLevel="0" collapsed="false">
      <c r="A349" s="150" t="n">
        <v>344</v>
      </c>
      <c r="B349" s="170" t="s">
        <v>335</v>
      </c>
      <c r="C349" s="153" t="n">
        <v>42412</v>
      </c>
      <c r="D349" s="150" t="n">
        <v>1</v>
      </c>
      <c r="E349" s="161" t="n">
        <v>40</v>
      </c>
      <c r="F349" s="150" t="n">
        <v>1</v>
      </c>
      <c r="G349" s="162" t="s">
        <v>447</v>
      </c>
      <c r="H349" s="153" t="n">
        <v>42425</v>
      </c>
      <c r="I349" s="152" t="n">
        <f aca="false">E349</f>
        <v>40</v>
      </c>
      <c r="J349" s="153" t="s">
        <v>403</v>
      </c>
      <c r="K349" s="152" t="n">
        <f aca="false">I349*205.78*1.18</f>
        <v>9712.816</v>
      </c>
      <c r="L349" s="150" t="s">
        <v>89</v>
      </c>
      <c r="M349" s="150" t="n">
        <f aca="false">F349</f>
        <v>1</v>
      </c>
      <c r="N349" s="152" t="n">
        <f aca="false">E349</f>
        <v>40</v>
      </c>
      <c r="O349" s="150" t="n">
        <v>0</v>
      </c>
    </row>
    <row r="350" customFormat="false" ht="15.75" hidden="false" customHeight="false" outlineLevel="0" collapsed="false">
      <c r="A350" s="150" t="n">
        <v>345</v>
      </c>
      <c r="B350" s="170" t="s">
        <v>160</v>
      </c>
      <c r="C350" s="153" t="n">
        <v>42419</v>
      </c>
      <c r="D350" s="150" t="n">
        <v>1</v>
      </c>
      <c r="E350" s="161" t="n">
        <v>5</v>
      </c>
      <c r="F350" s="150" t="n">
        <v>1</v>
      </c>
      <c r="G350" s="162" t="s">
        <v>448</v>
      </c>
      <c r="H350" s="153" t="n">
        <v>42429</v>
      </c>
      <c r="I350" s="152" t="n">
        <f aca="false">E350</f>
        <v>5</v>
      </c>
      <c r="J350" s="153" t="n">
        <v>42430</v>
      </c>
      <c r="K350" s="152" t="n">
        <f aca="false">I350*205.78*1.18</f>
        <v>1214.102</v>
      </c>
      <c r="L350" s="150" t="s">
        <v>89</v>
      </c>
      <c r="M350" s="150" t="n">
        <f aca="false">F350</f>
        <v>1</v>
      </c>
      <c r="N350" s="152" t="n">
        <f aca="false">E350</f>
        <v>5</v>
      </c>
      <c r="O350" s="150" t="n">
        <v>0</v>
      </c>
    </row>
    <row r="351" customFormat="false" ht="15.75" hidden="false" customHeight="false" outlineLevel="0" collapsed="false">
      <c r="A351" s="150" t="n">
        <v>346</v>
      </c>
      <c r="B351" s="170" t="s">
        <v>135</v>
      </c>
      <c r="C351" s="153" t="n">
        <v>42424</v>
      </c>
      <c r="D351" s="150" t="n">
        <v>1</v>
      </c>
      <c r="E351" s="161" t="n">
        <v>1700</v>
      </c>
      <c r="F351" s="150" t="n">
        <v>1</v>
      </c>
      <c r="G351" s="162" t="s">
        <v>205</v>
      </c>
      <c r="H351" s="153" t="n">
        <v>42429</v>
      </c>
      <c r="I351" s="152" t="n">
        <f aca="false">E351</f>
        <v>1700</v>
      </c>
      <c r="J351" s="153" t="s">
        <v>403</v>
      </c>
      <c r="K351" s="152" t="n">
        <f aca="false">I351*205.78*1.18</f>
        <v>412794.68</v>
      </c>
      <c r="L351" s="150" t="s">
        <v>89</v>
      </c>
      <c r="M351" s="150" t="n">
        <f aca="false">F351</f>
        <v>1</v>
      </c>
      <c r="N351" s="152" t="n">
        <f aca="false">E351</f>
        <v>1700</v>
      </c>
      <c r="O351" s="150" t="n">
        <v>0</v>
      </c>
    </row>
    <row r="352" customFormat="false" ht="15.75" hidden="false" customHeight="false" outlineLevel="0" collapsed="false">
      <c r="A352" s="150" t="n">
        <v>347</v>
      </c>
      <c r="B352" s="170" t="s">
        <v>135</v>
      </c>
      <c r="C352" s="153" t="n">
        <v>42417</v>
      </c>
      <c r="D352" s="150" t="n">
        <v>1</v>
      </c>
      <c r="E352" s="161" t="n">
        <v>1700</v>
      </c>
      <c r="F352" s="150" t="n">
        <v>1</v>
      </c>
      <c r="G352" s="162" t="s">
        <v>205</v>
      </c>
      <c r="H352" s="153" t="n">
        <v>42429</v>
      </c>
      <c r="I352" s="152" t="n">
        <f aca="false">E352</f>
        <v>1700</v>
      </c>
      <c r="J352" s="153" t="s">
        <v>403</v>
      </c>
      <c r="K352" s="152" t="n">
        <f aca="false">I352*205.78*1.18</f>
        <v>412794.68</v>
      </c>
      <c r="L352" s="150" t="s">
        <v>89</v>
      </c>
      <c r="M352" s="150" t="n">
        <f aca="false">F352</f>
        <v>1</v>
      </c>
      <c r="N352" s="152" t="n">
        <f aca="false">E352</f>
        <v>1700</v>
      </c>
      <c r="O352" s="150" t="n">
        <v>0</v>
      </c>
    </row>
    <row r="353" customFormat="false" ht="15.75" hidden="false" customHeight="false" outlineLevel="0" collapsed="false">
      <c r="A353" s="150" t="n">
        <v>348</v>
      </c>
      <c r="B353" s="170" t="s">
        <v>243</v>
      </c>
      <c r="C353" s="153" t="n">
        <v>42417</v>
      </c>
      <c r="D353" s="150" t="n">
        <v>1</v>
      </c>
      <c r="E353" s="161" t="n">
        <v>70</v>
      </c>
      <c r="F353" s="150" t="n">
        <v>1</v>
      </c>
      <c r="G353" s="162" t="s">
        <v>449</v>
      </c>
      <c r="H353" s="153" t="n">
        <v>42429</v>
      </c>
      <c r="I353" s="152" t="n">
        <f aca="false">E353</f>
        <v>70</v>
      </c>
      <c r="J353" s="153" t="s">
        <v>403</v>
      </c>
      <c r="K353" s="152" t="n">
        <f aca="false">I353*205.78*1.18</f>
        <v>16997.428</v>
      </c>
      <c r="L353" s="150" t="s">
        <v>89</v>
      </c>
      <c r="M353" s="150" t="n">
        <f aca="false">F353</f>
        <v>1</v>
      </c>
      <c r="N353" s="152" t="n">
        <f aca="false">E353</f>
        <v>70</v>
      </c>
      <c r="O353" s="150" t="n">
        <v>0</v>
      </c>
    </row>
  </sheetData>
  <mergeCells count="32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52:J168 J177:J24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J320" activeCellId="0" sqref="J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7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429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7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425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7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417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7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425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7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426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7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427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7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42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7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42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7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153" t="n">
        <v>42450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7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153" t="n">
        <v>42442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7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153" t="n">
        <v>42463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7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153" t="n">
        <v>42436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7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153" t="n">
        <v>4245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73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153" t="n">
        <v>42431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44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447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450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450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45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439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42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429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430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42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432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44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3" t="n">
        <v>4244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437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439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42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426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425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42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429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429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42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426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43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43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43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43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438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438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44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442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442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443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444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44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44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44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447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44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44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447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448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448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448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449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449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4" t="n">
        <v>42450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54" t="n">
        <v>42450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54" t="n">
        <v>42451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54" t="n">
        <v>42451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54" t="n">
        <v>42452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54" t="n">
        <v>42453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53" t="n">
        <v>42454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426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427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42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43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43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43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436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436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43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43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440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22" t="n">
        <v>42442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22" t="n">
        <v>42443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22" t="n">
        <v>42445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22" t="n">
        <v>42447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22" t="n">
        <v>42448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22" t="n">
        <v>42448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22" t="n">
        <v>42448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122" t="n">
        <v>42426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122" t="n">
        <v>42426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122" t="n">
        <v>42427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122" t="n">
        <v>42427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122" t="n">
        <v>42429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122" t="n">
        <v>42430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122" t="n">
        <v>42430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122" t="n">
        <v>42430</v>
      </c>
      <c r="K98" s="152" t="n">
        <f aca="false">I98*89.43*1.18</f>
        <v>1572.3582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122" t="n">
        <v>42429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122" t="n">
        <v>42427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122" t="n">
        <v>42428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122" t="n">
        <v>42428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122" t="n">
        <v>42431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122" t="n">
        <v>4242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122" t="n">
        <v>42429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122" t="n">
        <v>42431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122" t="n">
        <v>42430</v>
      </c>
      <c r="K107" s="152" t="n">
        <f aca="false">I107*89.43*1.18</f>
        <v>1572.3582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122" t="n">
        <v>4242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122" t="n">
        <v>42432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122" t="n">
        <v>42433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122" t="n">
        <v>42433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122" t="n">
        <v>42433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122" t="n">
        <v>42430</v>
      </c>
      <c r="K113" s="152" t="n">
        <f aca="false">I113*89.43*1.18</f>
        <v>1572.3582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122" t="n">
        <v>42434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122" t="n">
        <v>42434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122" t="n">
        <v>42434</v>
      </c>
      <c r="K116" s="152" t="n">
        <f aca="false">I116*89.43*1.18</f>
        <v>1572.3582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122" t="n">
        <v>4243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122" t="n">
        <v>42435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37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122" t="n">
        <v>42436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122" t="n">
        <v>42437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122" t="n">
        <v>42432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122" t="n">
        <v>4243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122" t="n">
        <v>4243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35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33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37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37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43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438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435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43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436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438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41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441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38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35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39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46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46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46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4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42</v>
      </c>
      <c r="K144" s="152" t="n">
        <f aca="false">I144*89.43*1.18</f>
        <v>1572.3582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4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44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44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n">
        <v>4244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49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49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49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50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47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42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4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44</v>
      </c>
      <c r="K156" s="152" t="n">
        <f aca="false">I156*89.43*1.18</f>
        <v>1572.3582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41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43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442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27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440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45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52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5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5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50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51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50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48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5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53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53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48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51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51</v>
      </c>
      <c r="K175" s="152" t="n">
        <f aca="false">I175*89.43*1.18</f>
        <v>1572.3582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50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53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44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53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5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54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54</v>
      </c>
      <c r="K182" s="152" t="n">
        <f aca="false">I182*89.43*1.18</f>
        <v>1572.3582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55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54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5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5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56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56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57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57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58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58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57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34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58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59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59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74" t="n">
        <v>42428.8541666667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74" t="n">
        <v>42430.4236111111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74" t="n">
        <v>42432.607638888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74" t="n">
        <v>42434.7708333333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74" t="n">
        <v>42435.375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74" t="n">
        <v>42435.4270833333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74" t="n">
        <v>42425.4305555556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74" t="n">
        <v>42428.3680555556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74" t="n">
        <v>42438.4201388889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74" t="n">
        <v>42445.0840277778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74" t="n">
        <v>42445.4166666667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48.3715277778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74" t="n">
        <v>42436.645833333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74" t="n">
        <v>42437.6180555556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74" t="n">
        <v>42442.78125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74" t="n">
        <v>42440.630555555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74" t="n">
        <v>42446.747222222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74" t="n">
        <v>42447.6041666667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74" t="n">
        <v>42454.6875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74" t="n">
        <v>42453.375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74" t="n">
        <v>42453.6319444444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7" t="n">
        <v>4242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7" t="n">
        <v>42430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7" t="n">
        <v>42434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7" t="n">
        <v>42434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7" t="n">
        <v>42435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7" t="n">
        <v>4243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7" t="n">
        <v>42440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7" t="n">
        <v>42447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7" t="n">
        <v>42450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7" t="n">
        <v>42450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7" t="n">
        <v>42452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7" t="n">
        <v>42453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7" t="n">
        <v>42454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7" t="n">
        <v>42424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7" t="n">
        <v>42424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7" t="n">
        <v>42424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7" t="n">
        <v>42425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7" t="n">
        <v>4242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7" t="n">
        <v>42426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7" t="n">
        <v>42426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7" t="n">
        <v>42428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7" t="n">
        <v>42430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7" t="n">
        <v>42430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431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435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435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36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39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40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41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42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42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43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44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4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57" t="n">
        <v>42446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44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44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44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449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450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52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53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3" t="n">
        <v>42427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3" t="n">
        <v>42438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3" t="n">
        <v>42438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3" t="n">
        <v>42439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3" t="n">
        <v>42442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3" t="n">
        <v>42429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3" t="n">
        <v>42429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3" t="n">
        <v>42430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3" t="n">
        <v>42432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3" t="n">
        <v>42432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3" t="n">
        <v>42434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3" t="n">
        <v>42434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3" t="n">
        <v>42434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3" t="n">
        <v>42435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3" t="n">
        <v>42429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3" t="n">
        <v>42447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3" t="n">
        <v>42432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3" t="n">
        <v>42432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3" t="n">
        <v>42434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3" t="n">
        <v>42444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3" t="n">
        <v>42450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3" t="n">
        <v>42438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3" t="n">
        <v>42441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3" t="n">
        <v>4244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3" t="n">
        <v>42446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3" t="n">
        <v>42445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446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446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47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53" t="n">
        <v>42448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53" t="n">
        <v>42454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62" t="s">
        <v>191</v>
      </c>
      <c r="C293" s="153" t="n">
        <v>42430</v>
      </c>
      <c r="D293" s="150" t="n">
        <v>1</v>
      </c>
      <c r="E293" s="173" t="n">
        <v>50</v>
      </c>
      <c r="F293" s="150" t="n">
        <v>1</v>
      </c>
      <c r="G293" s="150" t="s">
        <v>450</v>
      </c>
      <c r="H293" s="153" t="n">
        <v>42432</v>
      </c>
      <c r="I293" s="173" t="n">
        <v>50</v>
      </c>
      <c r="J293" s="153" t="n">
        <v>42438</v>
      </c>
      <c r="K293" s="152" t="n">
        <f aca="false">I293*205.78*1.18</f>
        <v>12141.02</v>
      </c>
      <c r="L293" s="150" t="s">
        <v>89</v>
      </c>
      <c r="M293" s="150" t="n">
        <f aca="false">F293</f>
        <v>1</v>
      </c>
      <c r="N293" s="152" t="n">
        <f aca="false">E293</f>
        <v>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62" t="s">
        <v>312</v>
      </c>
      <c r="C294" s="153" t="n">
        <v>42420</v>
      </c>
      <c r="D294" s="150" t="n">
        <v>1</v>
      </c>
      <c r="E294" s="173" t="n">
        <v>50</v>
      </c>
      <c r="F294" s="150" t="n">
        <v>1</v>
      </c>
      <c r="G294" s="150" t="s">
        <v>451</v>
      </c>
      <c r="H294" s="153" t="n">
        <v>42432</v>
      </c>
      <c r="I294" s="173" t="n">
        <v>50</v>
      </c>
      <c r="J294" s="153" t="s">
        <v>403</v>
      </c>
      <c r="K294" s="152" t="n">
        <f aca="false">I294*205.78*1.18</f>
        <v>12141.02</v>
      </c>
      <c r="L294" s="150" t="s">
        <v>89</v>
      </c>
      <c r="M294" s="150" t="n">
        <f aca="false">F294</f>
        <v>1</v>
      </c>
      <c r="N294" s="152" t="n"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62" t="s">
        <v>312</v>
      </c>
      <c r="C295" s="153" t="n">
        <v>42420</v>
      </c>
      <c r="D295" s="150" t="n">
        <v>1</v>
      </c>
      <c r="E295" s="173" t="n">
        <v>150</v>
      </c>
      <c r="F295" s="150" t="n">
        <v>1</v>
      </c>
      <c r="G295" s="150" t="s">
        <v>452</v>
      </c>
      <c r="H295" s="153" t="n">
        <v>42432</v>
      </c>
      <c r="I295" s="173" t="n">
        <v>150</v>
      </c>
      <c r="J295" s="153" t="n">
        <v>42442</v>
      </c>
      <c r="K295" s="152" t="n">
        <f aca="false">I295*205.78*1.18</f>
        <v>36423.06</v>
      </c>
      <c r="L295" s="150" t="s">
        <v>89</v>
      </c>
      <c r="M295" s="150" t="n">
        <f aca="false">F295</f>
        <v>1</v>
      </c>
      <c r="N295" s="152" t="n">
        <f aca="false">E295</f>
        <v>1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62" t="s">
        <v>160</v>
      </c>
      <c r="C296" s="153" t="n">
        <v>42429</v>
      </c>
      <c r="D296" s="150" t="n">
        <v>1</v>
      </c>
      <c r="E296" s="173" t="n">
        <v>6</v>
      </c>
      <c r="F296" s="150" t="n">
        <v>1</v>
      </c>
      <c r="G296" s="150" t="s">
        <v>453</v>
      </c>
      <c r="H296" s="153" t="n">
        <v>42438</v>
      </c>
      <c r="I296" s="173" t="n">
        <v>6</v>
      </c>
      <c r="J296" s="153" t="s">
        <v>403</v>
      </c>
      <c r="K296" s="152" t="n">
        <f aca="false">I296*205.78*1.18</f>
        <v>1456.9224</v>
      </c>
      <c r="L296" s="150" t="s">
        <v>89</v>
      </c>
      <c r="M296" s="150" t="n">
        <f aca="false">F296</f>
        <v>1</v>
      </c>
      <c r="N296" s="152" t="n"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62" t="s">
        <v>191</v>
      </c>
      <c r="C297" s="153" t="n">
        <v>42430</v>
      </c>
      <c r="D297" s="150" t="n">
        <v>1</v>
      </c>
      <c r="E297" s="173" t="n">
        <v>20</v>
      </c>
      <c r="F297" s="150" t="n">
        <v>1</v>
      </c>
      <c r="G297" s="150" t="s">
        <v>454</v>
      </c>
      <c r="H297" s="153" t="n">
        <v>42438</v>
      </c>
      <c r="I297" s="173" t="n">
        <v>20</v>
      </c>
      <c r="J297" s="153" t="n">
        <v>42440</v>
      </c>
      <c r="K297" s="152" t="n">
        <f aca="false">I297*205.78*1.18</f>
        <v>4856.408</v>
      </c>
      <c r="L297" s="150" t="s">
        <v>89</v>
      </c>
      <c r="M297" s="150" t="n">
        <f aca="false">F297</f>
        <v>1</v>
      </c>
      <c r="N297" s="152" t="n">
        <f aca="false">E297</f>
        <v>2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62" t="s">
        <v>455</v>
      </c>
      <c r="C298" s="153" t="n">
        <v>42429</v>
      </c>
      <c r="D298" s="150" t="n">
        <v>1</v>
      </c>
      <c r="E298" s="173" t="n">
        <v>40</v>
      </c>
      <c r="F298" s="150" t="n">
        <v>1</v>
      </c>
      <c r="G298" s="150" t="s">
        <v>456</v>
      </c>
      <c r="H298" s="153" t="n">
        <v>42438</v>
      </c>
      <c r="I298" s="173" t="n">
        <v>40</v>
      </c>
      <c r="J298" s="153" t="s">
        <v>403</v>
      </c>
      <c r="K298" s="152" t="n">
        <f aca="false">I298*205.78*1.18</f>
        <v>9712.816</v>
      </c>
      <c r="L298" s="150" t="s">
        <v>89</v>
      </c>
      <c r="M298" s="150" t="n">
        <f aca="false">F298</f>
        <v>1</v>
      </c>
      <c r="N298" s="152" t="n"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62" t="s">
        <v>104</v>
      </c>
      <c r="C299" s="153" t="n">
        <v>42429</v>
      </c>
      <c r="D299" s="150" t="n">
        <v>1</v>
      </c>
      <c r="E299" s="173" t="n">
        <v>30</v>
      </c>
      <c r="F299" s="150" t="n">
        <v>1</v>
      </c>
      <c r="G299" s="150" t="s">
        <v>457</v>
      </c>
      <c r="H299" s="153" t="n">
        <v>42438</v>
      </c>
      <c r="I299" s="173" t="n">
        <v>30</v>
      </c>
      <c r="J299" s="153" t="n">
        <v>42459</v>
      </c>
      <c r="K299" s="152" t="n">
        <v>550</v>
      </c>
      <c r="L299" s="150" t="s">
        <v>142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62" t="s">
        <v>458</v>
      </c>
      <c r="C300" s="153" t="n">
        <v>42430</v>
      </c>
      <c r="D300" s="150" t="n">
        <v>1</v>
      </c>
      <c r="E300" s="173" t="n">
        <v>10</v>
      </c>
      <c r="F300" s="150" t="n">
        <v>1</v>
      </c>
      <c r="G300" s="150" t="s">
        <v>459</v>
      </c>
      <c r="H300" s="153" t="n">
        <v>42440</v>
      </c>
      <c r="I300" s="173" t="n">
        <v>10</v>
      </c>
      <c r="J300" s="153" t="s">
        <v>403</v>
      </c>
      <c r="K300" s="152" t="n">
        <f aca="false">I300*205.78*1.18</f>
        <v>2428.204</v>
      </c>
      <c r="L300" s="150" t="s">
        <v>89</v>
      </c>
      <c r="M300" s="150" t="n">
        <f aca="false">F300</f>
        <v>1</v>
      </c>
      <c r="N300" s="152" t="n"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62" t="s">
        <v>104</v>
      </c>
      <c r="C301" s="153" t="n">
        <v>42438</v>
      </c>
      <c r="D301" s="150" t="n">
        <v>1</v>
      </c>
      <c r="E301" s="173" t="n">
        <v>30</v>
      </c>
      <c r="F301" s="150" t="n">
        <v>1</v>
      </c>
      <c r="G301" s="150" t="s">
        <v>460</v>
      </c>
      <c r="H301" s="153" t="n">
        <v>42443</v>
      </c>
      <c r="I301" s="173" t="n">
        <v>30</v>
      </c>
      <c r="J301" s="153" t="s">
        <v>403</v>
      </c>
      <c r="K301" s="152" t="n">
        <f aca="false">I301*205.78*1.18</f>
        <v>7284.612</v>
      </c>
      <c r="L301" s="150" t="s">
        <v>89</v>
      </c>
      <c r="M301" s="150" t="n">
        <f aca="false">F301</f>
        <v>1</v>
      </c>
      <c r="N301" s="152" t="n">
        <v>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62" t="s">
        <v>461</v>
      </c>
      <c r="C302" s="153" t="n">
        <v>42431</v>
      </c>
      <c r="D302" s="150" t="n">
        <v>1</v>
      </c>
      <c r="E302" s="173" t="n">
        <v>55</v>
      </c>
      <c r="F302" s="150" t="n">
        <v>1</v>
      </c>
      <c r="G302" s="150" t="s">
        <v>462</v>
      </c>
      <c r="H302" s="153" t="n">
        <v>42443</v>
      </c>
      <c r="I302" s="173" t="n">
        <v>55</v>
      </c>
      <c r="J302" s="153" t="n">
        <v>42445</v>
      </c>
      <c r="K302" s="152" t="n">
        <v>550</v>
      </c>
      <c r="L302" s="150" t="s">
        <v>142</v>
      </c>
      <c r="M302" s="150" t="n">
        <f aca="false">F302</f>
        <v>1</v>
      </c>
      <c r="N302" s="152" t="n">
        <f aca="false">E302</f>
        <v>55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62" t="s">
        <v>463</v>
      </c>
      <c r="C303" s="153" t="n">
        <v>42425</v>
      </c>
      <c r="D303" s="150" t="n">
        <v>1</v>
      </c>
      <c r="E303" s="173" t="n">
        <v>80</v>
      </c>
      <c r="F303" s="150" t="n">
        <v>1</v>
      </c>
      <c r="G303" s="150" t="s">
        <v>464</v>
      </c>
      <c r="H303" s="153" t="n">
        <v>42443</v>
      </c>
      <c r="I303" s="173" t="n">
        <v>80</v>
      </c>
      <c r="J303" s="153" t="n">
        <v>42444</v>
      </c>
      <c r="K303" s="152" t="n">
        <f aca="false">I303*205.78*1.18</f>
        <v>19425.632</v>
      </c>
      <c r="L303" s="150" t="s">
        <v>89</v>
      </c>
      <c r="M303" s="150" t="n">
        <f aca="false">F303</f>
        <v>1</v>
      </c>
      <c r="N303" s="152" t="n">
        <f aca="false">E303</f>
        <v>80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62" t="s">
        <v>312</v>
      </c>
      <c r="C304" s="153" t="n">
        <v>42430</v>
      </c>
      <c r="D304" s="150" t="n">
        <v>1</v>
      </c>
      <c r="E304" s="173" t="n">
        <v>50</v>
      </c>
      <c r="F304" s="150" t="n">
        <v>1</v>
      </c>
      <c r="G304" s="150" t="s">
        <v>465</v>
      </c>
      <c r="H304" s="153" t="n">
        <v>42444</v>
      </c>
      <c r="I304" s="173" t="n">
        <v>50</v>
      </c>
      <c r="J304" s="153" t="s">
        <v>40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v>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62" t="s">
        <v>312</v>
      </c>
      <c r="C305" s="153" t="n">
        <v>42430</v>
      </c>
      <c r="D305" s="150" t="n">
        <v>1</v>
      </c>
      <c r="E305" s="173" t="n">
        <v>150</v>
      </c>
      <c r="F305" s="150" t="n">
        <v>1</v>
      </c>
      <c r="G305" s="150" t="s">
        <v>466</v>
      </c>
      <c r="H305" s="153" t="n">
        <v>42444</v>
      </c>
      <c r="I305" s="173" t="n">
        <v>150</v>
      </c>
      <c r="J305" s="153" t="s">
        <v>403</v>
      </c>
      <c r="K305" s="152" t="n">
        <f aca="false">I305*205.78*1.18</f>
        <v>36423.06</v>
      </c>
      <c r="L305" s="150" t="s">
        <v>89</v>
      </c>
      <c r="M305" s="150" t="n">
        <f aca="false">F305</f>
        <v>1</v>
      </c>
      <c r="N305" s="152" t="n">
        <v>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62" t="s">
        <v>312</v>
      </c>
      <c r="C306" s="153" t="n">
        <v>42440</v>
      </c>
      <c r="D306" s="150" t="n">
        <v>1</v>
      </c>
      <c r="E306" s="173" t="n">
        <v>50</v>
      </c>
      <c r="F306" s="150" t="n">
        <v>1</v>
      </c>
      <c r="G306" s="150" t="s">
        <v>467</v>
      </c>
      <c r="H306" s="153" t="n">
        <v>42444</v>
      </c>
      <c r="I306" s="173" t="n">
        <v>50</v>
      </c>
      <c r="J306" s="153" t="n">
        <v>42455</v>
      </c>
      <c r="K306" s="152" t="n">
        <f aca="false">I306*205.78*1.18</f>
        <v>12141.02</v>
      </c>
      <c r="L306" s="150" t="s">
        <v>89</v>
      </c>
      <c r="M306" s="150" t="n">
        <f aca="false">F306</f>
        <v>1</v>
      </c>
      <c r="N306" s="152" t="n">
        <f aca="false">E306</f>
        <v>50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62" t="s">
        <v>312</v>
      </c>
      <c r="C307" s="153" t="n">
        <v>42440</v>
      </c>
      <c r="D307" s="150" t="n">
        <v>1</v>
      </c>
      <c r="E307" s="173" t="n">
        <v>150</v>
      </c>
      <c r="F307" s="150" t="n">
        <v>1</v>
      </c>
      <c r="G307" s="150" t="s">
        <v>468</v>
      </c>
      <c r="H307" s="153" t="n">
        <v>42444</v>
      </c>
      <c r="I307" s="173" t="n">
        <v>150</v>
      </c>
      <c r="J307" s="153" t="s">
        <v>403</v>
      </c>
      <c r="K307" s="152" t="n">
        <f aca="false">I307*205.78*1.18</f>
        <v>36423.06</v>
      </c>
      <c r="L307" s="150" t="s">
        <v>89</v>
      </c>
      <c r="M307" s="150" t="n">
        <f aca="false">F307</f>
        <v>1</v>
      </c>
      <c r="N307" s="152" t="n">
        <v>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62" t="s">
        <v>191</v>
      </c>
      <c r="C308" s="122" t="n">
        <v>42432</v>
      </c>
      <c r="D308" s="150" t="n">
        <v>1</v>
      </c>
      <c r="E308" s="175" t="n">
        <v>50</v>
      </c>
      <c r="F308" s="150" t="n">
        <v>1</v>
      </c>
      <c r="G308" s="150" t="s">
        <v>469</v>
      </c>
      <c r="H308" s="153" t="n">
        <v>42444</v>
      </c>
      <c r="I308" s="175" t="n">
        <v>50</v>
      </c>
      <c r="J308" s="153" t="s">
        <v>403</v>
      </c>
      <c r="K308" s="152" t="n">
        <v>550</v>
      </c>
      <c r="L308" s="150" t="s">
        <v>142</v>
      </c>
      <c r="M308" s="150" t="n">
        <f aca="false">F308</f>
        <v>1</v>
      </c>
      <c r="N308" s="152" t="n">
        <v>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62" t="s">
        <v>102</v>
      </c>
      <c r="C309" s="122" t="n">
        <v>42439</v>
      </c>
      <c r="D309" s="150" t="n">
        <v>1</v>
      </c>
      <c r="E309" s="175" t="n">
        <v>25</v>
      </c>
      <c r="F309" s="150" t="n">
        <v>1</v>
      </c>
      <c r="G309" s="150" t="s">
        <v>470</v>
      </c>
      <c r="H309" s="153" t="n">
        <v>42444</v>
      </c>
      <c r="I309" s="175" t="n">
        <v>25</v>
      </c>
      <c r="J309" s="122" t="n">
        <v>42474</v>
      </c>
      <c r="K309" s="152" t="n">
        <f aca="false">I309*205.78*1.18</f>
        <v>6070.51</v>
      </c>
      <c r="L309" s="150" t="s">
        <v>89</v>
      </c>
      <c r="M309" s="150" t="n">
        <f aca="false">F309</f>
        <v>1</v>
      </c>
      <c r="N309" s="152" t="n">
        <f aca="false">E309</f>
        <v>25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62" t="s">
        <v>312</v>
      </c>
      <c r="C310" s="153" t="n">
        <v>42430</v>
      </c>
      <c r="D310" s="150" t="n">
        <v>1</v>
      </c>
      <c r="E310" s="173" t="n">
        <v>50</v>
      </c>
      <c r="F310" s="150" t="n">
        <v>1</v>
      </c>
      <c r="G310" s="150" t="s">
        <v>471</v>
      </c>
      <c r="H310" s="153" t="n">
        <v>42444</v>
      </c>
      <c r="I310" s="173" t="n">
        <v>50</v>
      </c>
      <c r="J310" s="153" t="n">
        <v>42453</v>
      </c>
      <c r="K310" s="152" t="n">
        <f aca="false">I310*205.78*1.18</f>
        <v>12141.02</v>
      </c>
      <c r="L310" s="150" t="s">
        <v>89</v>
      </c>
      <c r="M310" s="150" t="n">
        <f aca="false">F310</f>
        <v>1</v>
      </c>
      <c r="N310" s="152" t="n">
        <f aca="false">E310</f>
        <v>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62" t="s">
        <v>312</v>
      </c>
      <c r="C311" s="153" t="n">
        <v>42430</v>
      </c>
      <c r="D311" s="150" t="n">
        <v>1</v>
      </c>
      <c r="E311" s="173" t="n">
        <v>150</v>
      </c>
      <c r="F311" s="150" t="n">
        <v>1</v>
      </c>
      <c r="G311" s="150" t="s">
        <v>472</v>
      </c>
      <c r="H311" s="153" t="n">
        <v>42444</v>
      </c>
      <c r="I311" s="173" t="n">
        <v>150</v>
      </c>
      <c r="J311" s="153" t="n">
        <v>42453</v>
      </c>
      <c r="K311" s="152" t="n">
        <f aca="false">I311*205.78*1.18</f>
        <v>36423.06</v>
      </c>
      <c r="L311" s="150" t="s">
        <v>89</v>
      </c>
      <c r="M311" s="150" t="n">
        <f aca="false">F311</f>
        <v>1</v>
      </c>
      <c r="N311" s="152" t="n">
        <f aca="false">E311</f>
        <v>150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62" t="s">
        <v>192</v>
      </c>
      <c r="C312" s="122" t="n">
        <v>42433</v>
      </c>
      <c r="D312" s="150" t="n">
        <v>1</v>
      </c>
      <c r="E312" s="175" t="n">
        <v>40</v>
      </c>
      <c r="F312" s="150" t="n">
        <v>1</v>
      </c>
      <c r="G312" s="150" t="s">
        <v>473</v>
      </c>
      <c r="H312" s="153" t="n">
        <v>42451</v>
      </c>
      <c r="I312" s="175" t="n">
        <v>40</v>
      </c>
      <c r="J312" s="153" t="s">
        <v>403</v>
      </c>
      <c r="K312" s="152" t="n">
        <f aca="false">I312*205.78*1.18</f>
        <v>9712.816</v>
      </c>
      <c r="L312" s="150" t="s">
        <v>89</v>
      </c>
      <c r="M312" s="150" t="n">
        <f aca="false">F312</f>
        <v>1</v>
      </c>
      <c r="N312" s="152" t="n">
        <v>0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62" t="s">
        <v>474</v>
      </c>
      <c r="C313" s="122" t="n">
        <v>42429</v>
      </c>
      <c r="D313" s="150" t="n">
        <v>1</v>
      </c>
      <c r="E313" s="175" t="n">
        <v>0.5</v>
      </c>
      <c r="F313" s="150" t="n">
        <v>1</v>
      </c>
      <c r="G313" s="150" t="s">
        <v>475</v>
      </c>
      <c r="H313" s="153" t="n">
        <v>42451</v>
      </c>
      <c r="I313" s="175" t="n">
        <v>0.5</v>
      </c>
      <c r="J313" s="153" t="s">
        <v>403</v>
      </c>
      <c r="K313" s="152" t="n">
        <f aca="false">I313*205.78*1.18</f>
        <v>121.4102</v>
      </c>
      <c r="L313" s="150" t="s">
        <v>89</v>
      </c>
      <c r="M313" s="150" t="n">
        <f aca="false">F313</f>
        <v>1</v>
      </c>
      <c r="N313" s="152" t="n">
        <v>0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62" t="s">
        <v>415</v>
      </c>
      <c r="C314" s="153" t="n">
        <v>42444</v>
      </c>
      <c r="D314" s="150" t="n">
        <v>1</v>
      </c>
      <c r="E314" s="173" t="n">
        <v>2400</v>
      </c>
      <c r="F314" s="150" t="n">
        <v>1</v>
      </c>
      <c r="G314" s="150" t="s">
        <v>476</v>
      </c>
      <c r="H314" s="153" t="n">
        <v>42457</v>
      </c>
      <c r="I314" s="173" t="n">
        <v>2400</v>
      </c>
      <c r="J314" s="153" t="n">
        <v>42485</v>
      </c>
      <c r="K314" s="152" t="n">
        <f aca="false">I314*205.78*1.18</f>
        <v>582768.96</v>
      </c>
      <c r="L314" s="150" t="s">
        <v>89</v>
      </c>
      <c r="M314" s="150" t="n">
        <f aca="false">F314</f>
        <v>1</v>
      </c>
      <c r="N314" s="152" t="n">
        <f aca="false">E314</f>
        <v>2400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62" t="s">
        <v>477</v>
      </c>
      <c r="C315" s="153" t="n">
        <v>42443</v>
      </c>
      <c r="D315" s="150" t="n">
        <v>1</v>
      </c>
      <c r="E315" s="173" t="n">
        <v>10</v>
      </c>
      <c r="F315" s="150" t="n">
        <v>1</v>
      </c>
      <c r="G315" s="150" t="s">
        <v>478</v>
      </c>
      <c r="H315" s="153" t="n">
        <v>42457</v>
      </c>
      <c r="I315" s="173" t="n">
        <v>10</v>
      </c>
      <c r="J315" s="153" t="s">
        <v>403</v>
      </c>
      <c r="K315" s="152" t="n">
        <v>550</v>
      </c>
      <c r="L315" s="150" t="s">
        <v>142</v>
      </c>
      <c r="M315" s="150" t="n">
        <f aca="false">F315</f>
        <v>1</v>
      </c>
      <c r="N315" s="152" t="n">
        <v>0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62" t="s">
        <v>479</v>
      </c>
      <c r="C316" s="153" t="n">
        <v>42443</v>
      </c>
      <c r="D316" s="150" t="n">
        <v>1</v>
      </c>
      <c r="E316" s="173" t="n">
        <v>6</v>
      </c>
      <c r="F316" s="150" t="n">
        <v>1</v>
      </c>
      <c r="G316" s="150" t="s">
        <v>480</v>
      </c>
      <c r="H316" s="153" t="n">
        <v>42457</v>
      </c>
      <c r="I316" s="173" t="n">
        <v>6</v>
      </c>
      <c r="J316" s="153" t="s">
        <v>403</v>
      </c>
      <c r="K316" s="152" t="n">
        <v>550</v>
      </c>
      <c r="L316" s="150" t="s">
        <v>142</v>
      </c>
      <c r="M316" s="150" t="n">
        <f aca="false">F316</f>
        <v>1</v>
      </c>
      <c r="N316" s="152" t="n">
        <v>0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62" t="s">
        <v>481</v>
      </c>
      <c r="C317" s="153" t="n">
        <v>42442</v>
      </c>
      <c r="D317" s="150" t="n">
        <v>1</v>
      </c>
      <c r="E317" s="173" t="n">
        <v>6</v>
      </c>
      <c r="F317" s="150" t="n">
        <v>1</v>
      </c>
      <c r="G317" s="150" t="s">
        <v>482</v>
      </c>
      <c r="H317" s="153" t="n">
        <v>42457</v>
      </c>
      <c r="I317" s="173" t="n">
        <v>6</v>
      </c>
      <c r="J317" s="153" t="s">
        <v>403</v>
      </c>
      <c r="K317" s="152" t="n">
        <v>550</v>
      </c>
      <c r="L317" s="150" t="s">
        <v>142</v>
      </c>
      <c r="M317" s="150" t="n">
        <f aca="false">F317</f>
        <v>1</v>
      </c>
      <c r="N317" s="152" t="n">
        <v>0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62" t="s">
        <v>424</v>
      </c>
      <c r="C318" s="153" t="n">
        <v>42458</v>
      </c>
      <c r="D318" s="150" t="n">
        <v>1</v>
      </c>
      <c r="E318" s="173" t="n">
        <v>60</v>
      </c>
      <c r="F318" s="150" t="n">
        <v>1</v>
      </c>
      <c r="G318" s="150" t="s">
        <v>483</v>
      </c>
      <c r="H318" s="153" t="n">
        <v>42460</v>
      </c>
      <c r="I318" s="173" t="n">
        <v>60</v>
      </c>
      <c r="J318" s="153" t="n">
        <v>42473</v>
      </c>
      <c r="K318" s="152" t="n">
        <f aca="false">I318*205.78*1.18</f>
        <v>14569.224</v>
      </c>
      <c r="L318" s="150" t="s">
        <v>89</v>
      </c>
      <c r="M318" s="150" t="n">
        <f aca="false">F318</f>
        <v>1</v>
      </c>
      <c r="N318" s="152" t="n">
        <f aca="false">E318</f>
        <v>60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62" t="s">
        <v>484</v>
      </c>
      <c r="C319" s="153" t="n">
        <v>42443</v>
      </c>
      <c r="D319" s="150" t="n">
        <v>1</v>
      </c>
      <c r="E319" s="173" t="n">
        <v>10</v>
      </c>
      <c r="F319" s="150" t="n">
        <v>1</v>
      </c>
      <c r="G319" s="150" t="s">
        <v>485</v>
      </c>
      <c r="H319" s="153" t="n">
        <v>42460</v>
      </c>
      <c r="I319" s="173" t="n">
        <v>10</v>
      </c>
      <c r="J319" s="153" t="s">
        <v>403</v>
      </c>
      <c r="K319" s="152" t="n">
        <v>550</v>
      </c>
      <c r="L319" s="150" t="s">
        <v>142</v>
      </c>
      <c r="M319" s="150" t="n">
        <f aca="false">F319</f>
        <v>1</v>
      </c>
      <c r="N319" s="152" t="n">
        <v>0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62" t="s">
        <v>486</v>
      </c>
      <c r="C320" s="153" t="n">
        <v>42442</v>
      </c>
      <c r="D320" s="150" t="n">
        <v>1</v>
      </c>
      <c r="E320" s="173" t="n">
        <v>6</v>
      </c>
      <c r="F320" s="150" t="n">
        <v>1</v>
      </c>
      <c r="G320" s="150" t="s">
        <v>487</v>
      </c>
      <c r="H320" s="153" t="n">
        <v>42460</v>
      </c>
      <c r="I320" s="173" t="n">
        <v>6</v>
      </c>
      <c r="J320" s="153" t="s">
        <v>403</v>
      </c>
      <c r="K320" s="152" t="n">
        <v>550</v>
      </c>
      <c r="L320" s="150" t="s">
        <v>142</v>
      </c>
      <c r="M320" s="150" t="n">
        <f aca="false">F320</f>
        <v>1</v>
      </c>
      <c r="N320" s="152" t="n">
        <v>0</v>
      </c>
      <c r="O320" s="150" t="n">
        <v>0</v>
      </c>
    </row>
  </sheetData>
  <mergeCells count="29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90 J117:J133 J142:J2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J295" activeCellId="0" sqref="J2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v>7</v>
      </c>
      <c r="J6" s="122" t="n">
        <v>42472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15</v>
      </c>
      <c r="F7" s="150" t="n">
        <v>1</v>
      </c>
      <c r="G7" s="150" t="s">
        <v>397</v>
      </c>
      <c r="H7" s="150"/>
      <c r="I7" s="150" t="n">
        <v>15</v>
      </c>
      <c r="J7" s="122" t="n">
        <v>42460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v>7</v>
      </c>
      <c r="J8" s="122" t="n">
        <v>42468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v>7</v>
      </c>
      <c r="J9" s="122" t="n">
        <v>4247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v>7</v>
      </c>
      <c r="J10" s="122" t="n">
        <v>42463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v>7</v>
      </c>
      <c r="J11" s="122" t="n">
        <v>42473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v>7</v>
      </c>
      <c r="J12" s="122" t="n">
        <v>42466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v>7</v>
      </c>
      <c r="J13" s="122" t="n">
        <v>42462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v>7</v>
      </c>
      <c r="J14" s="122" t="n">
        <v>42463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15</v>
      </c>
      <c r="F15" s="150" t="n">
        <v>1</v>
      </c>
      <c r="G15" s="150" t="s">
        <v>397</v>
      </c>
      <c r="H15" s="150"/>
      <c r="I15" s="150" t="n">
        <v>15</v>
      </c>
      <c r="J15" s="122" t="n">
        <v>42456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v>7</v>
      </c>
      <c r="J16" s="122" t="n">
        <v>42477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15</v>
      </c>
      <c r="F17" s="150" t="n">
        <v>1</v>
      </c>
      <c r="G17" s="150" t="s">
        <v>397</v>
      </c>
      <c r="H17" s="150"/>
      <c r="I17" s="150" t="n">
        <v>15</v>
      </c>
      <c r="J17" s="122" t="n">
        <v>42460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v>7</v>
      </c>
      <c r="J18" s="122" t="n">
        <v>42465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v>7</v>
      </c>
      <c r="J19" s="122" t="n">
        <v>42476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0" t="n">
        <v>15</v>
      </c>
      <c r="F20" s="150" t="n">
        <v>1</v>
      </c>
      <c r="G20" s="150" t="s">
        <v>397</v>
      </c>
      <c r="H20" s="150"/>
      <c r="I20" s="150" t="n">
        <v>15</v>
      </c>
      <c r="J20" s="122" t="n">
        <v>42459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0" t="n">
        <v>7</v>
      </c>
      <c r="F21" s="150" t="n">
        <v>1</v>
      </c>
      <c r="G21" s="150" t="s">
        <v>397</v>
      </c>
      <c r="H21" s="150"/>
      <c r="I21" s="150" t="n">
        <v>7</v>
      </c>
      <c r="J21" s="122" t="n">
        <v>42464</v>
      </c>
      <c r="K21" s="152" t="n">
        <f aca="false">I21*205.78*1.18</f>
        <v>1699.7428</v>
      </c>
      <c r="L21" s="150" t="s">
        <v>89</v>
      </c>
      <c r="M21" s="150" t="n">
        <f aca="false">F21</f>
        <v>1</v>
      </c>
      <c r="N21" s="152" t="n">
        <f aca="false">E21</f>
        <v>7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0" t="n">
        <v>7</v>
      </c>
      <c r="F22" s="150" t="n">
        <v>1</v>
      </c>
      <c r="G22" s="150" t="s">
        <v>397</v>
      </c>
      <c r="H22" s="150"/>
      <c r="I22" s="150" t="n">
        <v>7</v>
      </c>
      <c r="J22" s="122" t="n">
        <v>42467</v>
      </c>
      <c r="K22" s="152" t="n">
        <f aca="false">I22*205.78*1.18</f>
        <v>1699.7428</v>
      </c>
      <c r="L22" s="150" t="s">
        <v>89</v>
      </c>
      <c r="M22" s="150" t="n">
        <f aca="false">F22</f>
        <v>1</v>
      </c>
      <c r="N22" s="152" t="n">
        <f aca="false">E22</f>
        <v>7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75" t="n">
        <v>15</v>
      </c>
      <c r="F23" s="150" t="n">
        <v>1</v>
      </c>
      <c r="G23" s="150" t="s">
        <v>397</v>
      </c>
      <c r="H23" s="150"/>
      <c r="I23" s="175" t="n">
        <v>15</v>
      </c>
      <c r="J23" s="122" t="n">
        <v>42455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90</v>
      </c>
      <c r="C24" s="151"/>
      <c r="D24" s="150" t="n">
        <v>1</v>
      </c>
      <c r="E24" s="175" t="n">
        <v>7</v>
      </c>
      <c r="F24" s="150" t="n">
        <v>1</v>
      </c>
      <c r="G24" s="150" t="s">
        <v>397</v>
      </c>
      <c r="H24" s="150"/>
      <c r="I24" s="175" t="n">
        <v>7</v>
      </c>
      <c r="J24" s="122" t="n">
        <v>42462</v>
      </c>
      <c r="K24" s="152" t="n">
        <f aca="false">I24*205.78*1.18</f>
        <v>1699.7428</v>
      </c>
      <c r="L24" s="150" t="s">
        <v>89</v>
      </c>
      <c r="M24" s="150" t="n">
        <f aca="false">F24</f>
        <v>1</v>
      </c>
      <c r="N24" s="152" t="n">
        <f aca="false">E24</f>
        <v>7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90</v>
      </c>
      <c r="C25" s="151"/>
      <c r="D25" s="150" t="n">
        <v>1</v>
      </c>
      <c r="E25" s="175" t="n">
        <v>7</v>
      </c>
      <c r="F25" s="150" t="n">
        <v>1</v>
      </c>
      <c r="G25" s="150" t="s">
        <v>397</v>
      </c>
      <c r="H25" s="150"/>
      <c r="I25" s="175" t="n">
        <v>7</v>
      </c>
      <c r="J25" s="122" t="n">
        <v>42472</v>
      </c>
      <c r="K25" s="152" t="n">
        <f aca="false">I25*205.78*1.18</f>
        <v>1699.7428</v>
      </c>
      <c r="L25" s="150" t="s">
        <v>89</v>
      </c>
      <c r="M25" s="150" t="n">
        <f aca="false">F25</f>
        <v>1</v>
      </c>
      <c r="N25" s="152" t="n">
        <f aca="false">E25</f>
        <v>7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90</v>
      </c>
      <c r="C26" s="151"/>
      <c r="D26" s="150" t="n">
        <v>1</v>
      </c>
      <c r="E26" s="175" t="n">
        <v>7</v>
      </c>
      <c r="F26" s="150" t="n">
        <v>1</v>
      </c>
      <c r="G26" s="150" t="s">
        <v>397</v>
      </c>
      <c r="H26" s="150"/>
      <c r="I26" s="175" t="n">
        <v>7</v>
      </c>
      <c r="J26" s="122" t="n">
        <v>42477</v>
      </c>
      <c r="K26" s="152" t="n">
        <f aca="false">I26*205.78*1.18</f>
        <v>1699.7428</v>
      </c>
      <c r="L26" s="150" t="s">
        <v>89</v>
      </c>
      <c r="M26" s="150" t="n">
        <f aca="false">F26</f>
        <v>1</v>
      </c>
      <c r="N26" s="152" t="n">
        <f aca="false">E26</f>
        <v>7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76" t="n">
        <v>42482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76" t="n">
        <v>4248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76" t="n">
        <v>4247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76" t="n">
        <v>42477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76" t="n">
        <v>42475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76" t="n">
        <v>42469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76" t="n">
        <v>42459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76" t="n">
        <v>42458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76" t="n">
        <v>42459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76" t="n">
        <v>42460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76" t="n">
        <v>42466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76" t="n">
        <v>4246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22" t="n">
        <v>4246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76" t="n">
        <v>42455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76" t="n">
        <v>42481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76" t="n">
        <v>42481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76" t="n">
        <v>4248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76" t="n">
        <v>42483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76" t="n">
        <v>4247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76" t="n">
        <v>42464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76" t="n">
        <v>42467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76" t="n">
        <v>4247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76" t="n">
        <v>4247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76" t="n">
        <v>4247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76" t="n">
        <v>4245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76" t="n">
        <v>4245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76" t="n">
        <v>42455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76" t="n">
        <v>4245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76" t="n">
        <v>42458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76" t="n">
        <v>42458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76" t="n">
        <v>42459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76" t="n">
        <v>42459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76" t="n">
        <v>42460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76" t="n">
        <v>42460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76" t="n">
        <v>4246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76" t="n">
        <v>42462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76" t="n">
        <v>42462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76" t="n">
        <v>42462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76" t="n">
        <v>42467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76" t="n">
        <v>42467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76" t="n">
        <v>42465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76" t="n">
        <v>42464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76" t="n">
        <v>42464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76" t="n">
        <v>42464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76" t="n">
        <v>42464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76" t="n">
        <v>42465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76" t="n">
        <v>42467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76" t="n">
        <v>42468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76" t="n">
        <v>4246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76" t="n">
        <v>42469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76" t="n">
        <v>42470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76" t="n">
        <v>42472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76" t="n">
        <v>42471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76" t="n">
        <v>4247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76" t="n">
        <v>4247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76" t="n">
        <v>42472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76" t="n">
        <v>4247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76" t="n">
        <v>42474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76" t="n">
        <v>42474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76" t="n">
        <v>42476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76" t="n">
        <v>42476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76" t="n">
        <v>42482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76" t="n">
        <v>42482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76" t="n">
        <v>42482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76" t="n">
        <v>42483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76" t="n">
        <v>42483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76" t="n">
        <v>42483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76" t="n">
        <v>42484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76" t="n">
        <v>42484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76" t="n">
        <v>42479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76" t="n">
        <v>42481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22" t="n">
        <v>42452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22" t="n">
        <v>42453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22" t="n">
        <v>4245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22" t="n">
        <v>42455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122" t="n">
        <v>42455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22" t="n">
        <v>42458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22" t="n">
        <v>42458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22" t="n">
        <v>42462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22" t="n">
        <v>42462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22" t="n">
        <v>42462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22" t="n">
        <v>42466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22" t="n">
        <v>42471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22" t="n">
        <v>42472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22" t="n">
        <v>42473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22" t="n">
        <v>42481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22" t="n">
        <v>4248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22" t="n">
        <v>42482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22" t="n">
        <v>42485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187</v>
      </c>
      <c r="C116" s="151"/>
      <c r="D116" s="150" t="n">
        <v>1</v>
      </c>
      <c r="E116" s="152" t="n">
        <v>30</v>
      </c>
      <c r="F116" s="150" t="n">
        <v>1</v>
      </c>
      <c r="G116" s="150" t="s">
        <v>488</v>
      </c>
      <c r="H116" s="150"/>
      <c r="I116" s="152" t="n">
        <f aca="false">E116</f>
        <v>30</v>
      </c>
      <c r="J116" s="122" t="n">
        <v>42485</v>
      </c>
      <c r="K116" s="152" t="n">
        <f aca="false">I116*205.78*1.18</f>
        <v>7284.612</v>
      </c>
      <c r="L116" s="150" t="s">
        <v>89</v>
      </c>
      <c r="M116" s="150" t="n">
        <f aca="false">F116</f>
        <v>1</v>
      </c>
      <c r="N116" s="152" t="n">
        <f aca="false">E116</f>
        <v>30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187</v>
      </c>
      <c r="C117" s="151"/>
      <c r="D117" s="150" t="n">
        <v>1</v>
      </c>
      <c r="E117" s="152" t="n">
        <v>30</v>
      </c>
      <c r="F117" s="150" t="n">
        <v>1</v>
      </c>
      <c r="G117" s="150" t="s">
        <v>488</v>
      </c>
      <c r="H117" s="150"/>
      <c r="I117" s="152" t="n">
        <f aca="false">E117</f>
        <v>30</v>
      </c>
      <c r="J117" s="122" t="n">
        <v>42473</v>
      </c>
      <c r="K117" s="152" t="n">
        <f aca="false">I117*89.43*1.18</f>
        <v>3165.822</v>
      </c>
      <c r="L117" s="150" t="s">
        <v>89</v>
      </c>
      <c r="M117" s="150" t="n">
        <f aca="false">F117</f>
        <v>1</v>
      </c>
      <c r="N117" s="152" t="n">
        <f aca="false">E117</f>
        <v>30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187</v>
      </c>
      <c r="C118" s="151"/>
      <c r="D118" s="150" t="n">
        <v>1</v>
      </c>
      <c r="E118" s="152" t="n">
        <v>30</v>
      </c>
      <c r="F118" s="150" t="n">
        <v>1</v>
      </c>
      <c r="G118" s="150" t="s">
        <v>488</v>
      </c>
      <c r="H118" s="150"/>
      <c r="I118" s="152" t="n">
        <f aca="false">E118</f>
        <v>30</v>
      </c>
      <c r="J118" s="122" t="n">
        <v>42482</v>
      </c>
      <c r="K118" s="152" t="n">
        <f aca="false">I118*205.78*1.18</f>
        <v>7284.612</v>
      </c>
      <c r="L118" s="150" t="s">
        <v>89</v>
      </c>
      <c r="M118" s="150" t="n">
        <f aca="false">F118</f>
        <v>1</v>
      </c>
      <c r="N118" s="152" t="n">
        <f aca="false">E118</f>
        <v>30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0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58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0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63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0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63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0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62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0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62</v>
      </c>
      <c r="K123" s="152" t="n">
        <f aca="false">I123*205.78*1.18</f>
        <v>1699.742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0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61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0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60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0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59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0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59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0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59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0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68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0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67</v>
      </c>
      <c r="K130" s="152" t="n">
        <f aca="false">I130*89.43*1.18</f>
        <v>738.691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0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67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0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466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0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465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0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465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0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33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0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464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0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464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0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46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0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46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0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463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0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463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0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463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0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462</v>
      </c>
      <c r="K143" s="152" t="n">
        <f aca="false">I143*205.78*1.18</f>
        <v>1699.742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0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462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0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467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0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468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0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467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0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467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0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466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0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46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0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480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0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22" t="n">
        <v>42478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0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22" t="n">
        <v>42479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0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22" t="n">
        <v>4247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0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22" t="n">
        <v>42471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0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22" t="n">
        <v>42471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0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22" t="n">
        <v>42471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0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22" t="n">
        <v>42473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0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22" t="n">
        <v>42472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0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22" t="n">
        <v>42473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0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22" t="n">
        <v>42473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0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22" t="n">
        <v>42474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0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22" t="n">
        <v>42474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0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22" t="n">
        <v>42476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0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22" t="n">
        <v>4247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0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22" t="n">
        <v>42475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0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22" t="n">
        <v>42477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0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22" t="n">
        <v>42481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0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22" t="n">
        <v>42481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0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22" t="n">
        <v>42476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0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22" t="n">
        <v>42471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0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22" t="n">
        <v>42470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0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22" t="n">
        <v>42468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0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22" t="n">
        <v>42469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0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22" t="n">
        <v>42469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0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22" t="n">
        <v>42469</v>
      </c>
      <c r="K176" s="152" t="n">
        <f aca="false">I176*89.43*1.18</f>
        <v>738.691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0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22" t="n">
        <v>42469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0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22" t="n">
        <v>42469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0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22" t="n">
        <v>42469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0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22" t="n">
        <v>42468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0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22" t="n">
        <v>42480</v>
      </c>
      <c r="K181" s="152" t="n">
        <f aca="false">I181*89.43*1.18</f>
        <v>738.691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0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22" t="n">
        <v>42481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0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22" t="n">
        <v>42476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0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22" t="n">
        <v>42474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0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22" t="n">
        <v>42478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0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22" t="n">
        <v>42479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0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22" t="n">
        <v>42478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0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22" t="n">
        <v>42478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0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22" t="n">
        <v>4247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0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22" t="n">
        <v>4247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0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22" t="n">
        <v>4247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0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22" t="n">
        <v>42481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0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22" t="n">
        <v>42481</v>
      </c>
      <c r="K193" s="152" t="n">
        <f aca="false">I193*89.43*1.18</f>
        <v>738.691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0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22" t="n">
        <v>4248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0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22" t="n">
        <v>42480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0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22" t="n">
        <v>42483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0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22" t="n">
        <v>42483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0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22" t="n">
        <v>4248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0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22" t="n">
        <v>42483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0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22" t="n">
        <v>42485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0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22" t="n">
        <v>42484</v>
      </c>
      <c r="K201" s="152" t="n">
        <f aca="false">I201*89.43*1.18</f>
        <v>738.691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0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22" t="n">
        <v>42484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0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22" t="n">
        <v>42483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0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22" t="n">
        <v>42484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0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22" t="n">
        <v>42485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0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22" t="n">
        <v>42486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75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76" t="n">
        <v>42482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75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22" t="n">
        <v>42480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0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56.6111111111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0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56" t="n">
        <v>42459.6041666667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0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56" t="n">
        <v>42467.6875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0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56" t="n">
        <v>42469.4305555556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0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56" t="n">
        <v>42469.5833333333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0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56" t="n">
        <v>42470.4375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0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56" t="n">
        <v>42472.4513888889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0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56" t="n">
        <v>42473.7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0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56" t="n">
        <v>42473.7916666667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0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56" t="n">
        <v>42476.7291666667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0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56" t="n">
        <v>42479.1875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0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56" t="n">
        <v>42480.7083333333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0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56" t="n">
        <v>42480.9375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0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6" t="n">
        <v>42483.3958333333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0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6" t="n">
        <v>42481.350694444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0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6" t="n">
        <v>42455.7430555556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0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57.4861111111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0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59.4861111111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0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6" t="n">
        <v>42461.9236111111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0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6" t="n">
        <v>42464.5972222222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0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6" t="n">
        <v>42466.34375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77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1" t="n">
        <v>42457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77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1" t="n">
        <v>42457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77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1" t="n">
        <v>42460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77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1" t="n">
        <v>42463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77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1" t="n">
        <v>42465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77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1" t="n">
        <v>42465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77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1" t="n">
        <v>42467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77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1" t="n">
        <v>42468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77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1" t="n">
        <v>42468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77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1" t="n">
        <v>42470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77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1" t="n">
        <v>42473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77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1" t="n">
        <v>42478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77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1" t="n">
        <v>42478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77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1" t="n">
        <v>42481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77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1" t="n">
        <v>42481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77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1" t="n">
        <v>4248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77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1" t="n">
        <v>42484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77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1" t="n">
        <v>42484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78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79" t="n">
        <v>4245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78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79" t="n">
        <v>42456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78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79" t="n">
        <v>42457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78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79" t="n">
        <v>42459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78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1" t="n">
        <v>42459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77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1" t="n">
        <v>42461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77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79" t="n">
        <v>42463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77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79" t="n">
        <v>42464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77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1" t="n">
        <v>42465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77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79" t="n">
        <v>42466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77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79" t="n">
        <v>42466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77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79" t="n">
        <v>42467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77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79" t="n">
        <v>42468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77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1" t="n">
        <v>4246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77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79" t="n">
        <v>42470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77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79" t="n">
        <v>42472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77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79" t="n">
        <v>42473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77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79" t="n">
        <v>42473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77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79" t="n">
        <v>42476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77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79" t="n">
        <v>42477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77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79" t="n">
        <v>42478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77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79" t="n">
        <v>42479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77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79" t="n">
        <v>42481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77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1" t="n">
        <v>42482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77" t="n">
        <v>7</v>
      </c>
      <c r="F272" s="150" t="n">
        <v>1</v>
      </c>
      <c r="G272" s="150" t="s">
        <v>399</v>
      </c>
      <c r="H272" s="150"/>
      <c r="I272" s="152" t="n">
        <f aca="false">E272</f>
        <v>7</v>
      </c>
      <c r="J272" s="151" t="n">
        <v>42483</v>
      </c>
      <c r="K272" s="152" t="n">
        <f aca="false">I272*205.78*1.18</f>
        <v>1699.7428</v>
      </c>
      <c r="L272" s="150" t="s">
        <v>89</v>
      </c>
      <c r="M272" s="150" t="n">
        <f aca="false">F272</f>
        <v>1</v>
      </c>
      <c r="N272" s="152" t="n">
        <f aca="false">E272</f>
        <v>7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80" t="n">
        <v>7</v>
      </c>
      <c r="F273" s="150" t="n">
        <v>1</v>
      </c>
      <c r="G273" s="150" t="s">
        <v>399</v>
      </c>
      <c r="H273" s="150"/>
      <c r="I273" s="152" t="n">
        <f aca="false">E273</f>
        <v>7</v>
      </c>
      <c r="J273" s="122" t="n">
        <v>42481</v>
      </c>
      <c r="K273" s="152" t="n">
        <f aca="false">I273*205.78*1.18</f>
        <v>1699.7428</v>
      </c>
      <c r="L273" s="150" t="s">
        <v>89</v>
      </c>
      <c r="M273" s="150" t="n">
        <f aca="false">F273</f>
        <v>1</v>
      </c>
      <c r="N273" s="152" t="n">
        <f aca="false">E273</f>
        <v>7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75" t="n">
        <v>7</v>
      </c>
      <c r="F274" s="150" t="n">
        <v>1</v>
      </c>
      <c r="G274" s="150" t="s">
        <v>399</v>
      </c>
      <c r="H274" s="150"/>
      <c r="I274" s="152" t="n">
        <f aca="false">E274</f>
        <v>7</v>
      </c>
      <c r="J274" s="122" t="n">
        <v>42482</v>
      </c>
      <c r="K274" s="152" t="n">
        <f aca="false">I274*205.78*1.18</f>
        <v>1699.7428</v>
      </c>
      <c r="L274" s="150" t="s">
        <v>89</v>
      </c>
      <c r="M274" s="150" t="n">
        <f aca="false">F274</f>
        <v>1</v>
      </c>
      <c r="N274" s="152" t="n">
        <f aca="false">E274</f>
        <v>7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80" t="n">
        <v>7</v>
      </c>
      <c r="F275" s="150" t="n">
        <v>1</v>
      </c>
      <c r="G275" s="150" t="s">
        <v>399</v>
      </c>
      <c r="H275" s="150"/>
      <c r="I275" s="152" t="n">
        <f aca="false">E275</f>
        <v>7</v>
      </c>
      <c r="J275" s="122" t="n">
        <v>42482</v>
      </c>
      <c r="K275" s="152" t="n">
        <f aca="false">I275*205.78*1.18</f>
        <v>1699.7428</v>
      </c>
      <c r="L275" s="150" t="s">
        <v>89</v>
      </c>
      <c r="M275" s="150" t="n">
        <f aca="false">F275</f>
        <v>1</v>
      </c>
      <c r="N275" s="152" t="n">
        <f aca="false">E275</f>
        <v>7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75" t="n">
        <v>7</v>
      </c>
      <c r="F276" s="150" t="n">
        <v>1</v>
      </c>
      <c r="G276" s="150" t="s">
        <v>399</v>
      </c>
      <c r="H276" s="150"/>
      <c r="I276" s="152" t="n">
        <f aca="false">E276</f>
        <v>7</v>
      </c>
      <c r="J276" s="122" t="n">
        <v>42483</v>
      </c>
      <c r="K276" s="152" t="n">
        <f aca="false">I276*205.78*1.18</f>
        <v>1699.7428</v>
      </c>
      <c r="L276" s="150" t="s">
        <v>89</v>
      </c>
      <c r="M276" s="150" t="n">
        <f aca="false">F276</f>
        <v>1</v>
      </c>
      <c r="N276" s="152" t="n">
        <f aca="false">E276</f>
        <v>7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80" t="n">
        <v>7</v>
      </c>
      <c r="F277" s="150" t="n">
        <v>1</v>
      </c>
      <c r="G277" s="150" t="s">
        <v>399</v>
      </c>
      <c r="H277" s="150"/>
      <c r="I277" s="152" t="n">
        <f aca="false">E277</f>
        <v>7</v>
      </c>
      <c r="J277" s="122" t="n">
        <v>42484</v>
      </c>
      <c r="K277" s="152" t="n">
        <f aca="false">I277*205.78*1.18</f>
        <v>1699.7428</v>
      </c>
      <c r="L277" s="150" t="s">
        <v>89</v>
      </c>
      <c r="M277" s="150" t="n">
        <f aca="false">F277</f>
        <v>1</v>
      </c>
      <c r="N277" s="152" t="n">
        <f aca="false">E277</f>
        <v>7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80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22" t="n">
        <v>42460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75" t="n">
        <v>7</v>
      </c>
      <c r="F279" s="150" t="n">
        <v>1</v>
      </c>
      <c r="G279" s="150" t="s">
        <v>399</v>
      </c>
      <c r="H279" s="150"/>
      <c r="I279" s="152" t="n">
        <f aca="false">E279</f>
        <v>7</v>
      </c>
      <c r="J279" s="122" t="n">
        <v>42464</v>
      </c>
      <c r="K279" s="152" t="n">
        <f aca="false">I279*205.78*1.18</f>
        <v>1699.7428</v>
      </c>
      <c r="L279" s="150" t="s">
        <v>89</v>
      </c>
      <c r="M279" s="150" t="n">
        <f aca="false">F279</f>
        <v>1</v>
      </c>
      <c r="N279" s="152" t="n">
        <f aca="false">E279</f>
        <v>7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80" t="n">
        <v>7</v>
      </c>
      <c r="F280" s="150" t="n">
        <v>1</v>
      </c>
      <c r="G280" s="150" t="s">
        <v>399</v>
      </c>
      <c r="H280" s="150"/>
      <c r="I280" s="152" t="n">
        <f aca="false">E280</f>
        <v>7</v>
      </c>
      <c r="J280" s="122" t="n">
        <v>42480</v>
      </c>
      <c r="K280" s="152" t="n">
        <f aca="false">I280*205.78*1.18</f>
        <v>1699.7428</v>
      </c>
      <c r="L280" s="150" t="s">
        <v>89</v>
      </c>
      <c r="M280" s="150" t="n">
        <f aca="false">F280</f>
        <v>1</v>
      </c>
      <c r="N280" s="152" t="n">
        <f aca="false">E280</f>
        <v>7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312</v>
      </c>
      <c r="C281" s="122" t="n">
        <v>42451</v>
      </c>
      <c r="D281" s="150" t="n">
        <v>1</v>
      </c>
      <c r="E281" s="175" t="n">
        <v>50</v>
      </c>
      <c r="F281" s="150" t="n">
        <v>1</v>
      </c>
      <c r="G281" s="150" t="s">
        <v>489</v>
      </c>
      <c r="H281" s="122" t="n">
        <v>42461</v>
      </c>
      <c r="I281" s="152" t="n">
        <f aca="false">E281</f>
        <v>50</v>
      </c>
      <c r="J281" s="122" t="n">
        <v>42467</v>
      </c>
      <c r="K281" s="152" t="n">
        <f aca="false">I281*205.78*1.18</f>
        <v>12141.02</v>
      </c>
      <c r="L281" s="150" t="s">
        <v>89</v>
      </c>
      <c r="M281" s="150" t="n">
        <f aca="false">F281</f>
        <v>1</v>
      </c>
      <c r="N281" s="152" t="n">
        <f aca="false">E281</f>
        <v>5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312</v>
      </c>
      <c r="C282" s="122" t="n">
        <v>42451</v>
      </c>
      <c r="D282" s="150" t="n">
        <v>1</v>
      </c>
      <c r="E282" s="175" t="n">
        <v>150</v>
      </c>
      <c r="F282" s="150" t="n">
        <v>1</v>
      </c>
      <c r="G282" s="150" t="s">
        <v>490</v>
      </c>
      <c r="H282" s="122" t="n">
        <v>42461</v>
      </c>
      <c r="I282" s="152" t="n">
        <f aca="false">E282</f>
        <v>150</v>
      </c>
      <c r="J282" s="122" t="n">
        <v>42472</v>
      </c>
      <c r="K282" s="152" t="n">
        <f aca="false">I282*205.78*1.18</f>
        <v>36423.06</v>
      </c>
      <c r="L282" s="150" t="s">
        <v>89</v>
      </c>
      <c r="M282" s="150" t="n">
        <f aca="false">F282</f>
        <v>1</v>
      </c>
      <c r="N282" s="152" t="n">
        <f aca="false">E282</f>
        <v>15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491</v>
      </c>
      <c r="C283" s="122" t="n">
        <v>42457</v>
      </c>
      <c r="D283" s="150" t="n">
        <v>1</v>
      </c>
      <c r="E283" s="175" t="n">
        <v>15</v>
      </c>
      <c r="F283" s="150" t="n">
        <v>1</v>
      </c>
      <c r="G283" s="150" t="s">
        <v>492</v>
      </c>
      <c r="H283" s="122" t="n">
        <v>42461</v>
      </c>
      <c r="I283" s="152" t="n">
        <f aca="false">E283</f>
        <v>15</v>
      </c>
      <c r="J283" s="122" t="n">
        <v>42469</v>
      </c>
      <c r="K283" s="152" t="n">
        <f aca="false">I283*205.78*1.18</f>
        <v>3642.306</v>
      </c>
      <c r="L283" s="150" t="s">
        <v>89</v>
      </c>
      <c r="M283" s="150" t="n">
        <f aca="false">F283</f>
        <v>1</v>
      </c>
      <c r="N283" s="152" t="n">
        <f aca="false">E283</f>
        <v>15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162</v>
      </c>
      <c r="C284" s="122" t="n">
        <v>42458</v>
      </c>
      <c r="D284" s="150" t="n">
        <v>1</v>
      </c>
      <c r="E284" s="175" t="n">
        <v>8</v>
      </c>
      <c r="F284" s="150" t="n">
        <v>1</v>
      </c>
      <c r="G284" s="150" t="s">
        <v>493</v>
      </c>
      <c r="H284" s="122" t="n">
        <v>42465</v>
      </c>
      <c r="I284" s="152" t="n">
        <f aca="false">E284</f>
        <v>8</v>
      </c>
      <c r="J284" s="122" t="s">
        <v>148</v>
      </c>
      <c r="K284" s="152" t="n">
        <f aca="false">I284*205.78*1.18</f>
        <v>1942.5632</v>
      </c>
      <c r="L284" s="150" t="s">
        <v>89</v>
      </c>
      <c r="M284" s="150" t="n">
        <f aca="false">F284</f>
        <v>1</v>
      </c>
      <c r="N284" s="152" t="n">
        <f aca="false">E284</f>
        <v>8</v>
      </c>
      <c r="O284" s="150" t="n">
        <v>1</v>
      </c>
    </row>
    <row r="285" customFormat="false" ht="15.75" hidden="false" customHeight="false" outlineLevel="0" collapsed="false">
      <c r="A285" s="150" t="n">
        <v>280</v>
      </c>
      <c r="B285" s="150" t="s">
        <v>312</v>
      </c>
      <c r="C285" s="122" t="n">
        <v>42458</v>
      </c>
      <c r="D285" s="150" t="n">
        <v>1</v>
      </c>
      <c r="E285" s="175" t="n">
        <v>50</v>
      </c>
      <c r="F285" s="150" t="n">
        <v>1</v>
      </c>
      <c r="G285" s="150" t="s">
        <v>494</v>
      </c>
      <c r="H285" s="122" t="n">
        <v>42465</v>
      </c>
      <c r="I285" s="152" t="n">
        <f aca="false">E285</f>
        <v>50</v>
      </c>
      <c r="J285" s="122" t="n">
        <v>42479</v>
      </c>
      <c r="K285" s="152" t="n">
        <f aca="false">I285*205.78*1.18</f>
        <v>12141.02</v>
      </c>
      <c r="L285" s="150" t="s">
        <v>89</v>
      </c>
      <c r="M285" s="150" t="n">
        <f aca="false">F285</f>
        <v>1</v>
      </c>
      <c r="N285" s="152" t="n">
        <f aca="false">E285</f>
        <v>5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312</v>
      </c>
      <c r="C286" s="122" t="n">
        <v>42458</v>
      </c>
      <c r="D286" s="150" t="n">
        <v>1</v>
      </c>
      <c r="E286" s="175" t="n">
        <v>150</v>
      </c>
      <c r="F286" s="150" t="n">
        <v>1</v>
      </c>
      <c r="G286" s="150" t="s">
        <v>495</v>
      </c>
      <c r="H286" s="122" t="n">
        <v>42466</v>
      </c>
      <c r="I286" s="152" t="n">
        <f aca="false">E286</f>
        <v>150</v>
      </c>
      <c r="J286" s="122" t="s">
        <v>403</v>
      </c>
      <c r="K286" s="152" t="n">
        <f aca="false">I286*205.78*1.18</f>
        <v>36423.06</v>
      </c>
      <c r="L286" s="150" t="s">
        <v>89</v>
      </c>
      <c r="M286" s="150" t="n">
        <f aca="false">F286</f>
        <v>1</v>
      </c>
      <c r="N286" s="152" t="n">
        <f aca="false">E286</f>
        <v>15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496</v>
      </c>
      <c r="C287" s="122" t="n">
        <v>42432</v>
      </c>
      <c r="D287" s="150" t="n">
        <v>1</v>
      </c>
      <c r="E287" s="175" t="n">
        <v>10</v>
      </c>
      <c r="F287" s="150" t="n">
        <v>1</v>
      </c>
      <c r="G287" s="150" t="s">
        <v>497</v>
      </c>
      <c r="H287" s="122" t="n">
        <v>42466</v>
      </c>
      <c r="I287" s="152" t="n">
        <f aca="false">E287</f>
        <v>10</v>
      </c>
      <c r="J287" s="122" t="s">
        <v>403</v>
      </c>
      <c r="K287" s="152" t="n">
        <f aca="false">I287*205.78*1.18</f>
        <v>2428.204</v>
      </c>
      <c r="L287" s="150" t="s">
        <v>142</v>
      </c>
      <c r="M287" s="150" t="n">
        <f aca="false">F287</f>
        <v>1</v>
      </c>
      <c r="N287" s="152" t="n">
        <f aca="false">E287</f>
        <v>1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427</v>
      </c>
      <c r="C288" s="122" t="n">
        <v>42451</v>
      </c>
      <c r="D288" s="150" t="n">
        <v>1</v>
      </c>
      <c r="E288" s="175" t="n">
        <v>12</v>
      </c>
      <c r="F288" s="150" t="n">
        <v>1</v>
      </c>
      <c r="G288" s="150" t="s">
        <v>498</v>
      </c>
      <c r="H288" s="122" t="n">
        <v>42466</v>
      </c>
      <c r="I288" s="152" t="n">
        <f aca="false">E288</f>
        <v>12</v>
      </c>
      <c r="J288" s="122" t="s">
        <v>403</v>
      </c>
      <c r="K288" s="152" t="n">
        <f aca="false">I288*205.78*1.18</f>
        <v>2913.8448</v>
      </c>
      <c r="L288" s="150" t="s">
        <v>89</v>
      </c>
      <c r="M288" s="150" t="n">
        <f aca="false">F288</f>
        <v>1</v>
      </c>
      <c r="N288" s="152" t="n">
        <f aca="false">E288</f>
        <v>12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424</v>
      </c>
      <c r="C289" s="122" t="n">
        <v>42460</v>
      </c>
      <c r="D289" s="150" t="n">
        <v>1</v>
      </c>
      <c r="E289" s="175" t="n">
        <v>5</v>
      </c>
      <c r="F289" s="150" t="n">
        <v>1</v>
      </c>
      <c r="G289" s="150" t="s">
        <v>499</v>
      </c>
      <c r="H289" s="122" t="n">
        <v>42467</v>
      </c>
      <c r="I289" s="152" t="n">
        <f aca="false">E289</f>
        <v>5</v>
      </c>
      <c r="J289" s="122" t="s">
        <v>148</v>
      </c>
      <c r="K289" s="152" t="n">
        <f aca="false">I289*205.78*1.18</f>
        <v>1214.102</v>
      </c>
      <c r="L289" s="150" t="s">
        <v>89</v>
      </c>
      <c r="M289" s="150" t="n">
        <f aca="false">F289</f>
        <v>1</v>
      </c>
      <c r="N289" s="152" t="n">
        <f aca="false">E289</f>
        <v>5</v>
      </c>
      <c r="O289" s="150" t="n">
        <v>1</v>
      </c>
    </row>
    <row r="290" customFormat="false" ht="15.75" hidden="false" customHeight="false" outlineLevel="0" collapsed="false">
      <c r="A290" s="150" t="n">
        <v>285</v>
      </c>
      <c r="B290" s="150" t="s">
        <v>500</v>
      </c>
      <c r="C290" s="122" t="n">
        <v>42464</v>
      </c>
      <c r="D290" s="150" t="n">
        <v>1</v>
      </c>
      <c r="E290" s="175" t="n">
        <v>79</v>
      </c>
      <c r="F290" s="150" t="n">
        <v>1</v>
      </c>
      <c r="G290" s="150" t="s">
        <v>501</v>
      </c>
      <c r="H290" s="122" t="n">
        <v>42468</v>
      </c>
      <c r="I290" s="152" t="n">
        <f aca="false">E290</f>
        <v>79</v>
      </c>
      <c r="J290" s="122" t="s">
        <v>403</v>
      </c>
      <c r="K290" s="152" t="n">
        <f aca="false">I290*205.78*1.18</f>
        <v>19182.8116</v>
      </c>
      <c r="L290" s="150" t="s">
        <v>89</v>
      </c>
      <c r="M290" s="150" t="n">
        <f aca="false">F290</f>
        <v>1</v>
      </c>
      <c r="N290" s="152" t="n">
        <f aca="false">E290</f>
        <v>7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424</v>
      </c>
      <c r="C291" s="122" t="n">
        <v>42465</v>
      </c>
      <c r="D291" s="150" t="n">
        <v>1</v>
      </c>
      <c r="E291" s="175" t="n">
        <v>200</v>
      </c>
      <c r="F291" s="150" t="n">
        <v>1</v>
      </c>
      <c r="G291" s="150" t="s">
        <v>502</v>
      </c>
      <c r="H291" s="122" t="n">
        <v>42468</v>
      </c>
      <c r="I291" s="152" t="n">
        <f aca="false">E291</f>
        <v>200</v>
      </c>
      <c r="J291" s="122" t="s">
        <v>403</v>
      </c>
      <c r="K291" s="152" t="n">
        <f aca="false">I291*205.78*1.18</f>
        <v>48564.08</v>
      </c>
      <c r="L291" s="150" t="s">
        <v>89</v>
      </c>
      <c r="M291" s="150" t="n">
        <f aca="false">F291</f>
        <v>1</v>
      </c>
      <c r="N291" s="152" t="n">
        <f aca="false">E291</f>
        <v>20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312</v>
      </c>
      <c r="C292" s="122" t="n">
        <v>42464</v>
      </c>
      <c r="D292" s="150" t="n">
        <v>1</v>
      </c>
      <c r="E292" s="175" t="n">
        <v>50</v>
      </c>
      <c r="F292" s="150" t="n">
        <v>1</v>
      </c>
      <c r="G292" s="150" t="s">
        <v>503</v>
      </c>
      <c r="H292" s="122" t="n">
        <v>42470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f aca="false">F292</f>
        <v>1</v>
      </c>
      <c r="N292" s="152" t="n">
        <f aca="false">E292</f>
        <v>5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312</v>
      </c>
      <c r="C293" s="122" t="n">
        <v>42464</v>
      </c>
      <c r="D293" s="150" t="n">
        <v>1</v>
      </c>
      <c r="E293" s="175" t="n">
        <v>150</v>
      </c>
      <c r="F293" s="150" t="n">
        <v>1</v>
      </c>
      <c r="G293" s="150" t="s">
        <v>504</v>
      </c>
      <c r="H293" s="122" t="n">
        <v>42470</v>
      </c>
      <c r="I293" s="152" t="n">
        <f aca="false">E293</f>
        <v>150</v>
      </c>
      <c r="J293" s="122" t="s">
        <v>403</v>
      </c>
      <c r="K293" s="152" t="n">
        <f aca="false">I293*205.78*1.18</f>
        <v>36423.06</v>
      </c>
      <c r="L293" s="150" t="s">
        <v>89</v>
      </c>
      <c r="M293" s="150" t="n">
        <f aca="false">F293</f>
        <v>1</v>
      </c>
      <c r="N293" s="152" t="n">
        <f aca="false">E293</f>
        <v>1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505</v>
      </c>
      <c r="C294" s="122" t="n">
        <v>42461</v>
      </c>
      <c r="D294" s="150" t="n">
        <v>1</v>
      </c>
      <c r="E294" s="175" t="n">
        <v>35</v>
      </c>
      <c r="F294" s="150" t="n">
        <v>1</v>
      </c>
      <c r="G294" s="150" t="s">
        <v>506</v>
      </c>
      <c r="H294" s="122" t="n">
        <v>42471</v>
      </c>
      <c r="I294" s="152" t="n">
        <f aca="false">E294</f>
        <v>35</v>
      </c>
      <c r="J294" s="122" t="s">
        <v>403</v>
      </c>
      <c r="K294" s="152" t="n">
        <f aca="false">I294*205.78*1.18</f>
        <v>8498.714</v>
      </c>
      <c r="L294" s="150" t="s">
        <v>89</v>
      </c>
      <c r="M294" s="150" t="n">
        <f aca="false">F294</f>
        <v>1</v>
      </c>
      <c r="N294" s="152" t="n">
        <f aca="false">E294</f>
        <v>35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312</v>
      </c>
      <c r="C295" s="122" t="n">
        <v>42464</v>
      </c>
      <c r="D295" s="150" t="n">
        <v>1</v>
      </c>
      <c r="E295" s="175" t="n">
        <v>50</v>
      </c>
      <c r="F295" s="150" t="n">
        <v>1</v>
      </c>
      <c r="G295" s="150" t="s">
        <v>507</v>
      </c>
      <c r="H295" s="122" t="n">
        <v>42471</v>
      </c>
      <c r="I295" s="152" t="n">
        <f aca="false">E295</f>
        <v>50</v>
      </c>
      <c r="J295" s="122" t="s">
        <v>403</v>
      </c>
      <c r="K295" s="152" t="n">
        <f aca="false">I295*205.78*1.18</f>
        <v>12141.02</v>
      </c>
      <c r="L295" s="150" t="s">
        <v>89</v>
      </c>
      <c r="M295" s="150" t="n">
        <f aca="false">F295</f>
        <v>1</v>
      </c>
      <c r="N295" s="152" t="n">
        <f aca="false">E295</f>
        <v>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312</v>
      </c>
      <c r="C296" s="122" t="n">
        <v>42464</v>
      </c>
      <c r="D296" s="150" t="n">
        <v>1</v>
      </c>
      <c r="E296" s="175" t="n">
        <v>150</v>
      </c>
      <c r="F296" s="150" t="n">
        <v>1</v>
      </c>
      <c r="G296" s="150" t="s">
        <v>508</v>
      </c>
      <c r="H296" s="122" t="n">
        <v>42471</v>
      </c>
      <c r="I296" s="152" t="n">
        <f aca="false">E296</f>
        <v>150</v>
      </c>
      <c r="J296" s="122" t="s">
        <v>403</v>
      </c>
      <c r="K296" s="152" t="n">
        <f aca="false">I296*205.78*1.18</f>
        <v>36423.06</v>
      </c>
      <c r="L296" s="150" t="s">
        <v>89</v>
      </c>
      <c r="M296" s="150" t="n">
        <f aca="false">F296</f>
        <v>1</v>
      </c>
      <c r="N296" s="152" t="n">
        <f aca="false">E296</f>
        <v>15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509</v>
      </c>
      <c r="C297" s="122" t="n">
        <v>42447</v>
      </c>
      <c r="D297" s="150" t="n">
        <v>1</v>
      </c>
      <c r="E297" s="175" t="n">
        <v>6</v>
      </c>
      <c r="F297" s="150" t="n">
        <v>1</v>
      </c>
      <c r="G297" s="150" t="s">
        <v>510</v>
      </c>
      <c r="H297" s="122" t="n">
        <v>42472</v>
      </c>
      <c r="I297" s="152" t="n">
        <f aca="false">E297</f>
        <v>6</v>
      </c>
      <c r="J297" s="122" t="s">
        <v>403</v>
      </c>
      <c r="K297" s="152" t="n">
        <f aca="false">I297*205.78*1.18</f>
        <v>1456.9224</v>
      </c>
      <c r="L297" s="150" t="s">
        <v>142</v>
      </c>
      <c r="M297" s="150" t="n">
        <f aca="false">F297</f>
        <v>1</v>
      </c>
      <c r="N297" s="152" t="n">
        <f aca="false">E297</f>
        <v>6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312</v>
      </c>
      <c r="C298" s="122" t="n">
        <v>42460</v>
      </c>
      <c r="D298" s="150" t="n">
        <v>1</v>
      </c>
      <c r="E298" s="175" t="n">
        <v>2530</v>
      </c>
      <c r="F298" s="150" t="n">
        <v>1</v>
      </c>
      <c r="G298" s="150" t="s">
        <v>511</v>
      </c>
      <c r="H298" s="122" t="n">
        <v>42472</v>
      </c>
      <c r="I298" s="152" t="n">
        <f aca="false">E298</f>
        <v>2530</v>
      </c>
      <c r="J298" s="122" t="s">
        <v>403</v>
      </c>
      <c r="K298" s="152" t="n">
        <f aca="false">I298*205.78*1.18</f>
        <v>614335.612</v>
      </c>
      <c r="L298" s="150" t="s">
        <v>89</v>
      </c>
      <c r="M298" s="150" t="n">
        <f aca="false">F298</f>
        <v>1</v>
      </c>
      <c r="N298" s="152" t="n">
        <f aca="false">E298</f>
        <v>253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512</v>
      </c>
      <c r="C299" s="151" t="n">
        <v>42460</v>
      </c>
      <c r="D299" s="150" t="n">
        <v>1</v>
      </c>
      <c r="E299" s="150" t="n">
        <v>30</v>
      </c>
      <c r="F299" s="150" t="n">
        <v>1</v>
      </c>
      <c r="G299" s="150" t="s">
        <v>513</v>
      </c>
      <c r="H299" s="151" t="n">
        <v>42474</v>
      </c>
      <c r="I299" s="152" t="n">
        <f aca="false">E299</f>
        <v>30</v>
      </c>
      <c r="J299" s="122" t="s">
        <v>403</v>
      </c>
      <c r="K299" s="152" t="n">
        <f aca="false">I299*205.78*1.18</f>
        <v>7284.612</v>
      </c>
      <c r="L299" s="150" t="s">
        <v>89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312</v>
      </c>
      <c r="C300" s="122" t="n">
        <v>42106</v>
      </c>
      <c r="D300" s="150" t="n">
        <v>1</v>
      </c>
      <c r="E300" s="175" t="n">
        <v>300</v>
      </c>
      <c r="F300" s="150" t="n">
        <v>1</v>
      </c>
      <c r="G300" s="150" t="s">
        <v>514</v>
      </c>
      <c r="H300" s="122" t="n">
        <v>42475</v>
      </c>
      <c r="I300" s="152" t="n">
        <f aca="false">E300</f>
        <v>300</v>
      </c>
      <c r="J300" s="122" t="s">
        <v>403</v>
      </c>
      <c r="K300" s="152" t="n">
        <f aca="false">I300*205.78*1.18</f>
        <v>72846.12</v>
      </c>
      <c r="L300" s="150" t="s">
        <v>89</v>
      </c>
      <c r="M300" s="150" t="n">
        <f aca="false">F300</f>
        <v>1</v>
      </c>
      <c r="N300" s="152" t="n">
        <f aca="false">E300</f>
        <v>30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312</v>
      </c>
      <c r="C301" s="122" t="n">
        <v>42106</v>
      </c>
      <c r="D301" s="150" t="n">
        <v>1</v>
      </c>
      <c r="E301" s="175" t="n">
        <v>50</v>
      </c>
      <c r="F301" s="150" t="n">
        <v>1</v>
      </c>
      <c r="G301" s="150" t="s">
        <v>515</v>
      </c>
      <c r="H301" s="122" t="n">
        <v>42475</v>
      </c>
      <c r="I301" s="152" t="n">
        <f aca="false">E301</f>
        <v>50</v>
      </c>
      <c r="J301" s="122" t="s">
        <v>403</v>
      </c>
      <c r="K301" s="152" t="n">
        <f aca="false">I301*205.78*1.18</f>
        <v>12141.02</v>
      </c>
      <c r="L301" s="150" t="s">
        <v>89</v>
      </c>
      <c r="M301" s="150" t="n">
        <f aca="false">F301</f>
        <v>1</v>
      </c>
      <c r="N301" s="152" t="n">
        <f aca="false">E301</f>
        <v>5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415</v>
      </c>
      <c r="C302" s="122" t="n">
        <v>42479</v>
      </c>
      <c r="D302" s="150" t="n">
        <v>1</v>
      </c>
      <c r="E302" s="175" t="n">
        <v>250</v>
      </c>
      <c r="F302" s="150" t="n">
        <v>1</v>
      </c>
      <c r="G302" s="150" t="s">
        <v>516</v>
      </c>
      <c r="H302" s="122" t="n">
        <v>42481</v>
      </c>
      <c r="I302" s="152" t="n">
        <f aca="false">E302</f>
        <v>250</v>
      </c>
      <c r="J302" s="122" t="n">
        <v>42485</v>
      </c>
      <c r="K302" s="152" t="n">
        <f aca="false">I302*205.78*1.18</f>
        <v>60705.1</v>
      </c>
      <c r="L302" s="150" t="s">
        <v>89</v>
      </c>
      <c r="M302" s="150" t="n">
        <f aca="false">F302</f>
        <v>1</v>
      </c>
      <c r="N302" s="152" t="n">
        <f aca="false">E302</f>
        <v>250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250</v>
      </c>
      <c r="C303" s="122" t="n">
        <v>42481</v>
      </c>
      <c r="D303" s="150" t="n">
        <v>1</v>
      </c>
      <c r="E303" s="175" t="n">
        <v>11</v>
      </c>
      <c r="F303" s="150" t="n">
        <v>1</v>
      </c>
      <c r="G303" s="150" t="s">
        <v>517</v>
      </c>
      <c r="H303" s="122" t="n">
        <v>42482</v>
      </c>
      <c r="I303" s="152" t="n">
        <f aca="false">E303</f>
        <v>11</v>
      </c>
      <c r="J303" s="122" t="s">
        <v>403</v>
      </c>
      <c r="K303" s="152" t="n">
        <f aca="false">I303*205.78*1.18</f>
        <v>2671.0244</v>
      </c>
      <c r="L303" s="150" t="s">
        <v>89</v>
      </c>
      <c r="M303" s="150" t="n">
        <f aca="false">F303</f>
        <v>1</v>
      </c>
      <c r="N303" s="152" t="n">
        <f aca="false">E303</f>
        <v>11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424</v>
      </c>
      <c r="C304" s="122" t="n">
        <v>42475</v>
      </c>
      <c r="D304" s="150" t="n">
        <v>1</v>
      </c>
      <c r="E304" s="175" t="n">
        <v>50</v>
      </c>
      <c r="F304" s="150" t="n">
        <v>1</v>
      </c>
      <c r="G304" s="150" t="s">
        <v>518</v>
      </c>
      <c r="H304" s="122" t="n">
        <v>42482</v>
      </c>
      <c r="I304" s="152" t="n">
        <f aca="false">E304</f>
        <v>50</v>
      </c>
      <c r="J304" s="122" t="n">
        <v>4248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f aca="false">E304</f>
        <v>5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383</v>
      </c>
      <c r="C305" s="122" t="n">
        <v>42472</v>
      </c>
      <c r="D305" s="150" t="n">
        <v>1</v>
      </c>
      <c r="E305" s="175" t="n">
        <v>80</v>
      </c>
      <c r="F305" s="150" t="n">
        <v>1</v>
      </c>
      <c r="G305" s="150" t="s">
        <v>519</v>
      </c>
      <c r="H305" s="122" t="n">
        <v>42485</v>
      </c>
      <c r="I305" s="152" t="n">
        <f aca="false">E305</f>
        <v>80</v>
      </c>
      <c r="J305" s="122" t="s">
        <v>403</v>
      </c>
      <c r="K305" s="152" t="n">
        <f aca="false">I305*205.78*1.18</f>
        <v>19425.632</v>
      </c>
      <c r="L305" s="150" t="s">
        <v>89</v>
      </c>
      <c r="M305" s="150" t="n">
        <f aca="false">F305</f>
        <v>1</v>
      </c>
      <c r="N305" s="152" t="n">
        <f aca="false">E305</f>
        <v>8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250</v>
      </c>
      <c r="C306" s="122" t="n">
        <v>42481</v>
      </c>
      <c r="D306" s="150" t="n">
        <v>1</v>
      </c>
      <c r="E306" s="175" t="n">
        <v>11</v>
      </c>
      <c r="F306" s="150" t="n">
        <v>1</v>
      </c>
      <c r="G306" s="150" t="s">
        <v>520</v>
      </c>
      <c r="H306" s="122" t="n">
        <v>42486</v>
      </c>
      <c r="I306" s="152" t="n">
        <f aca="false">E306</f>
        <v>11</v>
      </c>
      <c r="J306" s="122" t="s">
        <v>403</v>
      </c>
      <c r="K306" s="152" t="n">
        <f aca="false">I306*205.78*1.18</f>
        <v>2671.0244</v>
      </c>
      <c r="L306" s="150" t="s">
        <v>89</v>
      </c>
      <c r="M306" s="150" t="n">
        <f aca="false">F306</f>
        <v>1</v>
      </c>
      <c r="N306" s="152" t="n">
        <f aca="false">E306</f>
        <v>11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312</v>
      </c>
      <c r="C307" s="122" t="n">
        <v>42113</v>
      </c>
      <c r="D307" s="150" t="n">
        <v>1</v>
      </c>
      <c r="E307" s="175" t="n">
        <v>50</v>
      </c>
      <c r="F307" s="150" t="n">
        <v>1</v>
      </c>
      <c r="G307" s="150" t="s">
        <v>521</v>
      </c>
      <c r="H307" s="122" t="n">
        <v>42487</v>
      </c>
      <c r="I307" s="152" t="n">
        <f aca="false">E307</f>
        <v>50</v>
      </c>
      <c r="J307" s="122" t="s">
        <v>403</v>
      </c>
      <c r="K307" s="152" t="n">
        <f aca="false">I307*205.78*1.18</f>
        <v>12141.02</v>
      </c>
      <c r="L307" s="150" t="s">
        <v>89</v>
      </c>
      <c r="M307" s="150" t="n">
        <f aca="false">F307</f>
        <v>1</v>
      </c>
      <c r="N307" s="152" t="n">
        <f aca="false">E307</f>
        <v>5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312</v>
      </c>
      <c r="C308" s="122" t="n">
        <v>42113</v>
      </c>
      <c r="D308" s="150" t="n">
        <v>1</v>
      </c>
      <c r="E308" s="175" t="n">
        <v>150</v>
      </c>
      <c r="F308" s="150" t="n">
        <v>1</v>
      </c>
      <c r="G308" s="150" t="s">
        <v>522</v>
      </c>
      <c r="H308" s="122" t="n">
        <v>42487</v>
      </c>
      <c r="I308" s="152" t="n">
        <f aca="false">E308</f>
        <v>150</v>
      </c>
      <c r="J308" s="122" t="s">
        <v>403</v>
      </c>
      <c r="K308" s="152" t="n">
        <f aca="false">I308*205.78*1.18</f>
        <v>36423.06</v>
      </c>
      <c r="L308" s="150" t="s">
        <v>89</v>
      </c>
      <c r="M308" s="150" t="n">
        <f aca="false">F308</f>
        <v>1</v>
      </c>
      <c r="N308" s="152" t="n">
        <f aca="false">E308</f>
        <v>15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312</v>
      </c>
      <c r="C309" s="122" t="n">
        <v>42116</v>
      </c>
      <c r="D309" s="150" t="n">
        <v>1</v>
      </c>
      <c r="E309" s="175" t="n">
        <v>50</v>
      </c>
      <c r="F309" s="150" t="n">
        <v>1</v>
      </c>
      <c r="G309" s="150" t="s">
        <v>523</v>
      </c>
      <c r="H309" s="122" t="n">
        <v>42487</v>
      </c>
      <c r="I309" s="152" t="n">
        <f aca="false">E309</f>
        <v>50</v>
      </c>
      <c r="J309" s="122" t="s">
        <v>403</v>
      </c>
      <c r="K309" s="152" t="n">
        <f aca="false">I309*205.78*1.18</f>
        <v>12141.02</v>
      </c>
      <c r="L309" s="150" t="s">
        <v>89</v>
      </c>
      <c r="M309" s="150" t="n">
        <f aca="false">F309</f>
        <v>1</v>
      </c>
      <c r="N309" s="152" t="n">
        <f aca="false">E309</f>
        <v>50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312</v>
      </c>
      <c r="C310" s="122" t="n">
        <v>42116</v>
      </c>
      <c r="D310" s="150" t="n">
        <v>1</v>
      </c>
      <c r="E310" s="175" t="n">
        <v>150</v>
      </c>
      <c r="F310" s="150" t="n">
        <v>1</v>
      </c>
      <c r="G310" s="150" t="s">
        <v>524</v>
      </c>
      <c r="H310" s="122" t="n">
        <v>42487</v>
      </c>
      <c r="I310" s="152" t="n">
        <f aca="false">E310</f>
        <v>150</v>
      </c>
      <c r="J310" s="122" t="s">
        <v>403</v>
      </c>
      <c r="K310" s="152" t="n">
        <f aca="false">I310*205.78*1.18</f>
        <v>36423.06</v>
      </c>
      <c r="L310" s="150" t="s">
        <v>89</v>
      </c>
      <c r="M310" s="150" t="n">
        <f aca="false">F310</f>
        <v>1</v>
      </c>
      <c r="N310" s="152" t="n">
        <f aca="false">E310</f>
        <v>1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250</v>
      </c>
      <c r="C311" s="122" t="n">
        <v>42481</v>
      </c>
      <c r="D311" s="150" t="n">
        <v>1</v>
      </c>
      <c r="E311" s="175" t="n">
        <v>11</v>
      </c>
      <c r="F311" s="150" t="n">
        <v>1</v>
      </c>
      <c r="G311" s="150" t="s">
        <v>525</v>
      </c>
      <c r="H311" s="122" t="n">
        <v>42488</v>
      </c>
      <c r="I311" s="152" t="n">
        <f aca="false">E311</f>
        <v>11</v>
      </c>
      <c r="J311" s="122" t="s">
        <v>403</v>
      </c>
      <c r="K311" s="152" t="n">
        <f aca="false">I311*205.78*1.18</f>
        <v>2671.0244</v>
      </c>
      <c r="L311" s="150" t="s">
        <v>89</v>
      </c>
      <c r="M311" s="150" t="n">
        <f aca="false">F311</f>
        <v>1</v>
      </c>
      <c r="N311" s="152" t="n">
        <f aca="false">E311</f>
        <v>11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250</v>
      </c>
      <c r="C312" s="122" t="n">
        <v>42481</v>
      </c>
      <c r="D312" s="150" t="n">
        <v>1</v>
      </c>
      <c r="E312" s="175" t="n">
        <v>11</v>
      </c>
      <c r="F312" s="150" t="n">
        <v>1</v>
      </c>
      <c r="G312" s="150" t="s">
        <v>526</v>
      </c>
      <c r="H312" s="122" t="n">
        <v>42489</v>
      </c>
      <c r="I312" s="152" t="n">
        <f aca="false">E312</f>
        <v>11</v>
      </c>
      <c r="J312" s="122" t="s">
        <v>403</v>
      </c>
      <c r="K312" s="152" t="n">
        <f aca="false">I312*205.78*1.18</f>
        <v>2671.0244</v>
      </c>
      <c r="L312" s="150" t="s">
        <v>89</v>
      </c>
      <c r="M312" s="150" t="n">
        <f aca="false">F312</f>
        <v>1</v>
      </c>
      <c r="N312" s="152" t="n">
        <f aca="false">E312</f>
        <v>11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250</v>
      </c>
      <c r="C313" s="122" t="n">
        <v>42481</v>
      </c>
      <c r="D313" s="150" t="n">
        <v>1</v>
      </c>
      <c r="E313" s="175" t="n">
        <v>11</v>
      </c>
      <c r="F313" s="150" t="n">
        <v>1</v>
      </c>
      <c r="G313" s="150" t="s">
        <v>527</v>
      </c>
      <c r="H313" s="122" t="n">
        <v>42489</v>
      </c>
      <c r="I313" s="152" t="n">
        <f aca="false">E313</f>
        <v>11</v>
      </c>
      <c r="J313" s="122" t="s">
        <v>403</v>
      </c>
      <c r="K313" s="152" t="n">
        <f aca="false">I313*205.78*1.18</f>
        <v>2671.0244</v>
      </c>
      <c r="L313" s="150" t="s">
        <v>89</v>
      </c>
      <c r="M313" s="150" t="n">
        <f aca="false">F313</f>
        <v>1</v>
      </c>
      <c r="N313" s="152" t="n">
        <f aca="false">E313</f>
        <v>11</v>
      </c>
      <c r="O313" s="150" t="n">
        <v>0</v>
      </c>
    </row>
  </sheetData>
  <mergeCells count="28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43:J159 J168:J24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5" activePane="bottomLeft" state="frozen"/>
      <selection pane="topLeft" activeCell="A1" activeCellId="0" sqref="A1"/>
      <selection pane="bottomLeft" activeCell="J305" activeCellId="0" sqref="J3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f aca="false">E6</f>
        <v>7</v>
      </c>
      <c r="J6" s="153" t="n">
        <v>42500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7</v>
      </c>
      <c r="F7" s="150" t="n">
        <v>1</v>
      </c>
      <c r="G7" s="150" t="s">
        <v>397</v>
      </c>
      <c r="H7" s="150"/>
      <c r="I7" s="150" t="n">
        <f aca="false">E7</f>
        <v>7</v>
      </c>
      <c r="J7" s="153" t="n">
        <v>42508</v>
      </c>
      <c r="K7" s="152" t="n">
        <f aca="false">I7*205.78*1.18</f>
        <v>1699.742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f aca="false">E8</f>
        <v>7</v>
      </c>
      <c r="J8" s="153" t="n">
        <v>42510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f aca="false">E9</f>
        <v>7</v>
      </c>
      <c r="J9" s="153" t="n">
        <v>4251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f aca="false">E10</f>
        <v>7</v>
      </c>
      <c r="J10" s="153" t="n">
        <v>42512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f aca="false">E11</f>
        <v>7</v>
      </c>
      <c r="J11" s="153" t="n">
        <v>42491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f aca="false">E12</f>
        <v>7</v>
      </c>
      <c r="J12" s="153" t="n">
        <v>42514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f aca="false">E13</f>
        <v>7</v>
      </c>
      <c r="J13" s="153" t="n">
        <v>42485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f aca="false">E14</f>
        <v>7</v>
      </c>
      <c r="J14" s="153" t="n">
        <v>42492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7</v>
      </c>
      <c r="F15" s="150" t="n">
        <v>1</v>
      </c>
      <c r="G15" s="150" t="s">
        <v>397</v>
      </c>
      <c r="H15" s="150"/>
      <c r="I15" s="150" t="n">
        <f aca="false">E15</f>
        <v>7</v>
      </c>
      <c r="J15" s="153" t="n">
        <v>42512</v>
      </c>
      <c r="K15" s="152" t="n">
        <f aca="false">I15*196.69*1.18</f>
        <v>1624.6594</v>
      </c>
      <c r="L15" s="150" t="s">
        <v>89</v>
      </c>
      <c r="M15" s="150" t="n">
        <f aca="false">F15</f>
        <v>1</v>
      </c>
      <c r="N15" s="152" t="n">
        <f aca="false">E15</f>
        <v>7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f aca="false">E16</f>
        <v>7</v>
      </c>
      <c r="J16" s="153" t="n">
        <v>42493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7</v>
      </c>
      <c r="F17" s="150" t="n">
        <v>1</v>
      </c>
      <c r="G17" s="150" t="s">
        <v>397</v>
      </c>
      <c r="H17" s="150"/>
      <c r="I17" s="150" t="n">
        <f aca="false">E17</f>
        <v>7</v>
      </c>
      <c r="J17" s="153" t="n">
        <v>42487</v>
      </c>
      <c r="K17" s="152" t="n">
        <f aca="false">I17*205.78*1.18</f>
        <v>1699.7428</v>
      </c>
      <c r="L17" s="150" t="s">
        <v>89</v>
      </c>
      <c r="M17" s="150" t="n">
        <f aca="false">F17</f>
        <v>1</v>
      </c>
      <c r="N17" s="152" t="n">
        <f aca="false">E17</f>
        <v>7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f aca="false">E18</f>
        <v>7</v>
      </c>
      <c r="J18" s="153" t="n">
        <v>42488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f aca="false">E19</f>
        <v>7</v>
      </c>
      <c r="J19" s="153" t="n">
        <v>42502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0" t="n">
        <f aca="false">E20</f>
        <v>12</v>
      </c>
      <c r="J20" s="154" t="n">
        <v>4250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0" t="n">
        <f aca="false">E21</f>
        <v>12</v>
      </c>
      <c r="J21" s="154" t="n">
        <v>42512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0" t="n">
        <f aca="false">E22</f>
        <v>12</v>
      </c>
      <c r="J22" s="154" t="n">
        <v>42499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0" t="n">
        <f aca="false">E23</f>
        <v>12</v>
      </c>
      <c r="J23" s="154" t="n">
        <v>42515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0" t="n">
        <f aca="false">E24</f>
        <v>12</v>
      </c>
      <c r="J24" s="154" t="n">
        <v>42492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0" t="n">
        <f aca="false">E25</f>
        <v>12</v>
      </c>
      <c r="J25" s="154" t="n">
        <v>424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0" t="n">
        <f aca="false">E26</f>
        <v>12</v>
      </c>
      <c r="J26" s="154" t="n">
        <v>42501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0" t="n">
        <f aca="false">E27</f>
        <v>12</v>
      </c>
      <c r="J27" s="154" t="n">
        <v>42508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0" t="n">
        <f aca="false">E28</f>
        <v>12</v>
      </c>
      <c r="J28" s="154" t="n">
        <v>42508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0" t="n">
        <f aca="false">E29</f>
        <v>12</v>
      </c>
      <c r="J29" s="154" t="n">
        <v>42495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0" t="n">
        <f aca="false">E30</f>
        <v>12</v>
      </c>
      <c r="J30" s="154" t="n">
        <v>42501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0" t="n">
        <f aca="false">E31</f>
        <v>12</v>
      </c>
      <c r="J31" s="154" t="n">
        <v>4250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0" t="n">
        <f aca="false">E32</f>
        <v>12</v>
      </c>
      <c r="J32" s="154" t="n">
        <v>42514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0" t="n">
        <f aca="false">E33</f>
        <v>12</v>
      </c>
      <c r="J33" s="154" t="n">
        <v>42486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0" t="n">
        <f aca="false">E34</f>
        <v>12</v>
      </c>
      <c r="J34" s="154" t="n">
        <v>42490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0" t="n">
        <f aca="false">E35</f>
        <v>12</v>
      </c>
      <c r="J35" s="154" t="n">
        <v>4249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0" t="n">
        <f aca="false">E36</f>
        <v>12</v>
      </c>
      <c r="J36" s="154" t="n">
        <v>42502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0" t="n">
        <f aca="false">E37</f>
        <v>12</v>
      </c>
      <c r="J37" s="154" t="n">
        <v>42509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0" t="n">
        <f aca="false">E38</f>
        <v>12</v>
      </c>
      <c r="J38" s="154" t="n">
        <v>42493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0" t="n">
        <f aca="false">E39</f>
        <v>12</v>
      </c>
      <c r="J39" s="154" t="n">
        <v>42495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0" t="n">
        <f aca="false">E40</f>
        <v>12</v>
      </c>
      <c r="J40" s="154" t="n">
        <v>42486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0" t="n">
        <f aca="false">E41</f>
        <v>12</v>
      </c>
      <c r="J41" s="154" t="n">
        <v>42494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0" t="n">
        <f aca="false">E42</f>
        <v>12</v>
      </c>
      <c r="J42" s="154" t="n">
        <v>42514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0" t="n">
        <f aca="false">E43</f>
        <v>12</v>
      </c>
      <c r="J43" s="154" t="n">
        <v>42503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0" t="n">
        <f aca="false">E44</f>
        <v>12</v>
      </c>
      <c r="J44" s="154" t="n">
        <v>4249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0" t="n">
        <f aca="false">E45</f>
        <v>12</v>
      </c>
      <c r="J45" s="154" t="n">
        <v>42498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0" t="n">
        <f aca="false">E46</f>
        <v>12</v>
      </c>
      <c r="J46" s="154" t="n">
        <v>42487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0" t="n">
        <f aca="false">E47</f>
        <v>12</v>
      </c>
      <c r="J47" s="154" t="n">
        <v>42504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0" t="n">
        <f aca="false">E48</f>
        <v>12</v>
      </c>
      <c r="J48" s="154" t="n">
        <v>4251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0" t="n">
        <f aca="false">E49</f>
        <v>12</v>
      </c>
      <c r="J49" s="154" t="n">
        <v>42503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0" t="n">
        <f aca="false">E50</f>
        <v>12</v>
      </c>
      <c r="J50" s="154" t="n">
        <v>4248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0" t="n">
        <f aca="false">E51</f>
        <v>12</v>
      </c>
      <c r="J51" s="154" t="n">
        <v>42486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0" t="n">
        <f aca="false">E52</f>
        <v>12</v>
      </c>
      <c r="J52" s="154" t="n">
        <v>42500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0" t="n">
        <f aca="false">E53</f>
        <v>12</v>
      </c>
      <c r="J53" s="154" t="n">
        <v>42489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0" t="n">
        <f aca="false">E54</f>
        <v>12</v>
      </c>
      <c r="J54" s="154" t="n">
        <v>4249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0" t="n">
        <f aca="false">E55</f>
        <v>12</v>
      </c>
      <c r="J55" s="154" t="n">
        <v>42489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0" t="n">
        <f aca="false">E56</f>
        <v>12</v>
      </c>
      <c r="J56" s="154" t="n">
        <v>42491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0" t="n">
        <f aca="false">E57</f>
        <v>12</v>
      </c>
      <c r="J57" s="154" t="n">
        <v>42491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0" t="n">
        <f aca="false">E58</f>
        <v>12</v>
      </c>
      <c r="J58" s="154" t="n">
        <v>42502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0" t="n">
        <f aca="false">E59</f>
        <v>12</v>
      </c>
      <c r="J59" s="154" t="n">
        <v>42513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0" t="n">
        <f aca="false">E60</f>
        <v>12</v>
      </c>
      <c r="J60" s="154" t="n">
        <v>42493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0" t="n">
        <f aca="false">E61</f>
        <v>12</v>
      </c>
      <c r="J61" s="153" t="n">
        <v>4249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0" t="n">
        <f aca="false">E62</f>
        <v>12</v>
      </c>
      <c r="J62" s="122" t="n">
        <v>42486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0" t="n">
        <f aca="false">E63</f>
        <v>12</v>
      </c>
      <c r="J63" s="122" t="n">
        <v>42489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0" t="n">
        <f aca="false">E64</f>
        <v>12</v>
      </c>
      <c r="J64" s="122" t="n">
        <v>42490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0" t="n">
        <f aca="false">E65</f>
        <v>12</v>
      </c>
      <c r="J65" s="122" t="n">
        <v>42491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0" t="n">
        <f aca="false">E66</f>
        <v>12</v>
      </c>
      <c r="J66" s="122" t="n">
        <v>42492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0" t="n">
        <f aca="false">E67</f>
        <v>12</v>
      </c>
      <c r="J67" s="122" t="n">
        <v>42493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0" t="n">
        <f aca="false">E68</f>
        <v>12</v>
      </c>
      <c r="J68" s="122" t="n">
        <v>42495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0" t="n">
        <f aca="false">E69</f>
        <v>12</v>
      </c>
      <c r="J69" s="122" t="n">
        <v>42496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0" t="n">
        <f aca="false">E70</f>
        <v>12</v>
      </c>
      <c r="J70" s="122" t="n">
        <v>42498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0" t="n">
        <f aca="false">E71</f>
        <v>12</v>
      </c>
      <c r="J71" s="122" t="n">
        <v>42500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0" t="n">
        <f aca="false">E72</f>
        <v>12</v>
      </c>
      <c r="J72" s="122" t="n">
        <v>42500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0" t="n">
        <f aca="false">E73</f>
        <v>12</v>
      </c>
      <c r="J73" s="122" t="n">
        <v>42501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0" t="n">
        <f aca="false">E74</f>
        <v>12</v>
      </c>
      <c r="J74" s="122" t="n">
        <v>4250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0" t="n">
        <f aca="false">E75</f>
        <v>12</v>
      </c>
      <c r="J75" s="122" t="n">
        <v>4250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0" t="n">
        <f aca="false">E76</f>
        <v>12</v>
      </c>
      <c r="J76" s="122" t="n">
        <v>4251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0" t="n">
        <f aca="false">E77</f>
        <v>12</v>
      </c>
      <c r="J77" s="122" t="n">
        <v>4251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0" t="n">
        <f aca="false">E78</f>
        <v>12</v>
      </c>
      <c r="J78" s="122" t="n">
        <v>42513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0" t="n">
        <f aca="false">E79</f>
        <v>12</v>
      </c>
      <c r="J79" s="122" t="n">
        <v>42513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0" t="n">
        <f aca="false">E80</f>
        <v>12</v>
      </c>
      <c r="J80" s="122" t="n">
        <v>42514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0" t="n">
        <f aca="false">E81</f>
        <v>12</v>
      </c>
      <c r="J81" s="122" t="n">
        <v>42515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0" t="n">
        <f aca="false">E82</f>
        <v>12</v>
      </c>
      <c r="J82" s="122" t="n">
        <v>42515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187</v>
      </c>
      <c r="C83" s="151"/>
      <c r="D83" s="150" t="n">
        <v>1</v>
      </c>
      <c r="E83" s="152" t="n">
        <v>7</v>
      </c>
      <c r="F83" s="150" t="n">
        <v>1</v>
      </c>
      <c r="G83" s="150" t="s">
        <v>488</v>
      </c>
      <c r="H83" s="150"/>
      <c r="I83" s="150" t="n">
        <f aca="false">E83</f>
        <v>7</v>
      </c>
      <c r="J83" s="153" t="n">
        <v>42506</v>
      </c>
      <c r="K83" s="152" t="n">
        <f aca="false">I83*205.78*1.18</f>
        <v>1699.7428</v>
      </c>
      <c r="L83" s="150" t="s">
        <v>89</v>
      </c>
      <c r="M83" s="150" t="n">
        <f aca="false">F83</f>
        <v>1</v>
      </c>
      <c r="N83" s="152" t="n">
        <f aca="false">E83</f>
        <v>7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187</v>
      </c>
      <c r="C84" s="151"/>
      <c r="D84" s="150" t="n">
        <v>1</v>
      </c>
      <c r="E84" s="152" t="n">
        <v>7</v>
      </c>
      <c r="F84" s="150" t="n">
        <v>1</v>
      </c>
      <c r="G84" s="150" t="s">
        <v>488</v>
      </c>
      <c r="H84" s="150"/>
      <c r="I84" s="150" t="n">
        <f aca="false">E84</f>
        <v>7</v>
      </c>
      <c r="J84" s="153" t="n">
        <v>42508</v>
      </c>
      <c r="K84" s="152" t="n">
        <f aca="false">I84*205.78*1.18</f>
        <v>1699.7428</v>
      </c>
      <c r="L84" s="150" t="s">
        <v>89</v>
      </c>
      <c r="M84" s="150" t="n">
        <f aca="false">F84</f>
        <v>1</v>
      </c>
      <c r="N84" s="152" t="n">
        <f aca="false">E84</f>
        <v>7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187</v>
      </c>
      <c r="C85" s="151"/>
      <c r="D85" s="150" t="n">
        <v>1</v>
      </c>
      <c r="E85" s="152" t="n">
        <v>7</v>
      </c>
      <c r="F85" s="150" t="n">
        <v>1</v>
      </c>
      <c r="G85" s="150" t="s">
        <v>488</v>
      </c>
      <c r="H85" s="150"/>
      <c r="I85" s="150" t="n">
        <f aca="false">E85</f>
        <v>7</v>
      </c>
      <c r="J85" s="153" t="n">
        <v>42514</v>
      </c>
      <c r="K85" s="152" t="n">
        <f aca="false">I85*205.78*1.18</f>
        <v>1699.7428</v>
      </c>
      <c r="L85" s="150" t="s">
        <v>89</v>
      </c>
      <c r="M85" s="150" t="n">
        <f aca="false">F85</f>
        <v>1</v>
      </c>
      <c r="N85" s="152" t="n">
        <f aca="false">E85</f>
        <v>7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187</v>
      </c>
      <c r="C86" s="151"/>
      <c r="D86" s="150" t="n">
        <v>1</v>
      </c>
      <c r="E86" s="152" t="n">
        <v>7</v>
      </c>
      <c r="F86" s="150" t="n">
        <v>1</v>
      </c>
      <c r="G86" s="150" t="s">
        <v>488</v>
      </c>
      <c r="H86" s="150"/>
      <c r="I86" s="150" t="n">
        <f aca="false">E86</f>
        <v>7</v>
      </c>
      <c r="J86" s="153" t="n">
        <v>42510</v>
      </c>
      <c r="K86" s="152" t="n">
        <f aca="false">I86*205.78*1.18</f>
        <v>1699.7428</v>
      </c>
      <c r="L86" s="150" t="s">
        <v>89</v>
      </c>
      <c r="M86" s="150" t="n">
        <f aca="false">F86</f>
        <v>1</v>
      </c>
      <c r="N86" s="152" t="n">
        <f aca="false">E86</f>
        <v>7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187</v>
      </c>
      <c r="C87" s="151"/>
      <c r="D87" s="150" t="n">
        <v>1</v>
      </c>
      <c r="E87" s="152" t="n">
        <v>7</v>
      </c>
      <c r="F87" s="150" t="n">
        <v>1</v>
      </c>
      <c r="G87" s="150" t="s">
        <v>488</v>
      </c>
      <c r="H87" s="150"/>
      <c r="I87" s="150" t="n">
        <f aca="false">E87</f>
        <v>7</v>
      </c>
      <c r="J87" s="153" t="n">
        <v>42514</v>
      </c>
      <c r="K87" s="152" t="n">
        <f aca="false">I87*205.78*1.18</f>
        <v>1699.7428</v>
      </c>
      <c r="L87" s="150" t="s">
        <v>89</v>
      </c>
      <c r="M87" s="150" t="n">
        <f aca="false">F87</f>
        <v>1</v>
      </c>
      <c r="N87" s="152" t="n">
        <f aca="false">E87</f>
        <v>7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2" t="n">
        <v>7</v>
      </c>
      <c r="F88" s="150" t="n">
        <v>1</v>
      </c>
      <c r="G88" s="150" t="s">
        <v>399</v>
      </c>
      <c r="H88" s="150"/>
      <c r="I88" s="152" t="n">
        <f aca="false">E88</f>
        <v>7</v>
      </c>
      <c r="J88" s="122" t="n">
        <v>42486</v>
      </c>
      <c r="K88" s="152" t="n">
        <f aca="false">I88*205.78*1.18</f>
        <v>1699.7428</v>
      </c>
      <c r="L88" s="150" t="s">
        <v>89</v>
      </c>
      <c r="M88" s="150" t="n">
        <f aca="false">F88</f>
        <v>1</v>
      </c>
      <c r="N88" s="152" t="n">
        <f aca="false">E88</f>
        <v>7</v>
      </c>
      <c r="O88" s="150" t="n">
        <v>0</v>
      </c>
      <c r="Q88" s="181"/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2" t="n">
        <v>7</v>
      </c>
      <c r="F89" s="150" t="n">
        <v>1</v>
      </c>
      <c r="G89" s="150" t="s">
        <v>399</v>
      </c>
      <c r="H89" s="150"/>
      <c r="I89" s="152" t="n">
        <f aca="false">E89</f>
        <v>7</v>
      </c>
      <c r="J89" s="122" t="n">
        <v>42486</v>
      </c>
      <c r="K89" s="152" t="n">
        <f aca="false">I89*205.78*1.18</f>
        <v>1699.7428</v>
      </c>
      <c r="L89" s="150" t="s">
        <v>89</v>
      </c>
      <c r="M89" s="150" t="n">
        <f aca="false">F89</f>
        <v>1</v>
      </c>
      <c r="N89" s="152" t="n">
        <f aca="false">E89</f>
        <v>7</v>
      </c>
      <c r="O89" s="150" t="n">
        <v>0</v>
      </c>
      <c r="Q89" s="181"/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2" t="n">
        <v>7</v>
      </c>
      <c r="F90" s="150" t="n">
        <v>1</v>
      </c>
      <c r="G90" s="150" t="s">
        <v>399</v>
      </c>
      <c r="H90" s="150"/>
      <c r="I90" s="152" t="n">
        <f aca="false">E90</f>
        <v>7</v>
      </c>
      <c r="J90" s="122" t="n">
        <v>42488</v>
      </c>
      <c r="K90" s="152" t="n">
        <f aca="false">I90*205.78*1.18</f>
        <v>1699.7428</v>
      </c>
      <c r="L90" s="150" t="s">
        <v>89</v>
      </c>
      <c r="M90" s="150" t="n">
        <f aca="false">F90</f>
        <v>1</v>
      </c>
      <c r="N90" s="152" t="n">
        <f aca="false">E90</f>
        <v>7</v>
      </c>
      <c r="O90" s="150" t="n">
        <v>0</v>
      </c>
      <c r="Q90" s="181"/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2" t="n">
        <v>7</v>
      </c>
      <c r="F91" s="150" t="n">
        <v>1</v>
      </c>
      <c r="G91" s="150" t="s">
        <v>399</v>
      </c>
      <c r="H91" s="150"/>
      <c r="I91" s="152" t="n">
        <f aca="false">E91</f>
        <v>7</v>
      </c>
      <c r="J91" s="122" t="n">
        <v>42487</v>
      </c>
      <c r="K91" s="152" t="n">
        <f aca="false">I91*205.78*1.18</f>
        <v>1699.7428</v>
      </c>
      <c r="L91" s="150" t="s">
        <v>89</v>
      </c>
      <c r="M91" s="150" t="n">
        <f aca="false">F91</f>
        <v>1</v>
      </c>
      <c r="N91" s="152" t="n">
        <f aca="false">E91</f>
        <v>7</v>
      </c>
      <c r="O91" s="150" t="n">
        <v>0</v>
      </c>
      <c r="Q91" s="181"/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2" t="n">
        <v>7</v>
      </c>
      <c r="F92" s="150" t="n">
        <v>1</v>
      </c>
      <c r="G92" s="150" t="s">
        <v>399</v>
      </c>
      <c r="H92" s="150"/>
      <c r="I92" s="152" t="n">
        <f aca="false">E92</f>
        <v>7</v>
      </c>
      <c r="J92" s="122" t="n">
        <v>42488</v>
      </c>
      <c r="K92" s="152" t="n">
        <f aca="false">I92*205.78*1.18</f>
        <v>1699.7428</v>
      </c>
      <c r="L92" s="150" t="s">
        <v>89</v>
      </c>
      <c r="M92" s="150" t="n">
        <f aca="false">F92</f>
        <v>1</v>
      </c>
      <c r="N92" s="152" t="n">
        <f aca="false">E92</f>
        <v>7</v>
      </c>
      <c r="O92" s="150" t="n">
        <v>0</v>
      </c>
      <c r="Q92" s="181"/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2" t="n">
        <v>7</v>
      </c>
      <c r="F93" s="150" t="n">
        <v>1</v>
      </c>
      <c r="G93" s="150" t="s">
        <v>399</v>
      </c>
      <c r="H93" s="150"/>
      <c r="I93" s="152" t="n">
        <f aca="false">E93</f>
        <v>7</v>
      </c>
      <c r="J93" s="122" t="n">
        <v>42487</v>
      </c>
      <c r="K93" s="152" t="n">
        <f aca="false">I93*205.78*1.18</f>
        <v>1699.7428</v>
      </c>
      <c r="L93" s="150" t="s">
        <v>89</v>
      </c>
      <c r="M93" s="150" t="n">
        <f aca="false">F93</f>
        <v>1</v>
      </c>
      <c r="N93" s="152" t="n">
        <f aca="false">E93</f>
        <v>7</v>
      </c>
      <c r="O93" s="150" t="n">
        <v>0</v>
      </c>
      <c r="Q93" s="181"/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2" t="n">
        <v>7</v>
      </c>
      <c r="F94" s="150" t="n">
        <v>1</v>
      </c>
      <c r="G94" s="150" t="s">
        <v>399</v>
      </c>
      <c r="H94" s="150"/>
      <c r="I94" s="152" t="n">
        <f aca="false">E94</f>
        <v>7</v>
      </c>
      <c r="J94" s="122" t="n">
        <v>42127</v>
      </c>
      <c r="K94" s="152" t="n">
        <f aca="false">I94*205.78*1.18</f>
        <v>1699.7428</v>
      </c>
      <c r="L94" s="150" t="s">
        <v>89</v>
      </c>
      <c r="M94" s="150" t="n">
        <f aca="false">F94</f>
        <v>1</v>
      </c>
      <c r="N94" s="152" t="n">
        <f aca="false">E94</f>
        <v>7</v>
      </c>
      <c r="O94" s="150" t="n">
        <v>0</v>
      </c>
      <c r="Q94" s="181"/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2" t="n">
        <v>7</v>
      </c>
      <c r="F95" s="150" t="n">
        <v>1</v>
      </c>
      <c r="G95" s="150" t="s">
        <v>399</v>
      </c>
      <c r="H95" s="150"/>
      <c r="I95" s="152" t="n">
        <f aca="false">E95</f>
        <v>7</v>
      </c>
      <c r="J95" s="122" t="n">
        <v>42493</v>
      </c>
      <c r="K95" s="152" t="n">
        <f aca="false">I95*205.78*1.18</f>
        <v>1699.7428</v>
      </c>
      <c r="L95" s="150" t="s">
        <v>89</v>
      </c>
      <c r="M95" s="150" t="n">
        <f aca="false">F95</f>
        <v>1</v>
      </c>
      <c r="N95" s="152" t="n">
        <f aca="false">E95</f>
        <v>7</v>
      </c>
      <c r="O95" s="150" t="n">
        <v>0</v>
      </c>
      <c r="Q95" s="181"/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2" t="n">
        <v>7</v>
      </c>
      <c r="F96" s="150" t="n">
        <v>1</v>
      </c>
      <c r="G96" s="150" t="s">
        <v>399</v>
      </c>
      <c r="H96" s="150"/>
      <c r="I96" s="152" t="n">
        <f aca="false">E96</f>
        <v>7</v>
      </c>
      <c r="J96" s="122" t="n">
        <v>42493</v>
      </c>
      <c r="K96" s="152" t="n">
        <f aca="false">I96*205.78*1.18</f>
        <v>1699.7428</v>
      </c>
      <c r="L96" s="150" t="s">
        <v>89</v>
      </c>
      <c r="M96" s="150" t="n">
        <f aca="false">F96</f>
        <v>1</v>
      </c>
      <c r="N96" s="152" t="n">
        <f aca="false">E96</f>
        <v>7</v>
      </c>
      <c r="O96" s="150" t="n">
        <v>0</v>
      </c>
      <c r="Q96" s="181"/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2" t="n">
        <v>7</v>
      </c>
      <c r="F97" s="150" t="n">
        <v>1</v>
      </c>
      <c r="G97" s="150" t="s">
        <v>399</v>
      </c>
      <c r="H97" s="150"/>
      <c r="I97" s="152" t="n">
        <f aca="false">E97</f>
        <v>7</v>
      </c>
      <c r="J97" s="122" t="s">
        <v>528</v>
      </c>
      <c r="K97" s="152" t="n">
        <f aca="false">I97*89.43*1.18</f>
        <v>738.6918</v>
      </c>
      <c r="L97" s="150" t="s">
        <v>89</v>
      </c>
      <c r="M97" s="150" t="n">
        <f aca="false">F97</f>
        <v>1</v>
      </c>
      <c r="N97" s="152" t="n">
        <f aca="false">E97</f>
        <v>7</v>
      </c>
      <c r="O97" s="150" t="n">
        <v>0</v>
      </c>
      <c r="Q97" s="181"/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2" t="n">
        <v>7</v>
      </c>
      <c r="F98" s="150" t="n">
        <v>1</v>
      </c>
      <c r="G98" s="150" t="s">
        <v>399</v>
      </c>
      <c r="H98" s="150"/>
      <c r="I98" s="152" t="n">
        <f aca="false">E98</f>
        <v>7</v>
      </c>
      <c r="J98" s="122" t="n">
        <v>42492</v>
      </c>
      <c r="K98" s="152" t="n">
        <f aca="false">I98*205.78*1.18</f>
        <v>1699.7428</v>
      </c>
      <c r="L98" s="150" t="s">
        <v>89</v>
      </c>
      <c r="M98" s="150" t="n">
        <f aca="false">F98</f>
        <v>1</v>
      </c>
      <c r="N98" s="152" t="n">
        <f aca="false">E98</f>
        <v>7</v>
      </c>
      <c r="O98" s="150" t="n">
        <v>0</v>
      </c>
      <c r="Q98" s="182"/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2" t="n">
        <v>7</v>
      </c>
      <c r="F99" s="150" t="n">
        <v>1</v>
      </c>
      <c r="G99" s="150" t="s">
        <v>399</v>
      </c>
      <c r="H99" s="150"/>
      <c r="I99" s="152" t="n">
        <f aca="false">E99</f>
        <v>7</v>
      </c>
      <c r="J99" s="122" t="n">
        <v>42491</v>
      </c>
      <c r="K99" s="152" t="n">
        <f aca="false">I99*205.78*1.18</f>
        <v>1699.7428</v>
      </c>
      <c r="L99" s="150" t="s">
        <v>89</v>
      </c>
      <c r="M99" s="150" t="n">
        <f aca="false">F99</f>
        <v>1</v>
      </c>
      <c r="N99" s="152" t="n">
        <f aca="false">E99</f>
        <v>7</v>
      </c>
      <c r="O99" s="150" t="n">
        <v>0</v>
      </c>
      <c r="Q99" s="182"/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2" t="n">
        <v>7</v>
      </c>
      <c r="F100" s="150" t="n">
        <v>1</v>
      </c>
      <c r="G100" s="150" t="s">
        <v>399</v>
      </c>
      <c r="H100" s="150"/>
      <c r="I100" s="152" t="n">
        <f aca="false">E100</f>
        <v>7</v>
      </c>
      <c r="J100" s="122" t="n">
        <v>42492</v>
      </c>
      <c r="K100" s="152" t="n">
        <f aca="false">I100*205.78*1.18</f>
        <v>1699.7428</v>
      </c>
      <c r="L100" s="150" t="s">
        <v>89</v>
      </c>
      <c r="M100" s="150" t="n">
        <f aca="false">F100</f>
        <v>1</v>
      </c>
      <c r="N100" s="152" t="n">
        <f aca="false">E100</f>
        <v>7</v>
      </c>
      <c r="O100" s="150" t="n">
        <v>0</v>
      </c>
      <c r="Q100" s="181"/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2" t="n">
        <v>7</v>
      </c>
      <c r="F101" s="150" t="n">
        <v>1</v>
      </c>
      <c r="G101" s="150" t="s">
        <v>399</v>
      </c>
      <c r="H101" s="150"/>
      <c r="I101" s="152" t="n">
        <f aca="false">E101</f>
        <v>7</v>
      </c>
      <c r="J101" s="122" t="n">
        <v>42489</v>
      </c>
      <c r="K101" s="152" t="n">
        <f aca="false">I101*205.78*1.18</f>
        <v>1699.7428</v>
      </c>
      <c r="L101" s="150" t="s">
        <v>89</v>
      </c>
      <c r="M101" s="150" t="n">
        <f aca="false">F101</f>
        <v>1</v>
      </c>
      <c r="N101" s="152" t="n">
        <f aca="false">E101</f>
        <v>7</v>
      </c>
      <c r="O101" s="150" t="n">
        <v>0</v>
      </c>
      <c r="Q101" s="181"/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2" t="n">
        <v>7</v>
      </c>
      <c r="F102" s="150" t="n">
        <v>1</v>
      </c>
      <c r="G102" s="150" t="s">
        <v>399</v>
      </c>
      <c r="H102" s="150"/>
      <c r="I102" s="152" t="n">
        <f aca="false">E102</f>
        <v>7</v>
      </c>
      <c r="J102" s="122" t="n">
        <v>42489</v>
      </c>
      <c r="K102" s="152" t="n">
        <f aca="false">I102*205.78*1.18</f>
        <v>1699.7428</v>
      </c>
      <c r="L102" s="150" t="s">
        <v>89</v>
      </c>
      <c r="M102" s="150" t="n">
        <f aca="false">F102</f>
        <v>1</v>
      </c>
      <c r="N102" s="152" t="n">
        <f aca="false">E102</f>
        <v>7</v>
      </c>
      <c r="O102" s="150" t="n">
        <v>0</v>
      </c>
      <c r="Q102" s="181"/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2" t="n">
        <v>7</v>
      </c>
      <c r="F103" s="150" t="n">
        <v>1</v>
      </c>
      <c r="G103" s="150" t="s">
        <v>399</v>
      </c>
      <c r="H103" s="150"/>
      <c r="I103" s="152" t="n">
        <f aca="false">E103</f>
        <v>7</v>
      </c>
      <c r="J103" s="122" t="n">
        <v>42488</v>
      </c>
      <c r="K103" s="152" t="n">
        <f aca="false">I103*205.78*1.18</f>
        <v>1699.7428</v>
      </c>
      <c r="L103" s="150" t="s">
        <v>89</v>
      </c>
      <c r="M103" s="150" t="n">
        <f aca="false">F103</f>
        <v>1</v>
      </c>
      <c r="N103" s="152" t="n">
        <f aca="false">E103</f>
        <v>7</v>
      </c>
      <c r="O103" s="150" t="n">
        <v>0</v>
      </c>
      <c r="Q103" s="181"/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2" t="n">
        <v>7</v>
      </c>
      <c r="F104" s="150" t="n">
        <v>1</v>
      </c>
      <c r="G104" s="150" t="s">
        <v>399</v>
      </c>
      <c r="H104" s="150"/>
      <c r="I104" s="152" t="n">
        <f aca="false">E104</f>
        <v>7</v>
      </c>
      <c r="J104" s="122" t="n">
        <v>42490</v>
      </c>
      <c r="K104" s="152" t="n">
        <f aca="false">I104*205.78*1.18</f>
        <v>1699.7428</v>
      </c>
      <c r="L104" s="150" t="s">
        <v>89</v>
      </c>
      <c r="M104" s="150" t="n">
        <f aca="false">F104</f>
        <v>1</v>
      </c>
      <c r="N104" s="152" t="n">
        <f aca="false">E104</f>
        <v>7</v>
      </c>
      <c r="O104" s="150" t="n">
        <v>0</v>
      </c>
      <c r="Q104" s="181"/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2" t="n">
        <v>7</v>
      </c>
      <c r="F105" s="150" t="n">
        <v>1</v>
      </c>
      <c r="G105" s="150" t="s">
        <v>399</v>
      </c>
      <c r="H105" s="150"/>
      <c r="I105" s="152" t="n">
        <f aca="false">E105</f>
        <v>7</v>
      </c>
      <c r="J105" s="122" t="n">
        <v>42489</v>
      </c>
      <c r="K105" s="152" t="n">
        <f aca="false">I105*205.78*1.18</f>
        <v>1699.7428</v>
      </c>
      <c r="L105" s="150" t="s">
        <v>89</v>
      </c>
      <c r="M105" s="150" t="n">
        <f aca="false">F105</f>
        <v>1</v>
      </c>
      <c r="N105" s="152" t="n">
        <f aca="false">E105</f>
        <v>7</v>
      </c>
      <c r="O105" s="150" t="n">
        <v>0</v>
      </c>
      <c r="Q105" s="183"/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2" t="n">
        <v>7</v>
      </c>
      <c r="F106" s="150" t="n">
        <v>1</v>
      </c>
      <c r="G106" s="150" t="s">
        <v>399</v>
      </c>
      <c r="H106" s="150"/>
      <c r="I106" s="152" t="n">
        <f aca="false">E106</f>
        <v>7</v>
      </c>
      <c r="J106" s="122" t="n">
        <v>42500</v>
      </c>
      <c r="K106" s="152" t="n">
        <f aca="false">I106*205.78*1.18</f>
        <v>1699.7428</v>
      </c>
      <c r="L106" s="150" t="s">
        <v>89</v>
      </c>
      <c r="M106" s="150" t="n">
        <f aca="false">F106</f>
        <v>1</v>
      </c>
      <c r="N106" s="152" t="n">
        <f aca="false">E106</f>
        <v>7</v>
      </c>
      <c r="O106" s="150" t="n">
        <v>0</v>
      </c>
      <c r="Q106" s="183"/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2" t="n">
        <v>7</v>
      </c>
      <c r="F107" s="150" t="n">
        <v>1</v>
      </c>
      <c r="G107" s="150" t="s">
        <v>399</v>
      </c>
      <c r="H107" s="150"/>
      <c r="I107" s="152" t="n">
        <f aca="false">E107</f>
        <v>7</v>
      </c>
      <c r="J107" s="122" t="n">
        <v>42500</v>
      </c>
      <c r="K107" s="152" t="n">
        <f aca="false">I107*89.43*1.18</f>
        <v>738.6918</v>
      </c>
      <c r="L107" s="150" t="s">
        <v>89</v>
      </c>
      <c r="M107" s="150" t="n">
        <f aca="false">F107</f>
        <v>1</v>
      </c>
      <c r="N107" s="152" t="n">
        <f aca="false">E107</f>
        <v>7</v>
      </c>
      <c r="O107" s="150" t="n">
        <v>0</v>
      </c>
      <c r="Q107" s="181"/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2" t="n">
        <v>7</v>
      </c>
      <c r="F108" s="150" t="n">
        <v>1</v>
      </c>
      <c r="G108" s="150" t="s">
        <v>399</v>
      </c>
      <c r="H108" s="150"/>
      <c r="I108" s="152" t="n">
        <f aca="false">E108</f>
        <v>7</v>
      </c>
      <c r="J108" s="122" t="n">
        <v>42499</v>
      </c>
      <c r="K108" s="152" t="n">
        <f aca="false">I108*205.78*1.18</f>
        <v>1699.7428</v>
      </c>
      <c r="L108" s="150" t="s">
        <v>89</v>
      </c>
      <c r="M108" s="150" t="n">
        <f aca="false">F108</f>
        <v>1</v>
      </c>
      <c r="N108" s="152" t="n">
        <f aca="false">E108</f>
        <v>7</v>
      </c>
      <c r="O108" s="150" t="n">
        <v>0</v>
      </c>
      <c r="Q108" s="181"/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2" t="n">
        <v>7</v>
      </c>
      <c r="F109" s="150" t="n">
        <v>1</v>
      </c>
      <c r="G109" s="150" t="s">
        <v>399</v>
      </c>
      <c r="H109" s="150"/>
      <c r="I109" s="152" t="n">
        <f aca="false">E109</f>
        <v>7</v>
      </c>
      <c r="J109" s="122" t="n">
        <v>42498</v>
      </c>
      <c r="K109" s="152" t="n">
        <f aca="false">I109*205.78*1.18</f>
        <v>1699.7428</v>
      </c>
      <c r="L109" s="150" t="s">
        <v>89</v>
      </c>
      <c r="M109" s="150" t="n">
        <f aca="false">F109</f>
        <v>1</v>
      </c>
      <c r="N109" s="152" t="n">
        <f aca="false">E109</f>
        <v>7</v>
      </c>
      <c r="O109" s="150" t="n">
        <v>0</v>
      </c>
      <c r="Q109" s="181"/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2" t="n">
        <v>7</v>
      </c>
      <c r="F110" s="150" t="n">
        <v>1</v>
      </c>
      <c r="G110" s="150" t="s">
        <v>399</v>
      </c>
      <c r="H110" s="150"/>
      <c r="I110" s="152" t="n">
        <f aca="false">E110</f>
        <v>7</v>
      </c>
      <c r="J110" s="122" t="n">
        <v>42498</v>
      </c>
      <c r="K110" s="152" t="n">
        <f aca="false">I110*205.78*1.18</f>
        <v>1699.7428</v>
      </c>
      <c r="L110" s="150" t="s">
        <v>89</v>
      </c>
      <c r="M110" s="150" t="n">
        <f aca="false">F110</f>
        <v>1</v>
      </c>
      <c r="N110" s="152" t="n">
        <f aca="false">E110</f>
        <v>7</v>
      </c>
      <c r="O110" s="150" t="n">
        <v>0</v>
      </c>
      <c r="Q110" s="181"/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2" t="n">
        <v>7</v>
      </c>
      <c r="F111" s="150" t="n">
        <v>1</v>
      </c>
      <c r="G111" s="150" t="s">
        <v>399</v>
      </c>
      <c r="H111" s="150"/>
      <c r="I111" s="152" t="n">
        <f aca="false">E111</f>
        <v>7</v>
      </c>
      <c r="J111" s="122" t="n">
        <v>42497</v>
      </c>
      <c r="K111" s="152" t="n">
        <f aca="false">I111*205.78*1.18</f>
        <v>1699.7428</v>
      </c>
      <c r="L111" s="150" t="s">
        <v>89</v>
      </c>
      <c r="M111" s="150" t="n">
        <f aca="false">F111</f>
        <v>1</v>
      </c>
      <c r="N111" s="152" t="n">
        <f aca="false">E111</f>
        <v>7</v>
      </c>
      <c r="O111" s="150" t="n">
        <v>0</v>
      </c>
      <c r="Q111" s="181"/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2" t="n">
        <v>7</v>
      </c>
      <c r="F112" s="150" t="n">
        <v>1</v>
      </c>
      <c r="G112" s="150" t="s">
        <v>399</v>
      </c>
      <c r="H112" s="150"/>
      <c r="I112" s="152" t="n">
        <f aca="false">E112</f>
        <v>7</v>
      </c>
      <c r="J112" s="122" t="n">
        <v>42497</v>
      </c>
      <c r="K112" s="152" t="n">
        <f aca="false">I112*205.78*1.18</f>
        <v>1699.7428</v>
      </c>
      <c r="L112" s="150" t="s">
        <v>89</v>
      </c>
      <c r="M112" s="150" t="n">
        <f aca="false">F112</f>
        <v>1</v>
      </c>
      <c r="N112" s="152" t="n">
        <f aca="false">E112</f>
        <v>7</v>
      </c>
      <c r="O112" s="150" t="n">
        <v>0</v>
      </c>
      <c r="Q112" s="181"/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2" t="n">
        <v>7</v>
      </c>
      <c r="F113" s="150" t="n">
        <v>1</v>
      </c>
      <c r="G113" s="150" t="s">
        <v>399</v>
      </c>
      <c r="H113" s="150"/>
      <c r="I113" s="152" t="n">
        <f aca="false">E113</f>
        <v>7</v>
      </c>
      <c r="J113" s="122" t="n">
        <v>42496</v>
      </c>
      <c r="K113" s="152" t="n">
        <f aca="false">I113*205.78*1.18</f>
        <v>1699.7428</v>
      </c>
      <c r="L113" s="150" t="s">
        <v>89</v>
      </c>
      <c r="M113" s="150" t="n">
        <f aca="false">F113</f>
        <v>1</v>
      </c>
      <c r="N113" s="152" t="n">
        <f aca="false">E113</f>
        <v>7</v>
      </c>
      <c r="O113" s="150" t="n">
        <v>0</v>
      </c>
      <c r="Q113" s="181"/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2" t="n">
        <v>7</v>
      </c>
      <c r="F114" s="150" t="n">
        <v>1</v>
      </c>
      <c r="G114" s="150" t="s">
        <v>399</v>
      </c>
      <c r="H114" s="150"/>
      <c r="I114" s="152" t="n">
        <f aca="false">E114</f>
        <v>7</v>
      </c>
      <c r="J114" s="122" t="n">
        <v>42497</v>
      </c>
      <c r="K114" s="152" t="n">
        <f aca="false">I114*89.43*1.18</f>
        <v>738.6918</v>
      </c>
      <c r="L114" s="150" t="s">
        <v>89</v>
      </c>
      <c r="M114" s="150" t="n">
        <f aca="false">F114</f>
        <v>1</v>
      </c>
      <c r="N114" s="152" t="n">
        <f aca="false">E114</f>
        <v>7</v>
      </c>
      <c r="O114" s="150" t="n">
        <v>0</v>
      </c>
      <c r="Q114" s="181"/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2" t="n">
        <v>7</v>
      </c>
      <c r="F115" s="150" t="n">
        <v>1</v>
      </c>
      <c r="G115" s="150" t="s">
        <v>399</v>
      </c>
      <c r="H115" s="150"/>
      <c r="I115" s="152" t="n">
        <f aca="false">E115</f>
        <v>7</v>
      </c>
      <c r="J115" s="122" t="n">
        <v>42497</v>
      </c>
      <c r="K115" s="152" t="n">
        <f aca="false">I115*205.78*1.18</f>
        <v>1699.7428</v>
      </c>
      <c r="L115" s="150" t="s">
        <v>89</v>
      </c>
      <c r="M115" s="150" t="n">
        <f aca="false">F115</f>
        <v>1</v>
      </c>
      <c r="N115" s="152" t="n">
        <f aca="false">E115</f>
        <v>7</v>
      </c>
      <c r="O115" s="150" t="n">
        <v>0</v>
      </c>
      <c r="Q115" s="181"/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2" t="n">
        <v>7</v>
      </c>
      <c r="F116" s="150" t="n">
        <v>1</v>
      </c>
      <c r="G116" s="150" t="s">
        <v>399</v>
      </c>
      <c r="H116" s="150"/>
      <c r="I116" s="152" t="n">
        <f aca="false">E116</f>
        <v>7</v>
      </c>
      <c r="J116" s="122" t="n">
        <v>42496</v>
      </c>
      <c r="K116" s="152" t="n">
        <f aca="false">I116*205.78*1.18</f>
        <v>1699.7428</v>
      </c>
      <c r="L116" s="150" t="s">
        <v>89</v>
      </c>
      <c r="M116" s="150" t="n">
        <f aca="false">F116</f>
        <v>1</v>
      </c>
      <c r="N116" s="152" t="n">
        <f aca="false">E116</f>
        <v>7</v>
      </c>
      <c r="O116" s="150" t="n">
        <v>0</v>
      </c>
      <c r="Q116" s="181"/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2" t="n">
        <v>7</v>
      </c>
      <c r="F117" s="150" t="n">
        <v>1</v>
      </c>
      <c r="G117" s="150" t="s">
        <v>399</v>
      </c>
      <c r="H117" s="150"/>
      <c r="I117" s="152" t="n">
        <f aca="false">E117</f>
        <v>7</v>
      </c>
      <c r="J117" s="122" t="n">
        <v>42495</v>
      </c>
      <c r="K117" s="152" t="n">
        <f aca="false">I117*205.78*1.18</f>
        <v>1699.7428</v>
      </c>
      <c r="L117" s="150" t="s">
        <v>89</v>
      </c>
      <c r="M117" s="150" t="n">
        <f aca="false">F117</f>
        <v>1</v>
      </c>
      <c r="N117" s="152" t="n">
        <f aca="false">E117</f>
        <v>7</v>
      </c>
      <c r="O117" s="150" t="n">
        <v>0</v>
      </c>
      <c r="Q117" s="181"/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2" t="n">
        <v>7</v>
      </c>
      <c r="F118" s="150" t="n">
        <v>1</v>
      </c>
      <c r="G118" s="150" t="s">
        <v>399</v>
      </c>
      <c r="H118" s="150"/>
      <c r="I118" s="152" t="n">
        <f aca="false">E118</f>
        <v>7</v>
      </c>
      <c r="J118" s="122" t="n">
        <v>42495</v>
      </c>
      <c r="K118" s="152" t="n">
        <f aca="false">I118*205.78*1.18</f>
        <v>1699.7428</v>
      </c>
      <c r="L118" s="150" t="s">
        <v>89</v>
      </c>
      <c r="M118" s="150" t="n">
        <f aca="false">F118</f>
        <v>1</v>
      </c>
      <c r="N118" s="152" t="n">
        <f aca="false">E118</f>
        <v>7</v>
      </c>
      <c r="O118" s="150" t="n">
        <v>0</v>
      </c>
      <c r="Q118" s="181"/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2" t="n">
        <v>7</v>
      </c>
      <c r="F119" s="150" t="n">
        <v>1</v>
      </c>
      <c r="G119" s="150" t="s">
        <v>399</v>
      </c>
      <c r="H119" s="150"/>
      <c r="I119" s="152" t="n">
        <f aca="false">E119</f>
        <v>7</v>
      </c>
      <c r="J119" s="122" t="n">
        <v>42495</v>
      </c>
      <c r="K119" s="152" t="n">
        <f aca="false">I119*205.78*1.18</f>
        <v>1699.7428</v>
      </c>
      <c r="L119" s="150" t="s">
        <v>89</v>
      </c>
      <c r="M119" s="150" t="n">
        <f aca="false">F119</f>
        <v>1</v>
      </c>
      <c r="N119" s="152" t="n">
        <f aca="false">E119</f>
        <v>7</v>
      </c>
      <c r="O119" s="150" t="n">
        <v>0</v>
      </c>
      <c r="Q119" s="181"/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2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94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  <c r="Q120" s="181"/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2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94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  <c r="Q121" s="181"/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2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94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  <c r="Q122" s="181"/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2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89</v>
      </c>
      <c r="K123" s="152" t="n">
        <f aca="false">I123*89.43*1.18</f>
        <v>738.691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  <c r="Q123" s="181"/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2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89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  <c r="Q124" s="181"/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2" t="n">
        <v>7</v>
      </c>
      <c r="F125" s="150" t="n">
        <v>1</v>
      </c>
      <c r="G125" s="150" t="s">
        <v>399</v>
      </c>
      <c r="H125" s="150"/>
      <c r="I125" s="152" t="n">
        <f aca="false">E125</f>
        <v>7</v>
      </c>
      <c r="J125" s="122" t="n">
        <v>42501</v>
      </c>
      <c r="K125" s="152" t="n">
        <f aca="false">I125*205.78*1.18</f>
        <v>1699.7428</v>
      </c>
      <c r="L125" s="150" t="s">
        <v>89</v>
      </c>
      <c r="M125" s="150" t="n">
        <f aca="false">F125</f>
        <v>1</v>
      </c>
      <c r="N125" s="152" t="n">
        <f aca="false">E125</f>
        <v>7</v>
      </c>
      <c r="O125" s="150" t="n">
        <v>0</v>
      </c>
      <c r="Q125" s="181"/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2" t="n">
        <v>7</v>
      </c>
      <c r="F126" s="150" t="n">
        <v>1</v>
      </c>
      <c r="G126" s="150" t="s">
        <v>399</v>
      </c>
      <c r="H126" s="150"/>
      <c r="I126" s="152" t="n">
        <f aca="false">E126</f>
        <v>7</v>
      </c>
      <c r="J126" s="122" t="n">
        <v>42501</v>
      </c>
      <c r="K126" s="152" t="n">
        <f aca="false">I126*205.78*1.18</f>
        <v>1699.7428</v>
      </c>
      <c r="L126" s="150" t="s">
        <v>89</v>
      </c>
      <c r="M126" s="150" t="n">
        <f aca="false">F126</f>
        <v>1</v>
      </c>
      <c r="N126" s="152" t="n">
        <f aca="false">E126</f>
        <v>7</v>
      </c>
      <c r="O126" s="150" t="n">
        <v>0</v>
      </c>
      <c r="Q126" s="181"/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2" t="n">
        <v>7</v>
      </c>
      <c r="F127" s="150" t="n">
        <v>1</v>
      </c>
      <c r="G127" s="150" t="s">
        <v>399</v>
      </c>
      <c r="H127" s="150"/>
      <c r="I127" s="152" t="n">
        <f aca="false">E127</f>
        <v>7</v>
      </c>
      <c r="J127" s="122" t="n">
        <v>42501</v>
      </c>
      <c r="K127" s="152" t="n">
        <f aca="false">I127*205.78*1.18</f>
        <v>1699.7428</v>
      </c>
      <c r="L127" s="150" t="s">
        <v>89</v>
      </c>
      <c r="M127" s="150" t="n">
        <f aca="false">F127</f>
        <v>1</v>
      </c>
      <c r="N127" s="152" t="n">
        <f aca="false">E127</f>
        <v>7</v>
      </c>
      <c r="O127" s="150" t="n">
        <v>0</v>
      </c>
      <c r="Q127" s="181"/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2" t="n">
        <v>7</v>
      </c>
      <c r="F128" s="150" t="n">
        <v>1</v>
      </c>
      <c r="G128" s="150" t="s">
        <v>399</v>
      </c>
      <c r="H128" s="150"/>
      <c r="I128" s="152" t="n">
        <f aca="false">E128</f>
        <v>7</v>
      </c>
      <c r="J128" s="122" t="n">
        <v>42501</v>
      </c>
      <c r="K128" s="152" t="n">
        <f aca="false">I128*205.78*1.18</f>
        <v>1699.7428</v>
      </c>
      <c r="L128" s="150" t="s">
        <v>89</v>
      </c>
      <c r="M128" s="150" t="n">
        <f aca="false">F128</f>
        <v>1</v>
      </c>
      <c r="N128" s="152" t="n">
        <f aca="false">E128</f>
        <v>7</v>
      </c>
      <c r="O128" s="150" t="n">
        <v>0</v>
      </c>
      <c r="Q128" s="181"/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2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90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  <c r="Q129" s="181"/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2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98</v>
      </c>
      <c r="K130" s="152" t="n">
        <f aca="false">I130*205.78*1.18</f>
        <v>1699.742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  <c r="Q130" s="181"/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2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99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  <c r="Q131" s="181"/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2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503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  <c r="Q132" s="181"/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2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502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  <c r="Q133" s="181"/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2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503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  <c r="Q134" s="181"/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2" t="n">
        <v>7</v>
      </c>
      <c r="F135" s="150" t="n">
        <v>1</v>
      </c>
      <c r="G135" s="150" t="s">
        <v>399</v>
      </c>
      <c r="H135" s="150"/>
      <c r="I135" s="152" t="n">
        <f aca="false">E135</f>
        <v>7</v>
      </c>
      <c r="J135" s="122" t="n">
        <v>42504</v>
      </c>
      <c r="K135" s="152" t="n">
        <f aca="false">I135*205.78*1.18</f>
        <v>1699.7428</v>
      </c>
      <c r="L135" s="150" t="s">
        <v>89</v>
      </c>
      <c r="M135" s="150" t="n">
        <f aca="false">F135</f>
        <v>1</v>
      </c>
      <c r="N135" s="152" t="n">
        <f aca="false">E135</f>
        <v>7</v>
      </c>
      <c r="O135" s="150" t="n">
        <v>0</v>
      </c>
      <c r="Q135" s="181"/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2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505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  <c r="Q136" s="181"/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2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505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  <c r="Q137" s="181"/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2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50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  <c r="Q138" s="181"/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2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50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  <c r="Q139" s="181"/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2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506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  <c r="Q140" s="181"/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2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506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  <c r="Q141" s="181"/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2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507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  <c r="Q142" s="181"/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2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509</v>
      </c>
      <c r="K143" s="152" t="n">
        <f aca="false">I143*89.43*1.18</f>
        <v>738.691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  <c r="Q143" s="181"/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2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509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  <c r="Q144" s="181"/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2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510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  <c r="Q145" s="181"/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2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510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  <c r="Q146" s="181"/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2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511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  <c r="Q147" s="181"/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2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512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  <c r="Q148" s="181"/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2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512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  <c r="Q149" s="181"/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2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51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  <c r="Q150" s="181"/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2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513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  <c r="Q151" s="181"/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2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54" t="n">
        <v>42511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  <c r="Q152" s="184"/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2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54" t="n">
        <v>42513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  <c r="Q153" s="184"/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2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54" t="n">
        <v>4249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  <c r="Q154" s="184"/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2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54" t="n">
        <v>42499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  <c r="Q155" s="184"/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2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54" t="n">
        <v>42503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  <c r="Q156" s="184"/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2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54" t="n">
        <v>42514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  <c r="Q157" s="184"/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2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54" t="n">
        <v>42505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  <c r="Q158" s="184"/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2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54" t="n">
        <v>42510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  <c r="Q159" s="184"/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2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54" t="n">
        <v>42502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  <c r="Q160" s="184"/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2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54" t="n">
        <v>42492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  <c r="Q161" s="184"/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2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54" t="n">
        <v>42493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  <c r="Q162" s="184"/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2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54" t="n">
        <v>42496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  <c r="Q163" s="184"/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2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54" t="n">
        <v>42499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  <c r="Q164" s="184"/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2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54" t="n">
        <v>4250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  <c r="Q165" s="184"/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2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54" t="n">
        <v>42510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  <c r="Q166" s="184"/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2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54" t="n">
        <v>42486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  <c r="Q167" s="184"/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2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54" t="n">
        <v>42489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  <c r="Q168" s="184"/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2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54" t="n">
        <v>42498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  <c r="Q169" s="184"/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2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54" t="n">
        <v>42498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  <c r="Q170" s="184"/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2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54" t="n">
        <v>42507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  <c r="Q171" s="184"/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2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54" t="n">
        <v>42506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  <c r="Q172" s="184"/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2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54" t="n">
        <v>42514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  <c r="Q173" s="184"/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2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54" t="n">
        <v>42515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  <c r="Q174" s="184"/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2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54" t="n">
        <v>42503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  <c r="Q175" s="184"/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2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54" t="n">
        <v>42509</v>
      </c>
      <c r="K176" s="152" t="n">
        <f aca="false">I176*205.78*1.18</f>
        <v>1699.742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  <c r="Q176" s="184"/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2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54" t="n">
        <v>42512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  <c r="Q177" s="184"/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2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54" t="n">
        <v>42504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  <c r="Q178" s="184"/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2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53" t="n">
        <v>42510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  <c r="Q179" s="184"/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2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56" t="n">
        <v>42487.6236111111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  <c r="Q180" s="185"/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2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56" t="n">
        <v>42488.4166666667</v>
      </c>
      <c r="K181" s="152" t="n">
        <f aca="false">I181*205.78*1.18</f>
        <v>1699.742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  <c r="Q181" s="185"/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2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56" t="n">
        <v>42488.5833333333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  <c r="Q182" s="185"/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2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56" t="n">
        <v>42489.625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  <c r="Q183" s="185"/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2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56" t="n">
        <v>42490.6875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  <c r="Q184" s="185"/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2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56" t="n">
        <v>42491.5833333333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  <c r="Q185" s="185"/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2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56" t="n">
        <v>42492.6875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  <c r="Q186" s="185"/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2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56" t="n">
        <v>42498.2916666667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  <c r="Q187" s="185"/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2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56" t="n">
        <v>42499.3055555556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  <c r="Q188" s="185"/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2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56" t="n">
        <v>42499.616666666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  <c r="Q189" s="185"/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2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56" t="n">
        <v>42493.729166666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  <c r="Q190" s="185"/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2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56" t="n">
        <v>42496.604166666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  <c r="Q191" s="185"/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2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56" t="n">
        <v>42505.625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  <c r="Q192" s="185"/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2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56" t="n">
        <v>42501.7708333333</v>
      </c>
      <c r="K193" s="152" t="n">
        <f aca="false">I193*205.78*1.18</f>
        <v>1699.742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  <c r="Q193" s="185"/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2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56" t="n">
        <v>42503.628472222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  <c r="Q194" s="185"/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2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56" t="n">
        <v>42505.3715277778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  <c r="Q195" s="185"/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2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56" t="n">
        <v>42509.4479166667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  <c r="Q196" s="185"/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2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56" t="n">
        <v>42509.625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  <c r="Q197" s="185"/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2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56" t="n">
        <v>42513.583333333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  <c r="Q198" s="185"/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2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56" t="n">
        <v>42513.6041666667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  <c r="Q199" s="185"/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2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79" t="n">
        <v>42484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  <c r="Q200" s="75"/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2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86" t="n">
        <v>42485</v>
      </c>
      <c r="K201" s="152" t="n">
        <f aca="false">I201*205.78*1.18</f>
        <v>1699.742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  <c r="Q201" s="75"/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2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86" t="n">
        <v>42488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  <c r="Q202" s="75"/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2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86" t="n">
        <v>42489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  <c r="Q203" s="75"/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2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57" t="n">
        <v>42490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  <c r="Q204" s="75"/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2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86" t="n">
        <v>42491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  <c r="Q205" s="75"/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2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86" t="n">
        <v>42492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  <c r="Q206" s="75"/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2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86" t="n">
        <v>42496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  <c r="Q207" s="75"/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2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86" t="n">
        <v>42497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  <c r="Q208" s="75"/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2" t="n">
        <v>7</v>
      </c>
      <c r="F209" s="150" t="n">
        <v>1</v>
      </c>
      <c r="G209" s="150" t="s">
        <v>399</v>
      </c>
      <c r="H209" s="150"/>
      <c r="I209" s="152" t="n">
        <f aca="false">E209</f>
        <v>7</v>
      </c>
      <c r="J209" s="186" t="n">
        <v>42497</v>
      </c>
      <c r="K209" s="152" t="n">
        <f aca="false">I209*205.78*1.18</f>
        <v>1699.7428</v>
      </c>
      <c r="L209" s="150" t="s">
        <v>89</v>
      </c>
      <c r="M209" s="150" t="n">
        <f aca="false">F209</f>
        <v>1</v>
      </c>
      <c r="N209" s="152" t="n">
        <f aca="false">E209</f>
        <v>7</v>
      </c>
      <c r="O209" s="150" t="n">
        <v>0</v>
      </c>
      <c r="Q209" s="75"/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2" t="n">
        <v>7</v>
      </c>
      <c r="F210" s="150" t="n">
        <v>1</v>
      </c>
      <c r="G210" s="150" t="s">
        <v>399</v>
      </c>
      <c r="H210" s="150"/>
      <c r="I210" s="152" t="n">
        <f aca="false">E210</f>
        <v>7</v>
      </c>
      <c r="J210" s="186" t="n">
        <v>42498</v>
      </c>
      <c r="K210" s="152" t="n">
        <f aca="false">I210*205.78*1.18</f>
        <v>1699.7428</v>
      </c>
      <c r="L210" s="150" t="s">
        <v>89</v>
      </c>
      <c r="M210" s="150" t="n">
        <f aca="false">F210</f>
        <v>1</v>
      </c>
      <c r="N210" s="152" t="n">
        <f aca="false">E210</f>
        <v>7</v>
      </c>
      <c r="O210" s="150" t="n">
        <v>0</v>
      </c>
      <c r="Q210" s="75"/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2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86" t="n">
        <v>42500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  <c r="Q211" s="75"/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2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86" t="n">
        <v>42500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  <c r="Q212" s="75"/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2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86" t="n">
        <v>42502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  <c r="Q213" s="75"/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2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79" t="n">
        <v>42503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  <c r="Q214" s="75"/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2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86" t="n">
        <v>42504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  <c r="Q215" s="75"/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2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86" t="n">
        <v>4250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  <c r="Q216" s="75"/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2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86" t="n">
        <v>42506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  <c r="Q217" s="75"/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2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86" t="n">
        <v>42506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  <c r="Q218" s="75"/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2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86" t="n">
        <v>42509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  <c r="Q219" s="75"/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2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86" t="n">
        <v>42510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  <c r="Q220" s="75"/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2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86" t="n">
        <v>42512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  <c r="Q221" s="75"/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2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3" t="n">
        <v>42514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  <c r="Q222" s="184"/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2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3" t="n">
        <v>4249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  <c r="Q223" s="184"/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2" t="n">
        <v>7</v>
      </c>
      <c r="F224" s="150" t="n">
        <v>1</v>
      </c>
      <c r="G224" s="150" t="s">
        <v>399</v>
      </c>
      <c r="H224" s="150"/>
      <c r="I224" s="152" t="n">
        <f aca="false">E224</f>
        <v>7</v>
      </c>
      <c r="J224" s="153" t="n">
        <v>42493</v>
      </c>
      <c r="K224" s="152" t="n">
        <f aca="false">I224*205.78*1.18</f>
        <v>1699.7428</v>
      </c>
      <c r="L224" s="150" t="s">
        <v>89</v>
      </c>
      <c r="M224" s="150" t="n">
        <f aca="false">F224</f>
        <v>1</v>
      </c>
      <c r="N224" s="152" t="n">
        <f aca="false">E224</f>
        <v>7</v>
      </c>
      <c r="O224" s="150" t="n">
        <v>0</v>
      </c>
      <c r="Q224" s="184"/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2" t="n">
        <v>7</v>
      </c>
      <c r="F225" s="150" t="n">
        <v>1</v>
      </c>
      <c r="G225" s="150" t="s">
        <v>399</v>
      </c>
      <c r="H225" s="150"/>
      <c r="I225" s="152" t="n">
        <f aca="false">E225</f>
        <v>7</v>
      </c>
      <c r="J225" s="153" t="n">
        <v>42492</v>
      </c>
      <c r="K225" s="152" t="n">
        <f aca="false">I225*205.78*1.18</f>
        <v>1699.7428</v>
      </c>
      <c r="L225" s="150" t="s">
        <v>89</v>
      </c>
      <c r="M225" s="150" t="n">
        <f aca="false">F225</f>
        <v>1</v>
      </c>
      <c r="N225" s="152" t="n">
        <f aca="false">E225</f>
        <v>7</v>
      </c>
      <c r="O225" s="150" t="n">
        <v>0</v>
      </c>
      <c r="Q225" s="184"/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2" t="n">
        <v>7</v>
      </c>
      <c r="F226" s="150" t="n">
        <v>1</v>
      </c>
      <c r="G226" s="150" t="s">
        <v>399</v>
      </c>
      <c r="H226" s="150"/>
      <c r="I226" s="152" t="n">
        <f aca="false">E226</f>
        <v>7</v>
      </c>
      <c r="J226" s="153" t="n">
        <v>42487</v>
      </c>
      <c r="K226" s="152" t="n">
        <f aca="false">I226*205.78*1.18</f>
        <v>1699.7428</v>
      </c>
      <c r="L226" s="150" t="s">
        <v>89</v>
      </c>
      <c r="M226" s="150" t="n">
        <f aca="false">F226</f>
        <v>1</v>
      </c>
      <c r="N226" s="152" t="n">
        <f aca="false">E226</f>
        <v>7</v>
      </c>
      <c r="O226" s="150" t="n">
        <v>0</v>
      </c>
      <c r="Q226" s="184"/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2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3" t="n">
        <v>42487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  <c r="Q227" s="184"/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2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3" t="n">
        <v>42487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  <c r="Q228" s="184"/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2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3" t="n">
        <v>42510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  <c r="Q229" s="184"/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2" t="n">
        <v>7</v>
      </c>
      <c r="F230" s="150" t="n">
        <v>1</v>
      </c>
      <c r="G230" s="150" t="s">
        <v>399</v>
      </c>
      <c r="H230" s="150"/>
      <c r="I230" s="152" t="n">
        <f aca="false">E230</f>
        <v>7</v>
      </c>
      <c r="J230" s="153" t="n">
        <v>42511</v>
      </c>
      <c r="K230" s="152" t="n">
        <f aca="false">I230*205.78*1.18</f>
        <v>1699.7428</v>
      </c>
      <c r="L230" s="150" t="s">
        <v>89</v>
      </c>
      <c r="M230" s="150" t="n">
        <f aca="false">F230</f>
        <v>1</v>
      </c>
      <c r="N230" s="152" t="n">
        <f aca="false">E230</f>
        <v>7</v>
      </c>
      <c r="O230" s="150" t="n">
        <v>0</v>
      </c>
      <c r="Q230" s="184"/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2" t="n">
        <v>7</v>
      </c>
      <c r="F231" s="150" t="n">
        <v>1</v>
      </c>
      <c r="G231" s="150" t="s">
        <v>399</v>
      </c>
      <c r="H231" s="150"/>
      <c r="I231" s="152" t="n">
        <f aca="false">E231</f>
        <v>7</v>
      </c>
      <c r="J231" s="153" t="n">
        <v>42496</v>
      </c>
      <c r="K231" s="152" t="n">
        <f aca="false">I231*205.78*1.18</f>
        <v>1699.7428</v>
      </c>
      <c r="L231" s="150" t="s">
        <v>89</v>
      </c>
      <c r="M231" s="150" t="n">
        <f aca="false">F231</f>
        <v>1</v>
      </c>
      <c r="N231" s="152" t="n">
        <f aca="false">E231</f>
        <v>7</v>
      </c>
      <c r="O231" s="150" t="n">
        <v>0</v>
      </c>
      <c r="Q231" s="184"/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2" t="n">
        <v>7</v>
      </c>
      <c r="F232" s="150" t="n">
        <v>1</v>
      </c>
      <c r="G232" s="150" t="s">
        <v>399</v>
      </c>
      <c r="H232" s="150"/>
      <c r="I232" s="152" t="n">
        <f aca="false">E232</f>
        <v>7</v>
      </c>
      <c r="J232" s="153" t="n">
        <v>42496</v>
      </c>
      <c r="K232" s="152" t="n">
        <f aca="false">I232*205.78*1.18</f>
        <v>1699.7428</v>
      </c>
      <c r="L232" s="150" t="s">
        <v>89</v>
      </c>
      <c r="M232" s="150" t="n">
        <f aca="false">F232</f>
        <v>1</v>
      </c>
      <c r="N232" s="152" t="n">
        <f aca="false">E232</f>
        <v>7</v>
      </c>
      <c r="O232" s="150" t="n">
        <v>0</v>
      </c>
      <c r="Q232" s="184"/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2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3" t="n">
        <v>42497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  <c r="Q233" s="184"/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2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3" t="n">
        <v>42497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  <c r="Q234" s="184"/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2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3" t="n">
        <v>42487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  <c r="Q235" s="184"/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2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3" t="n">
        <v>42492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  <c r="Q236" s="184"/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2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3" t="n">
        <v>42504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  <c r="Q237" s="184"/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2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3" t="n">
        <v>42501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  <c r="Q238" s="184"/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2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3" t="n">
        <v>42501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  <c r="Q239" s="184"/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2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3" t="n">
        <v>42506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  <c r="Q240" s="184"/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2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3" t="n">
        <v>42502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  <c r="Q241" s="184"/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2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3" t="n">
        <v>42489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  <c r="Q242" s="184"/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2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3" t="n">
        <v>42496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  <c r="Q243" s="184"/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2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3" t="n">
        <v>42492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  <c r="Q244" s="184"/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2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3" t="n">
        <v>4249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  <c r="Q245" s="184"/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2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3" t="n">
        <v>42502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  <c r="Q246" s="184"/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2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3" t="n">
        <v>42509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  <c r="Q247" s="184"/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2" t="n">
        <v>7</v>
      </c>
      <c r="F248" s="150" t="n">
        <v>1</v>
      </c>
      <c r="G248" s="150" t="s">
        <v>399</v>
      </c>
      <c r="H248" s="150"/>
      <c r="I248" s="152" t="n">
        <f aca="false">E248</f>
        <v>7</v>
      </c>
      <c r="J248" s="153" t="n">
        <v>42508</v>
      </c>
      <c r="K248" s="152" t="n">
        <f aca="false">I248*205.78*1.18</f>
        <v>1699.7428</v>
      </c>
      <c r="L248" s="150" t="s">
        <v>89</v>
      </c>
      <c r="M248" s="150" t="n">
        <f aca="false">F248</f>
        <v>1</v>
      </c>
      <c r="N248" s="152" t="n">
        <f aca="false">E248</f>
        <v>7</v>
      </c>
      <c r="O248" s="150" t="n">
        <v>0</v>
      </c>
      <c r="Q248" s="184"/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2" t="n">
        <v>7</v>
      </c>
      <c r="F249" s="150" t="n">
        <v>1</v>
      </c>
      <c r="G249" s="150" t="s">
        <v>399</v>
      </c>
      <c r="H249" s="150"/>
      <c r="I249" s="152" t="n">
        <f aca="false">E249</f>
        <v>7</v>
      </c>
      <c r="J249" s="153" t="n">
        <v>42508</v>
      </c>
      <c r="K249" s="152" t="n">
        <f aca="false">I249*205.78*1.18</f>
        <v>1699.7428</v>
      </c>
      <c r="L249" s="150" t="s">
        <v>89</v>
      </c>
      <c r="M249" s="150" t="n">
        <f aca="false">F249</f>
        <v>1</v>
      </c>
      <c r="N249" s="152" t="n">
        <f aca="false">E249</f>
        <v>7</v>
      </c>
      <c r="O249" s="150" t="n">
        <v>0</v>
      </c>
      <c r="Q249" s="184"/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2" t="n">
        <v>7</v>
      </c>
      <c r="F250" s="150" t="n">
        <v>1</v>
      </c>
      <c r="G250" s="150" t="s">
        <v>399</v>
      </c>
      <c r="H250" s="150"/>
      <c r="I250" s="152" t="n">
        <f aca="false">E250</f>
        <v>7</v>
      </c>
      <c r="J250" s="153" t="n">
        <v>42507</v>
      </c>
      <c r="K250" s="152" t="n">
        <f aca="false">I250*205.78*1.18</f>
        <v>1699.7428</v>
      </c>
      <c r="L250" s="150" t="s">
        <v>89</v>
      </c>
      <c r="M250" s="150" t="n">
        <f aca="false">F250</f>
        <v>1</v>
      </c>
      <c r="N250" s="152" t="n">
        <f aca="false">E250</f>
        <v>7</v>
      </c>
      <c r="O250" s="150" t="n">
        <v>0</v>
      </c>
      <c r="Q250" s="184"/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2" t="n">
        <v>7</v>
      </c>
      <c r="F251" s="150" t="n">
        <v>1</v>
      </c>
      <c r="G251" s="150" t="s">
        <v>399</v>
      </c>
      <c r="H251" s="150"/>
      <c r="I251" s="152" t="n">
        <f aca="false">E251</f>
        <v>7</v>
      </c>
      <c r="J251" s="153" t="n">
        <v>42506</v>
      </c>
      <c r="K251" s="152" t="n">
        <f aca="false">I251*205.78*1.18</f>
        <v>1699.7428</v>
      </c>
      <c r="L251" s="150" t="s">
        <v>89</v>
      </c>
      <c r="M251" s="150" t="n">
        <f aca="false">F251</f>
        <v>1</v>
      </c>
      <c r="N251" s="152" t="n">
        <f aca="false">E251</f>
        <v>7</v>
      </c>
      <c r="O251" s="150" t="n">
        <v>0</v>
      </c>
      <c r="Q251" s="184"/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2" t="n">
        <v>7</v>
      </c>
      <c r="F252" s="150" t="n">
        <v>1</v>
      </c>
      <c r="G252" s="150" t="s">
        <v>399</v>
      </c>
      <c r="H252" s="150"/>
      <c r="I252" s="152" t="n">
        <f aca="false">E252</f>
        <v>7</v>
      </c>
      <c r="J252" s="153" t="n">
        <v>42506</v>
      </c>
      <c r="K252" s="152" t="n">
        <f aca="false">I252*205.78*1.18</f>
        <v>1699.7428</v>
      </c>
      <c r="L252" s="150" t="s">
        <v>89</v>
      </c>
      <c r="M252" s="150" t="n">
        <f aca="false">F252</f>
        <v>1</v>
      </c>
      <c r="N252" s="152" t="n">
        <f aca="false">E252</f>
        <v>7</v>
      </c>
      <c r="O252" s="150" t="n">
        <v>0</v>
      </c>
      <c r="Q252" s="184"/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2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3" t="n">
        <v>42505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  <c r="Q253" s="184"/>
    </row>
    <row r="254" customFormat="false" ht="16.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2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53" t="n">
        <v>42504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  <c r="Q254" s="184"/>
    </row>
    <row r="255" customFormat="false" ht="16.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2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87" t="n">
        <v>42513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  <c r="Q255" s="184"/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2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7" t="n">
        <v>42486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  <c r="Q256" s="188"/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2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57" t="n">
        <v>42492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  <c r="Q257" s="188"/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2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57" t="n">
        <v>42493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  <c r="Q258" s="188"/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2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57" t="n">
        <v>42496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  <c r="Q259" s="188"/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2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57" t="n">
        <v>42497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  <c r="Q260" s="188"/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2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7" t="n">
        <v>4249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  <c r="Q261" s="188"/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2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57" t="n">
        <v>42499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  <c r="Q262" s="188"/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2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57" t="n">
        <v>42499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  <c r="Q263" s="188"/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2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57" t="n">
        <v>42501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  <c r="Q264" s="188"/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2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57" t="n">
        <v>42502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  <c r="Q265" s="188"/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2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57" t="n">
        <v>42508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  <c r="Q266" s="188"/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2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57" t="n">
        <v>42508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  <c r="Q267" s="188"/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2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57" t="n">
        <v>42512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  <c r="Q268" s="188"/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2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57" t="n">
        <v>42514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  <c r="Q269" s="188"/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2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57" t="n">
        <v>42514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  <c r="Q270" s="188"/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2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7" t="n">
        <v>42515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  <c r="Q271" s="188"/>
    </row>
    <row r="272" customFormat="false" ht="15.75" hidden="false" customHeight="false" outlineLevel="0" collapsed="false">
      <c r="A272" s="150" t="n">
        <v>267</v>
      </c>
      <c r="B272" s="170" t="s">
        <v>529</v>
      </c>
      <c r="C272" s="157" t="n">
        <v>42487</v>
      </c>
      <c r="D272" s="150" t="n">
        <v>1</v>
      </c>
      <c r="E272" s="172" t="n">
        <v>10</v>
      </c>
      <c r="F272" s="150" t="n">
        <v>1</v>
      </c>
      <c r="G272" s="189" t="s">
        <v>530</v>
      </c>
      <c r="H272" s="157" t="n">
        <v>42496</v>
      </c>
      <c r="I272" s="152" t="n">
        <f aca="false">E272</f>
        <v>10</v>
      </c>
      <c r="J272" s="122" t="s">
        <v>403</v>
      </c>
      <c r="K272" s="152" t="n">
        <f aca="false">I272*205.78*1.18</f>
        <v>2428.204</v>
      </c>
      <c r="L272" s="150" t="s">
        <v>89</v>
      </c>
      <c r="M272" s="150" t="n">
        <v>0</v>
      </c>
      <c r="N272" s="152" t="n">
        <f aca="false">E272*M272</f>
        <v>0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70" t="s">
        <v>531</v>
      </c>
      <c r="C273" s="153" t="n">
        <v>42487</v>
      </c>
      <c r="D273" s="150" t="n">
        <v>1</v>
      </c>
      <c r="E273" s="173" t="n">
        <v>10</v>
      </c>
      <c r="F273" s="150" t="n">
        <v>1</v>
      </c>
      <c r="G273" s="162" t="s">
        <v>532</v>
      </c>
      <c r="H273" s="153" t="n">
        <v>42494</v>
      </c>
      <c r="I273" s="152" t="n">
        <f aca="false">E273</f>
        <v>10</v>
      </c>
      <c r="J273" s="122" t="s">
        <v>403</v>
      </c>
      <c r="K273" s="152" t="n">
        <f aca="false">I273*205.78*1.18</f>
        <v>2428.204</v>
      </c>
      <c r="L273" s="150" t="s">
        <v>142</v>
      </c>
      <c r="M273" s="150" t="n">
        <v>0</v>
      </c>
      <c r="N273" s="152" t="n">
        <f aca="false">E273*M273</f>
        <v>0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70" t="s">
        <v>335</v>
      </c>
      <c r="C274" s="157" t="n">
        <v>42488</v>
      </c>
      <c r="D274" s="150" t="n">
        <v>1</v>
      </c>
      <c r="E274" s="172" t="n">
        <v>20</v>
      </c>
      <c r="F274" s="150" t="n">
        <v>1</v>
      </c>
      <c r="G274" s="189" t="s">
        <v>533</v>
      </c>
      <c r="H274" s="157" t="n">
        <v>42495</v>
      </c>
      <c r="I274" s="152" t="n">
        <f aca="false">E274</f>
        <v>20</v>
      </c>
      <c r="J274" s="153" t="n">
        <v>42502</v>
      </c>
      <c r="K274" s="152" t="n">
        <f aca="false">I274*205.78*1.18</f>
        <v>4856.408</v>
      </c>
      <c r="L274" s="150" t="s">
        <v>89</v>
      </c>
      <c r="M274" s="150" t="n">
        <f aca="false">F274</f>
        <v>1</v>
      </c>
      <c r="N274" s="152" t="n">
        <f aca="false">E274*M274</f>
        <v>20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70" t="s">
        <v>335</v>
      </c>
      <c r="C275" s="157" t="n">
        <v>42488</v>
      </c>
      <c r="D275" s="150" t="n">
        <v>1</v>
      </c>
      <c r="E275" s="172" t="n">
        <v>50</v>
      </c>
      <c r="F275" s="150" t="n">
        <v>1</v>
      </c>
      <c r="G275" s="189" t="s">
        <v>534</v>
      </c>
      <c r="H275" s="157" t="n">
        <v>42496</v>
      </c>
      <c r="I275" s="152" t="n">
        <f aca="false">E275</f>
        <v>50</v>
      </c>
      <c r="J275" s="122" t="s">
        <v>403</v>
      </c>
      <c r="K275" s="152" t="n">
        <f aca="false">I275*205.78*1.18</f>
        <v>12141.02</v>
      </c>
      <c r="L275" s="150" t="s">
        <v>89</v>
      </c>
      <c r="M275" s="150" t="n">
        <v>0</v>
      </c>
      <c r="N275" s="152" t="n">
        <f aca="false">E275*M275</f>
        <v>0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70" t="s">
        <v>312</v>
      </c>
      <c r="C276" s="153" t="n">
        <v>42119</v>
      </c>
      <c r="D276" s="150" t="n">
        <v>1</v>
      </c>
      <c r="E276" s="173" t="n">
        <v>50</v>
      </c>
      <c r="F276" s="150" t="n">
        <v>1</v>
      </c>
      <c r="G276" s="189" t="s">
        <v>535</v>
      </c>
      <c r="H276" s="153" t="n">
        <v>42501</v>
      </c>
      <c r="I276" s="152" t="n">
        <f aca="false">E276</f>
        <v>50</v>
      </c>
      <c r="J276" s="122" t="s">
        <v>403</v>
      </c>
      <c r="K276" s="152" t="n">
        <f aca="false">I276*205.78*1.18</f>
        <v>12141.02</v>
      </c>
      <c r="L276" s="150" t="s">
        <v>89</v>
      </c>
      <c r="M276" s="150" t="n">
        <v>0</v>
      </c>
      <c r="N276" s="152" t="n">
        <f aca="false">E276*M276</f>
        <v>0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70" t="s">
        <v>312</v>
      </c>
      <c r="C277" s="153" t="n">
        <v>42119</v>
      </c>
      <c r="D277" s="150" t="n">
        <v>1</v>
      </c>
      <c r="E277" s="173" t="n">
        <v>150</v>
      </c>
      <c r="F277" s="150" t="n">
        <v>1</v>
      </c>
      <c r="G277" s="189" t="s">
        <v>536</v>
      </c>
      <c r="H277" s="153" t="n">
        <v>42501</v>
      </c>
      <c r="I277" s="152" t="n">
        <f aca="false">E277</f>
        <v>150</v>
      </c>
      <c r="J277" s="153" t="n">
        <v>42520</v>
      </c>
      <c r="K277" s="152" t="n">
        <f aca="false">I277*205.78*1.18</f>
        <v>36423.06</v>
      </c>
      <c r="L277" s="150" t="s">
        <v>89</v>
      </c>
      <c r="M277" s="150" t="n">
        <f aca="false">F277</f>
        <v>1</v>
      </c>
      <c r="N277" s="152" t="n">
        <f aca="false">E277*M277</f>
        <v>150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70" t="s">
        <v>312</v>
      </c>
      <c r="C278" s="153" t="n">
        <v>42122</v>
      </c>
      <c r="D278" s="150" t="n">
        <v>1</v>
      </c>
      <c r="E278" s="173" t="n">
        <v>50</v>
      </c>
      <c r="F278" s="150" t="n">
        <v>1</v>
      </c>
      <c r="G278" s="189" t="s">
        <v>537</v>
      </c>
      <c r="H278" s="153" t="n">
        <v>42501</v>
      </c>
      <c r="I278" s="152" t="n">
        <f aca="false">E278</f>
        <v>50</v>
      </c>
      <c r="J278" s="122" t="s">
        <v>403</v>
      </c>
      <c r="K278" s="152" t="n">
        <f aca="false">I278*205.78*1.18</f>
        <v>12141.02</v>
      </c>
      <c r="L278" s="150" t="s">
        <v>89</v>
      </c>
      <c r="M278" s="150" t="n">
        <v>0</v>
      </c>
      <c r="N278" s="152" t="n">
        <f aca="false">E278*M278</f>
        <v>0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70" t="s">
        <v>312</v>
      </c>
      <c r="C279" s="153" t="n">
        <v>42122</v>
      </c>
      <c r="D279" s="150" t="n">
        <v>1</v>
      </c>
      <c r="E279" s="173" t="n">
        <v>300</v>
      </c>
      <c r="F279" s="150" t="n">
        <v>1</v>
      </c>
      <c r="G279" s="189" t="s">
        <v>538</v>
      </c>
      <c r="H279" s="153" t="n">
        <v>42501</v>
      </c>
      <c r="I279" s="152" t="n">
        <f aca="false">E279</f>
        <v>300</v>
      </c>
      <c r="J279" s="153" t="n">
        <v>42517</v>
      </c>
      <c r="K279" s="152" t="n">
        <f aca="false">I279*205.78*1.18</f>
        <v>72846.12</v>
      </c>
      <c r="L279" s="150" t="s">
        <v>89</v>
      </c>
      <c r="M279" s="150" t="n">
        <f aca="false">F279</f>
        <v>1</v>
      </c>
      <c r="N279" s="152" t="n">
        <f aca="false">E279*M279</f>
        <v>300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70" t="s">
        <v>312</v>
      </c>
      <c r="C280" s="153" t="n">
        <v>42122</v>
      </c>
      <c r="D280" s="150" t="n">
        <v>1</v>
      </c>
      <c r="E280" s="173" t="n">
        <v>50</v>
      </c>
      <c r="F280" s="150" t="n">
        <v>1</v>
      </c>
      <c r="G280" s="189" t="s">
        <v>539</v>
      </c>
      <c r="H280" s="153" t="n">
        <v>42501</v>
      </c>
      <c r="I280" s="152" t="n">
        <f aca="false">E280</f>
        <v>50</v>
      </c>
      <c r="J280" s="122" t="s">
        <v>403</v>
      </c>
      <c r="K280" s="152" t="n">
        <f aca="false">I280*205.78*1.18</f>
        <v>12141.02</v>
      </c>
      <c r="L280" s="150" t="s">
        <v>89</v>
      </c>
      <c r="M280" s="150" t="n">
        <v>0</v>
      </c>
      <c r="N280" s="152" t="n">
        <f aca="false">E280*M280</f>
        <v>0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70" t="s">
        <v>312</v>
      </c>
      <c r="C281" s="153" t="n">
        <v>42122</v>
      </c>
      <c r="D281" s="150" t="n">
        <v>1</v>
      </c>
      <c r="E281" s="173" t="n">
        <v>150</v>
      </c>
      <c r="F281" s="150" t="n">
        <v>1</v>
      </c>
      <c r="G281" s="189" t="s">
        <v>540</v>
      </c>
      <c r="H281" s="153" t="n">
        <v>42501</v>
      </c>
      <c r="I281" s="152" t="n">
        <f aca="false">E281</f>
        <v>150</v>
      </c>
      <c r="J281" s="122" t="s">
        <v>403</v>
      </c>
      <c r="K281" s="152" t="n">
        <f aca="false">I281*205.78*1.18</f>
        <v>36423.06</v>
      </c>
      <c r="L281" s="150" t="s">
        <v>89</v>
      </c>
      <c r="M281" s="150" t="n">
        <v>0</v>
      </c>
      <c r="N281" s="152" t="n">
        <f aca="false">E281*M281</f>
        <v>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70" t="s">
        <v>312</v>
      </c>
      <c r="C282" s="153" t="n">
        <v>42123</v>
      </c>
      <c r="D282" s="150" t="n">
        <v>1</v>
      </c>
      <c r="E282" s="173" t="n">
        <v>50</v>
      </c>
      <c r="F282" s="150" t="n">
        <v>1</v>
      </c>
      <c r="G282" s="189" t="s">
        <v>541</v>
      </c>
      <c r="H282" s="153" t="n">
        <v>42501</v>
      </c>
      <c r="I282" s="152" t="n">
        <f aca="false">E282</f>
        <v>50</v>
      </c>
      <c r="J282" s="122" t="s">
        <v>403</v>
      </c>
      <c r="K282" s="152" t="n">
        <f aca="false">I282*205.78*1.18</f>
        <v>12141.02</v>
      </c>
      <c r="L282" s="150" t="s">
        <v>89</v>
      </c>
      <c r="M282" s="150" t="n">
        <v>0</v>
      </c>
      <c r="N282" s="152" t="n">
        <f aca="false">E282*M282</f>
        <v>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70" t="s">
        <v>312</v>
      </c>
      <c r="C283" s="153" t="n">
        <v>42123</v>
      </c>
      <c r="D283" s="150" t="n">
        <v>1</v>
      </c>
      <c r="E283" s="173" t="n">
        <v>150</v>
      </c>
      <c r="F283" s="150" t="n">
        <v>1</v>
      </c>
      <c r="G283" s="189" t="s">
        <v>542</v>
      </c>
      <c r="H283" s="153" t="n">
        <v>42501</v>
      </c>
      <c r="I283" s="152" t="n">
        <f aca="false">E283</f>
        <v>150</v>
      </c>
      <c r="J283" s="122" t="s">
        <v>403</v>
      </c>
      <c r="K283" s="152" t="n">
        <f aca="false">I283*205.78*1.18</f>
        <v>36423.06</v>
      </c>
      <c r="L283" s="150" t="s">
        <v>89</v>
      </c>
      <c r="M283" s="150" t="n">
        <v>0</v>
      </c>
      <c r="N283" s="152" t="n">
        <f aca="false">E283*M283</f>
        <v>0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70" t="s">
        <v>102</v>
      </c>
      <c r="C284" s="122" t="n">
        <v>42494</v>
      </c>
      <c r="D284" s="150" t="n">
        <v>1</v>
      </c>
      <c r="E284" s="175" t="n">
        <v>35</v>
      </c>
      <c r="F284" s="150" t="n">
        <v>1</v>
      </c>
      <c r="G284" s="162" t="s">
        <v>543</v>
      </c>
      <c r="H284" s="153" t="n">
        <v>42506</v>
      </c>
      <c r="I284" s="152" t="n">
        <f aca="false">E284</f>
        <v>35</v>
      </c>
      <c r="J284" s="122" t="s">
        <v>403</v>
      </c>
      <c r="K284" s="152" t="n">
        <f aca="false">I284*205.78*1.18</f>
        <v>8498.714</v>
      </c>
      <c r="L284" s="150" t="s">
        <v>89</v>
      </c>
      <c r="M284" s="150" t="n">
        <v>0</v>
      </c>
      <c r="N284" s="152" t="n">
        <f aca="false">E284*M284</f>
        <v>0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70" t="s">
        <v>544</v>
      </c>
      <c r="C285" s="153" t="n">
        <v>42485</v>
      </c>
      <c r="D285" s="150" t="n">
        <v>1</v>
      </c>
      <c r="E285" s="173" t="n">
        <v>6</v>
      </c>
      <c r="F285" s="150" t="n">
        <v>1</v>
      </c>
      <c r="G285" s="162" t="s">
        <v>545</v>
      </c>
      <c r="H285" s="153" t="n">
        <v>42506</v>
      </c>
      <c r="I285" s="152" t="n">
        <f aca="false">E285</f>
        <v>6</v>
      </c>
      <c r="J285" s="122" t="s">
        <v>403</v>
      </c>
      <c r="K285" s="152" t="n">
        <f aca="false">I285*205.78*1.18</f>
        <v>1456.9224</v>
      </c>
      <c r="L285" s="150" t="s">
        <v>142</v>
      </c>
      <c r="M285" s="150" t="n">
        <v>0</v>
      </c>
      <c r="N285" s="152" t="n">
        <f aca="false">E285*M285</f>
        <v>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70" t="s">
        <v>546</v>
      </c>
      <c r="C286" s="153" t="n">
        <v>42485</v>
      </c>
      <c r="D286" s="150" t="n">
        <v>1</v>
      </c>
      <c r="E286" s="173" t="n">
        <v>10</v>
      </c>
      <c r="F286" s="150" t="n">
        <v>1</v>
      </c>
      <c r="G286" s="162" t="s">
        <v>547</v>
      </c>
      <c r="H286" s="153" t="n">
        <v>42506</v>
      </c>
      <c r="I286" s="152" t="n">
        <f aca="false">E286</f>
        <v>10</v>
      </c>
      <c r="J286" s="122" t="s">
        <v>403</v>
      </c>
      <c r="K286" s="152" t="n">
        <f aca="false">I286*205.78*1.18</f>
        <v>2428.204</v>
      </c>
      <c r="L286" s="150" t="s">
        <v>142</v>
      </c>
      <c r="M286" s="150" t="n">
        <v>0</v>
      </c>
      <c r="N286" s="152" t="n">
        <f aca="false">E286*M286</f>
        <v>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70" t="s">
        <v>214</v>
      </c>
      <c r="C287" s="153" t="n">
        <v>42502</v>
      </c>
      <c r="D287" s="150" t="n">
        <v>1</v>
      </c>
      <c r="E287" s="173" t="n">
        <v>5</v>
      </c>
      <c r="F287" s="150" t="n">
        <v>1</v>
      </c>
      <c r="G287" s="162" t="s">
        <v>548</v>
      </c>
      <c r="H287" s="153" t="n">
        <v>42508</v>
      </c>
      <c r="I287" s="152" t="n">
        <f aca="false">E287</f>
        <v>5</v>
      </c>
      <c r="J287" s="122" t="s">
        <v>403</v>
      </c>
      <c r="K287" s="152" t="n">
        <f aca="false">I287*205.78*1.18</f>
        <v>1214.102</v>
      </c>
      <c r="L287" s="150" t="s">
        <v>142</v>
      </c>
      <c r="M287" s="150" t="n">
        <v>0</v>
      </c>
      <c r="N287" s="152" t="n">
        <f aca="false">E287*M287</f>
        <v>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70" t="s">
        <v>102</v>
      </c>
      <c r="C288" s="122" t="n">
        <v>42494</v>
      </c>
      <c r="D288" s="150" t="n">
        <v>1</v>
      </c>
      <c r="E288" s="175" t="n">
        <v>35</v>
      </c>
      <c r="F288" s="150" t="n">
        <v>1</v>
      </c>
      <c r="G288" s="162" t="s">
        <v>549</v>
      </c>
      <c r="H288" s="153" t="n">
        <v>42508</v>
      </c>
      <c r="I288" s="152" t="n">
        <f aca="false">E288</f>
        <v>35</v>
      </c>
      <c r="J288" s="122" t="s">
        <v>403</v>
      </c>
      <c r="K288" s="152" t="n">
        <f aca="false">I288*205.78*1.18</f>
        <v>8498.714</v>
      </c>
      <c r="L288" s="150" t="s">
        <v>89</v>
      </c>
      <c r="M288" s="150" t="n">
        <v>0</v>
      </c>
      <c r="N288" s="152" t="n">
        <f aca="false">E288*M288</f>
        <v>0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70" t="s">
        <v>550</v>
      </c>
      <c r="C289" s="153" t="n">
        <v>42485</v>
      </c>
      <c r="D289" s="150" t="n">
        <v>1</v>
      </c>
      <c r="E289" s="173" t="n">
        <v>10</v>
      </c>
      <c r="F289" s="150" t="n">
        <v>1</v>
      </c>
      <c r="G289" s="162" t="s">
        <v>551</v>
      </c>
      <c r="H289" s="153" t="n">
        <v>42506</v>
      </c>
      <c r="I289" s="152" t="n">
        <f aca="false">E289</f>
        <v>10</v>
      </c>
      <c r="J289" s="122" t="s">
        <v>403</v>
      </c>
      <c r="K289" s="152" t="n">
        <f aca="false">I289*205.78*1.18</f>
        <v>2428.204</v>
      </c>
      <c r="L289" s="150" t="s">
        <v>142</v>
      </c>
      <c r="M289" s="150" t="n">
        <v>0</v>
      </c>
      <c r="N289" s="152" t="n">
        <f aca="false">E289*M289</f>
        <v>0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70" t="s">
        <v>552</v>
      </c>
      <c r="C290" s="153" t="n">
        <v>42486</v>
      </c>
      <c r="D290" s="150" t="n">
        <v>1</v>
      </c>
      <c r="E290" s="173" t="n">
        <v>10</v>
      </c>
      <c r="F290" s="150" t="n">
        <v>1</v>
      </c>
      <c r="G290" s="162" t="s">
        <v>553</v>
      </c>
      <c r="H290" s="153" t="n">
        <v>42508</v>
      </c>
      <c r="I290" s="152" t="n">
        <f aca="false">E290</f>
        <v>10</v>
      </c>
      <c r="J290" s="122" t="s">
        <v>403</v>
      </c>
      <c r="K290" s="152" t="n">
        <f aca="false">I290*205.78*1.18</f>
        <v>2428.204</v>
      </c>
      <c r="L290" s="150" t="s">
        <v>142</v>
      </c>
      <c r="M290" s="150" t="n">
        <v>0</v>
      </c>
      <c r="N290" s="152" t="n">
        <f aca="false">E290*M290</f>
        <v>0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70" t="s">
        <v>424</v>
      </c>
      <c r="C291" s="153" t="n">
        <v>42506</v>
      </c>
      <c r="D291" s="150" t="n">
        <v>1</v>
      </c>
      <c r="E291" s="173" t="n">
        <v>90</v>
      </c>
      <c r="F291" s="150" t="n">
        <v>1</v>
      </c>
      <c r="G291" s="162" t="s">
        <v>554</v>
      </c>
      <c r="H291" s="153" t="n">
        <v>42508</v>
      </c>
      <c r="I291" s="152" t="n">
        <f aca="false">E291</f>
        <v>90</v>
      </c>
      <c r="J291" s="122" t="s">
        <v>403</v>
      </c>
      <c r="K291" s="152" t="n">
        <f aca="false">I291*205.78*1.18</f>
        <v>21853.836</v>
      </c>
      <c r="L291" s="150" t="s">
        <v>89</v>
      </c>
      <c r="M291" s="150" t="n">
        <v>0</v>
      </c>
      <c r="N291" s="152" t="n">
        <f aca="false">E291*M291</f>
        <v>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70" t="s">
        <v>108</v>
      </c>
      <c r="C292" s="122" t="n">
        <v>42506</v>
      </c>
      <c r="D292" s="150" t="n">
        <v>1</v>
      </c>
      <c r="E292" s="175" t="n">
        <v>50</v>
      </c>
      <c r="F292" s="150" t="n">
        <v>1</v>
      </c>
      <c r="G292" s="162" t="s">
        <v>555</v>
      </c>
      <c r="H292" s="153" t="n">
        <v>42514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v>0</v>
      </c>
      <c r="N292" s="152" t="n">
        <f aca="false">E292*M292</f>
        <v>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70" t="s">
        <v>556</v>
      </c>
      <c r="C293" s="122" t="n">
        <v>42506</v>
      </c>
      <c r="D293" s="150" t="n">
        <v>1</v>
      </c>
      <c r="E293" s="175" t="n">
        <v>4</v>
      </c>
      <c r="F293" s="150" t="n">
        <v>1</v>
      </c>
      <c r="G293" s="162" t="s">
        <v>557</v>
      </c>
      <c r="H293" s="153" t="n">
        <v>42514</v>
      </c>
      <c r="I293" s="152" t="n">
        <f aca="false">E293</f>
        <v>4</v>
      </c>
      <c r="J293" s="122" t="s">
        <v>403</v>
      </c>
      <c r="K293" s="152" t="n">
        <f aca="false">I293*205.78*1.18</f>
        <v>971.2816</v>
      </c>
      <c r="L293" s="150" t="s">
        <v>89</v>
      </c>
      <c r="M293" s="150" t="n">
        <v>0</v>
      </c>
      <c r="N293" s="152" t="n">
        <f aca="false">E293*M293</f>
        <v>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70" t="s">
        <v>312</v>
      </c>
      <c r="C294" s="153" t="n">
        <v>42143</v>
      </c>
      <c r="D294" s="150" t="n">
        <v>1</v>
      </c>
      <c r="E294" s="173" t="n">
        <v>50</v>
      </c>
      <c r="F294" s="150" t="n">
        <v>1</v>
      </c>
      <c r="G294" s="162" t="s">
        <v>558</v>
      </c>
      <c r="H294" s="153" t="n">
        <v>42515</v>
      </c>
      <c r="I294" s="152" t="n">
        <f aca="false">E294</f>
        <v>50</v>
      </c>
      <c r="J294" s="122" t="s">
        <v>403</v>
      </c>
      <c r="K294" s="152" t="n">
        <f aca="false">I294*205.78*1.18</f>
        <v>12141.02</v>
      </c>
      <c r="L294" s="150" t="s">
        <v>89</v>
      </c>
      <c r="M294" s="150" t="n">
        <v>0</v>
      </c>
      <c r="N294" s="152" t="n">
        <f aca="false">E294*M294</f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70" t="s">
        <v>312</v>
      </c>
      <c r="C295" s="153" t="n">
        <v>42143</v>
      </c>
      <c r="D295" s="150" t="n">
        <v>1</v>
      </c>
      <c r="E295" s="173" t="n">
        <v>150</v>
      </c>
      <c r="F295" s="150" t="n">
        <v>1</v>
      </c>
      <c r="G295" s="162" t="s">
        <v>559</v>
      </c>
      <c r="H295" s="153" t="n">
        <v>42515</v>
      </c>
      <c r="I295" s="152" t="n">
        <f aca="false">E295</f>
        <v>150</v>
      </c>
      <c r="J295" s="122" t="s">
        <v>403</v>
      </c>
      <c r="K295" s="152" t="n">
        <f aca="false">I295*205.78*1.18</f>
        <v>36423.06</v>
      </c>
      <c r="L295" s="150" t="s">
        <v>89</v>
      </c>
      <c r="M295" s="150" t="n">
        <v>0</v>
      </c>
      <c r="N295" s="152" t="n">
        <f aca="false">E295*M295</f>
        <v>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70" t="s">
        <v>312</v>
      </c>
      <c r="C296" s="153" t="n">
        <v>42143</v>
      </c>
      <c r="D296" s="150" t="n">
        <v>1</v>
      </c>
      <c r="E296" s="173" t="n">
        <v>50</v>
      </c>
      <c r="F296" s="150" t="n">
        <v>1</v>
      </c>
      <c r="G296" s="162" t="s">
        <v>560</v>
      </c>
      <c r="H296" s="153" t="n">
        <v>42521</v>
      </c>
      <c r="I296" s="152" t="n">
        <f aca="false">E296</f>
        <v>50</v>
      </c>
      <c r="J296" s="122" t="s">
        <v>403</v>
      </c>
      <c r="K296" s="152" t="n">
        <f aca="false">I296*205.78*1.18</f>
        <v>12141.02</v>
      </c>
      <c r="L296" s="150" t="s">
        <v>89</v>
      </c>
      <c r="M296" s="150" t="n">
        <v>0</v>
      </c>
      <c r="N296" s="152" t="n">
        <f aca="false">E296*M296</f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70" t="s">
        <v>312</v>
      </c>
      <c r="C297" s="153" t="n">
        <v>42143</v>
      </c>
      <c r="D297" s="150" t="n">
        <v>1</v>
      </c>
      <c r="E297" s="173" t="n">
        <v>150</v>
      </c>
      <c r="F297" s="150" t="n">
        <v>1</v>
      </c>
      <c r="G297" s="162" t="s">
        <v>561</v>
      </c>
      <c r="H297" s="153" t="n">
        <v>42521</v>
      </c>
      <c r="I297" s="152" t="n">
        <f aca="false">E297</f>
        <v>150</v>
      </c>
      <c r="J297" s="122" t="s">
        <v>403</v>
      </c>
      <c r="K297" s="152" t="n">
        <f aca="false">I297*205.78*1.18</f>
        <v>36423.06</v>
      </c>
      <c r="L297" s="150" t="s">
        <v>142</v>
      </c>
      <c r="M297" s="150" t="n">
        <v>0</v>
      </c>
      <c r="N297" s="152" t="n">
        <f aca="false">E297*M297</f>
        <v>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70" t="s">
        <v>312</v>
      </c>
      <c r="C298" s="153" t="n">
        <v>42143</v>
      </c>
      <c r="D298" s="150" t="n">
        <v>1</v>
      </c>
      <c r="E298" s="173" t="n">
        <v>50</v>
      </c>
      <c r="F298" s="150" t="n">
        <v>1</v>
      </c>
      <c r="G298" s="162" t="s">
        <v>562</v>
      </c>
      <c r="H298" s="153" t="n">
        <v>42521</v>
      </c>
      <c r="I298" s="152" t="n">
        <f aca="false">E298</f>
        <v>50</v>
      </c>
      <c r="J298" s="122" t="s">
        <v>403</v>
      </c>
      <c r="K298" s="152" t="n">
        <f aca="false">I298*205.78*1.18</f>
        <v>12141.02</v>
      </c>
      <c r="L298" s="150" t="s">
        <v>89</v>
      </c>
      <c r="M298" s="150" t="n">
        <v>0</v>
      </c>
      <c r="N298" s="152" t="n">
        <f aca="false">E298*M298</f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70" t="s">
        <v>312</v>
      </c>
      <c r="C299" s="153" t="n">
        <v>42143</v>
      </c>
      <c r="D299" s="150" t="n">
        <v>1</v>
      </c>
      <c r="E299" s="173" t="n">
        <v>150</v>
      </c>
      <c r="F299" s="150" t="n">
        <v>1</v>
      </c>
      <c r="G299" s="162" t="s">
        <v>563</v>
      </c>
      <c r="H299" s="153" t="n">
        <v>42521</v>
      </c>
      <c r="I299" s="152" t="n">
        <f aca="false">E299</f>
        <v>150</v>
      </c>
      <c r="J299" s="122" t="s">
        <v>403</v>
      </c>
      <c r="K299" s="152" t="n">
        <f aca="false">I299*205.78*1.18</f>
        <v>36423.06</v>
      </c>
      <c r="L299" s="150" t="s">
        <v>89</v>
      </c>
      <c r="M299" s="150" t="n">
        <v>0</v>
      </c>
      <c r="N299" s="152" t="n">
        <f aca="false">E299*M299</f>
        <v>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70" t="s">
        <v>312</v>
      </c>
      <c r="C300" s="153" t="n">
        <v>42143</v>
      </c>
      <c r="D300" s="150" t="n">
        <v>1</v>
      </c>
      <c r="E300" s="173" t="n">
        <v>50</v>
      </c>
      <c r="F300" s="150" t="n">
        <v>1</v>
      </c>
      <c r="G300" s="162" t="s">
        <v>564</v>
      </c>
      <c r="H300" s="153" t="n">
        <v>42521</v>
      </c>
      <c r="I300" s="152" t="n">
        <f aca="false">E300</f>
        <v>50</v>
      </c>
      <c r="J300" s="122" t="s">
        <v>403</v>
      </c>
      <c r="K300" s="152" t="n">
        <f aca="false">I300*89.43*1.18</f>
        <v>5276.37</v>
      </c>
      <c r="L300" s="150" t="s">
        <v>89</v>
      </c>
      <c r="M300" s="150" t="n">
        <v>0</v>
      </c>
      <c r="N300" s="152" t="n">
        <f aca="false">E300*M300</f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70" t="s">
        <v>312</v>
      </c>
      <c r="C301" s="153" t="n">
        <v>42143</v>
      </c>
      <c r="D301" s="150" t="n">
        <v>1</v>
      </c>
      <c r="E301" s="173" t="n">
        <v>150</v>
      </c>
      <c r="F301" s="150" t="n">
        <v>1</v>
      </c>
      <c r="G301" s="162" t="s">
        <v>565</v>
      </c>
      <c r="H301" s="153" t="n">
        <v>42521</v>
      </c>
      <c r="I301" s="152" t="n">
        <f aca="false">E301</f>
        <v>150</v>
      </c>
      <c r="J301" s="122" t="s">
        <v>403</v>
      </c>
      <c r="K301" s="152" t="n">
        <f aca="false">I301*89.43*1.18</f>
        <v>15829.11</v>
      </c>
      <c r="L301" s="150" t="s">
        <v>89</v>
      </c>
      <c r="M301" s="150" t="n">
        <v>0</v>
      </c>
      <c r="N301" s="152" t="n">
        <f aca="false">E301*M301</f>
        <v>0</v>
      </c>
      <c r="O301" s="150" t="n">
        <v>0</v>
      </c>
    </row>
  </sheetData>
  <mergeCells count="27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0:J126 J135:J2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16" activeCellId="0" sqref="O3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190" t="n">
        <v>7</v>
      </c>
      <c r="F6" s="190" t="n">
        <v>1</v>
      </c>
      <c r="G6" s="190" t="s">
        <v>397</v>
      </c>
      <c r="H6" s="190"/>
      <c r="I6" s="190" t="n">
        <f aca="false">E6</f>
        <v>7</v>
      </c>
      <c r="J6" s="88" t="n">
        <v>42546</v>
      </c>
      <c r="K6" s="192" t="n">
        <f aca="false">I6*205.78*1.18</f>
        <v>1699.7428</v>
      </c>
      <c r="L6" s="190" t="s">
        <v>89</v>
      </c>
      <c r="M6" s="190" t="n">
        <f aca="false">F6</f>
        <v>1</v>
      </c>
      <c r="N6" s="192" t="n">
        <f aca="false">E6</f>
        <v>7</v>
      </c>
      <c r="O6" s="190" t="n">
        <v>0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190" t="n">
        <v>7</v>
      </c>
      <c r="F7" s="190" t="n">
        <v>1</v>
      </c>
      <c r="G7" s="190" t="s">
        <v>397</v>
      </c>
      <c r="H7" s="190"/>
      <c r="I7" s="190" t="n">
        <f aca="false">E7</f>
        <v>7</v>
      </c>
      <c r="J7" s="88" t="n">
        <v>42547</v>
      </c>
      <c r="K7" s="192" t="n">
        <f aca="false">I7*205.78*1.18</f>
        <v>1699.7428</v>
      </c>
      <c r="L7" s="190" t="s">
        <v>89</v>
      </c>
      <c r="M7" s="190" t="n">
        <f aca="false">F7</f>
        <v>1</v>
      </c>
      <c r="N7" s="192" t="n">
        <f aca="false">E7</f>
        <v>7</v>
      </c>
      <c r="O7" s="190" t="n">
        <v>0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190" t="n">
        <v>7</v>
      </c>
      <c r="F8" s="190" t="n">
        <v>1</v>
      </c>
      <c r="G8" s="190" t="s">
        <v>397</v>
      </c>
      <c r="H8" s="190"/>
      <c r="I8" s="190" t="n">
        <f aca="false">E8</f>
        <v>7</v>
      </c>
      <c r="J8" s="88" t="n">
        <v>42520</v>
      </c>
      <c r="K8" s="192" t="n">
        <f aca="false">I8*205.78*1.18</f>
        <v>1699.7428</v>
      </c>
      <c r="L8" s="190" t="s">
        <v>89</v>
      </c>
      <c r="M8" s="190" t="n">
        <f aca="false">F8</f>
        <v>1</v>
      </c>
      <c r="N8" s="192" t="n">
        <f aca="false">E8</f>
        <v>7</v>
      </c>
      <c r="O8" s="190" t="n">
        <v>0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190" t="n">
        <v>7</v>
      </c>
      <c r="F9" s="190" t="n">
        <v>1</v>
      </c>
      <c r="G9" s="190" t="s">
        <v>397</v>
      </c>
      <c r="H9" s="190"/>
      <c r="I9" s="190" t="n">
        <f aca="false">E9</f>
        <v>7</v>
      </c>
      <c r="J9" s="88" t="n">
        <v>42544</v>
      </c>
      <c r="K9" s="192" t="n">
        <f aca="false">I9*205.78*1.18</f>
        <v>1699.7428</v>
      </c>
      <c r="L9" s="190" t="s">
        <v>89</v>
      </c>
      <c r="M9" s="190" t="n">
        <f aca="false">F9</f>
        <v>1</v>
      </c>
      <c r="N9" s="192" t="n">
        <f aca="false">E9</f>
        <v>7</v>
      </c>
      <c r="O9" s="190" t="n">
        <v>0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190" t="n">
        <v>7</v>
      </c>
      <c r="F10" s="190" t="n">
        <v>1</v>
      </c>
      <c r="G10" s="190" t="s">
        <v>397</v>
      </c>
      <c r="H10" s="190"/>
      <c r="I10" s="190" t="n">
        <f aca="false">E10</f>
        <v>7</v>
      </c>
      <c r="J10" s="88" t="n">
        <v>42537</v>
      </c>
      <c r="K10" s="192" t="n">
        <f aca="false">I10*205.78*1.18</f>
        <v>1699.7428</v>
      </c>
      <c r="L10" s="190" t="s">
        <v>89</v>
      </c>
      <c r="M10" s="190" t="n">
        <f aca="false">F10</f>
        <v>1</v>
      </c>
      <c r="N10" s="192" t="n">
        <f aca="false">E10</f>
        <v>7</v>
      </c>
      <c r="O10" s="190" t="n">
        <v>0</v>
      </c>
    </row>
    <row r="11" s="123" customFormat="true" ht="15.75" hidden="false" customHeight="false" outlineLevel="0" collapsed="false">
      <c r="A11" s="190" t="n">
        <v>6</v>
      </c>
      <c r="B11" s="190" t="s">
        <v>90</v>
      </c>
      <c r="C11" s="191"/>
      <c r="D11" s="190" t="n">
        <v>1</v>
      </c>
      <c r="E11" s="190" t="n">
        <v>7</v>
      </c>
      <c r="F11" s="190" t="n">
        <v>1</v>
      </c>
      <c r="G11" s="190" t="s">
        <v>397</v>
      </c>
      <c r="H11" s="190"/>
      <c r="I11" s="190" t="n">
        <f aca="false">E11</f>
        <v>7</v>
      </c>
      <c r="J11" s="88" t="n">
        <v>42524</v>
      </c>
      <c r="K11" s="192" t="n">
        <f aca="false">I11*205.78*1.18</f>
        <v>1699.7428</v>
      </c>
      <c r="L11" s="190" t="s">
        <v>89</v>
      </c>
      <c r="M11" s="190" t="n">
        <f aca="false">F11</f>
        <v>1</v>
      </c>
      <c r="N11" s="192" t="n">
        <f aca="false">E11</f>
        <v>7</v>
      </c>
      <c r="O11" s="190" t="n">
        <v>0</v>
      </c>
    </row>
    <row r="12" s="123" customFormat="true" ht="15.75" hidden="false" customHeight="false" outlineLevel="0" collapsed="false">
      <c r="A12" s="190" t="n">
        <v>7</v>
      </c>
      <c r="B12" s="190" t="s">
        <v>90</v>
      </c>
      <c r="C12" s="191"/>
      <c r="D12" s="190" t="n">
        <v>1</v>
      </c>
      <c r="E12" s="190" t="n">
        <v>7</v>
      </c>
      <c r="F12" s="190" t="n">
        <v>1</v>
      </c>
      <c r="G12" s="190" t="s">
        <v>397</v>
      </c>
      <c r="H12" s="190"/>
      <c r="I12" s="190" t="n">
        <f aca="false">E12</f>
        <v>7</v>
      </c>
      <c r="J12" s="88" t="n">
        <v>42524</v>
      </c>
      <c r="K12" s="192" t="n">
        <f aca="false">I12*205.78*1.18</f>
        <v>1699.7428</v>
      </c>
      <c r="L12" s="190" t="s">
        <v>89</v>
      </c>
      <c r="M12" s="190" t="n">
        <f aca="false">F12</f>
        <v>1</v>
      </c>
      <c r="N12" s="192" t="n">
        <f aca="false">E12</f>
        <v>7</v>
      </c>
      <c r="O12" s="190" t="n">
        <v>0</v>
      </c>
    </row>
    <row r="13" s="123" customFormat="true" ht="15.75" hidden="false" customHeight="false" outlineLevel="0" collapsed="false">
      <c r="A13" s="190" t="n">
        <v>8</v>
      </c>
      <c r="B13" s="190" t="s">
        <v>90</v>
      </c>
      <c r="C13" s="191"/>
      <c r="D13" s="190" t="n">
        <v>1</v>
      </c>
      <c r="E13" s="190" t="n">
        <v>7</v>
      </c>
      <c r="F13" s="190" t="n">
        <v>1</v>
      </c>
      <c r="G13" s="190" t="s">
        <v>397</v>
      </c>
      <c r="H13" s="190"/>
      <c r="I13" s="190" t="n">
        <f aca="false">E13</f>
        <v>7</v>
      </c>
      <c r="J13" s="88" t="n">
        <v>42545</v>
      </c>
      <c r="K13" s="192" t="n">
        <f aca="false">I13*196.69*1.18</f>
        <v>1624.6594</v>
      </c>
      <c r="L13" s="190" t="s">
        <v>89</v>
      </c>
      <c r="M13" s="190" t="n">
        <f aca="false">F13</f>
        <v>1</v>
      </c>
      <c r="N13" s="192" t="n">
        <f aca="false">E13</f>
        <v>7</v>
      </c>
      <c r="O13" s="190" t="n">
        <v>0</v>
      </c>
    </row>
    <row r="14" s="123" customFormat="true" ht="15.75" hidden="false" customHeight="false" outlineLevel="0" collapsed="false">
      <c r="A14" s="190" t="n">
        <v>9</v>
      </c>
      <c r="B14" s="190" t="s">
        <v>90</v>
      </c>
      <c r="C14" s="191"/>
      <c r="D14" s="190" t="n">
        <v>1</v>
      </c>
      <c r="E14" s="190" t="n">
        <v>7</v>
      </c>
      <c r="F14" s="190" t="n">
        <v>1</v>
      </c>
      <c r="G14" s="190" t="s">
        <v>397</v>
      </c>
      <c r="H14" s="190"/>
      <c r="I14" s="190" t="n">
        <f aca="false">E14</f>
        <v>7</v>
      </c>
      <c r="J14" s="88" t="n">
        <v>42519</v>
      </c>
      <c r="K14" s="192" t="n">
        <f aca="false">I14*205.78*1.18</f>
        <v>1699.7428</v>
      </c>
      <c r="L14" s="190" t="s">
        <v>89</v>
      </c>
      <c r="M14" s="190" t="n">
        <f aca="false">F14</f>
        <v>1</v>
      </c>
      <c r="N14" s="192" t="n">
        <f aca="false">E14</f>
        <v>7</v>
      </c>
      <c r="O14" s="190" t="n">
        <v>0</v>
      </c>
    </row>
    <row r="15" s="123" customFormat="true" ht="15.75" hidden="false" customHeight="false" outlineLevel="0" collapsed="false">
      <c r="A15" s="190" t="n">
        <v>10</v>
      </c>
      <c r="B15" s="190" t="s">
        <v>90</v>
      </c>
      <c r="C15" s="191"/>
      <c r="D15" s="190" t="n">
        <v>1</v>
      </c>
      <c r="E15" s="190" t="n">
        <v>7</v>
      </c>
      <c r="F15" s="190" t="n">
        <v>1</v>
      </c>
      <c r="G15" s="190" t="s">
        <v>397</v>
      </c>
      <c r="H15" s="190"/>
      <c r="I15" s="190" t="n">
        <f aca="false">E15</f>
        <v>7</v>
      </c>
      <c r="J15" s="88" t="n">
        <v>42516</v>
      </c>
      <c r="K15" s="192" t="n">
        <f aca="false">I15*196.69*1.18</f>
        <v>1624.6594</v>
      </c>
      <c r="L15" s="190" t="s">
        <v>89</v>
      </c>
      <c r="M15" s="190" t="n">
        <f aca="false">F15</f>
        <v>1</v>
      </c>
      <c r="N15" s="192" t="n">
        <f aca="false">E15</f>
        <v>7</v>
      </c>
      <c r="O15" s="190" t="n">
        <v>0</v>
      </c>
    </row>
    <row r="16" s="123" customFormat="true" ht="15.75" hidden="false" customHeight="false" outlineLevel="0" collapsed="false">
      <c r="A16" s="190" t="n">
        <v>11</v>
      </c>
      <c r="B16" s="190" t="s">
        <v>90</v>
      </c>
      <c r="C16" s="191"/>
      <c r="D16" s="190" t="n">
        <v>1</v>
      </c>
      <c r="E16" s="190" t="n">
        <v>7</v>
      </c>
      <c r="F16" s="190" t="n">
        <v>1</v>
      </c>
      <c r="G16" s="190" t="s">
        <v>397</v>
      </c>
      <c r="H16" s="190"/>
      <c r="I16" s="190" t="n">
        <f aca="false">E16</f>
        <v>7</v>
      </c>
      <c r="J16" s="88" t="n">
        <v>42515</v>
      </c>
      <c r="K16" s="192" t="n">
        <f aca="false">I16*205.78*1.18</f>
        <v>1699.7428</v>
      </c>
      <c r="L16" s="190" t="s">
        <v>89</v>
      </c>
      <c r="M16" s="190" t="n">
        <f aca="false">F16</f>
        <v>1</v>
      </c>
      <c r="N16" s="192" t="n">
        <f aca="false">E16</f>
        <v>7</v>
      </c>
      <c r="O16" s="190" t="n">
        <v>0</v>
      </c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0" t="n">
        <f aca="false">E17</f>
        <v>12</v>
      </c>
      <c r="J17" s="167" t="n">
        <v>4252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0" t="n">
        <f aca="false">E18</f>
        <v>12</v>
      </c>
      <c r="J18" s="167" t="n">
        <v>42530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0" t="n">
        <f aca="false">E19</f>
        <v>12</v>
      </c>
      <c r="J19" s="167" t="n">
        <v>42534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0" t="n">
        <f aca="false">E20</f>
        <v>12</v>
      </c>
      <c r="J20" s="167" t="n">
        <v>42520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0" t="n">
        <f aca="false">E21</f>
        <v>12</v>
      </c>
      <c r="J21" s="167" t="n">
        <v>42527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0" t="n">
        <f aca="false">E22</f>
        <v>12</v>
      </c>
      <c r="J22" s="167" t="n">
        <v>42526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0" t="n">
        <f aca="false">E23</f>
        <v>12</v>
      </c>
      <c r="J23" s="167" t="n">
        <v>4253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0" t="n">
        <f aca="false">E24</f>
        <v>12</v>
      </c>
      <c r="J24" s="167" t="n">
        <v>42536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0" t="n">
        <f aca="false">E25</f>
        <v>12</v>
      </c>
      <c r="J25" s="167" t="n">
        <v>42518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0" t="n">
        <f aca="false">E26</f>
        <v>12</v>
      </c>
      <c r="J26" s="167" t="n">
        <v>4252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0" t="n">
        <f aca="false">E27</f>
        <v>12</v>
      </c>
      <c r="J27" s="167" t="n">
        <v>4254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0" t="n">
        <f aca="false">E28</f>
        <v>12</v>
      </c>
      <c r="J28" s="167" t="n">
        <v>42523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0" t="n">
        <f aca="false">E29</f>
        <v>12</v>
      </c>
      <c r="J29" s="167" t="n">
        <v>42517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0" t="n">
        <f aca="false">E30</f>
        <v>12</v>
      </c>
      <c r="J30" s="167" t="n">
        <v>42541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0" t="n">
        <f aca="false">E31</f>
        <v>12</v>
      </c>
      <c r="J31" s="167" t="n">
        <v>42541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0" t="n">
        <f aca="false">E32</f>
        <v>12</v>
      </c>
      <c r="J32" s="167" t="n">
        <v>42529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0" t="n">
        <f aca="false">E33</f>
        <v>12</v>
      </c>
      <c r="J33" s="167" t="n">
        <v>42522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0" t="n">
        <f aca="false">E34</f>
        <v>12</v>
      </c>
      <c r="J34" s="167" t="n">
        <v>42541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0" t="n">
        <f aca="false">E35</f>
        <v>12</v>
      </c>
      <c r="J35" s="167" t="n">
        <v>42522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0" t="n">
        <f aca="false">E36</f>
        <v>12</v>
      </c>
      <c r="J36" s="167" t="n">
        <v>42541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0" t="n">
        <f aca="false">E37</f>
        <v>12</v>
      </c>
      <c r="J37" s="167" t="n">
        <v>42516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0" t="n">
        <f aca="false">E38</f>
        <v>12</v>
      </c>
      <c r="J38" s="167" t="n">
        <v>42527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0" t="n">
        <f aca="false">E39</f>
        <v>12</v>
      </c>
      <c r="J39" s="167" t="n">
        <v>42511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0" t="n">
        <f aca="false">E40</f>
        <v>12</v>
      </c>
      <c r="J40" s="167" t="n">
        <v>42525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0" t="n">
        <f aca="false">E41</f>
        <v>12</v>
      </c>
      <c r="J41" s="167" t="n">
        <v>42534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0" t="n">
        <f aca="false">E42</f>
        <v>12</v>
      </c>
      <c r="J42" s="167" t="n">
        <v>42545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0" t="n">
        <f aca="false">E43</f>
        <v>12</v>
      </c>
      <c r="J43" s="167" t="n">
        <v>425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0" t="n">
        <f aca="false">E44</f>
        <v>12</v>
      </c>
      <c r="J44" s="167" t="n">
        <v>4253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0" t="n">
        <f aca="false">E45</f>
        <v>12</v>
      </c>
      <c r="J45" s="167" t="n">
        <v>42528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0" t="n">
        <f aca="false">E46</f>
        <v>12</v>
      </c>
      <c r="J46" s="167" t="n">
        <v>42514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0" t="n">
        <f aca="false">E47</f>
        <v>12</v>
      </c>
      <c r="J47" s="167" t="n">
        <v>42534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0" t="n">
        <f aca="false">E48</f>
        <v>12</v>
      </c>
      <c r="J48" s="167" t="n">
        <v>42524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0" t="n">
        <f aca="false">E49</f>
        <v>12</v>
      </c>
      <c r="J49" s="167" t="n">
        <v>4253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0" t="n">
        <f aca="false">E50</f>
        <v>12</v>
      </c>
      <c r="J50" s="167" t="n">
        <v>42529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0" t="n">
        <f aca="false">E51</f>
        <v>12</v>
      </c>
      <c r="J51" s="167" t="n">
        <v>42536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0" t="n">
        <f aca="false">E52</f>
        <v>12</v>
      </c>
      <c r="J52" s="88" t="n">
        <v>42516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0" t="n">
        <f aca="false">E53</f>
        <v>12</v>
      </c>
      <c r="J53" s="114" t="n">
        <v>42522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0" t="n">
        <f aca="false">E54</f>
        <v>12</v>
      </c>
      <c r="J54" s="114" t="n">
        <v>42522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0" t="n">
        <f aca="false">E55</f>
        <v>12</v>
      </c>
      <c r="J55" s="114" t="n">
        <v>42522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0" t="n">
        <f aca="false">E56</f>
        <v>12</v>
      </c>
      <c r="J56" s="114" t="n">
        <v>42527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0" t="n">
        <f aca="false">E57</f>
        <v>12</v>
      </c>
      <c r="J57" s="114" t="n">
        <v>42527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0" t="n">
        <f aca="false">E58</f>
        <v>12</v>
      </c>
      <c r="J58" s="114" t="n">
        <v>42530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0" t="n">
        <f aca="false">E59</f>
        <v>12</v>
      </c>
      <c r="J59" s="114" t="n">
        <v>42531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0" t="n">
        <f aca="false">E60</f>
        <v>12</v>
      </c>
      <c r="J60" s="114" t="n">
        <v>42534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0" t="n">
        <f aca="false">E61</f>
        <v>12</v>
      </c>
      <c r="J61" s="114" t="n">
        <v>42534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0" t="n">
        <f aca="false">E62</f>
        <v>12</v>
      </c>
      <c r="J62" s="114" t="n">
        <v>42535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0" t="n">
        <f aca="false">E63</f>
        <v>12</v>
      </c>
      <c r="J63" s="114" t="n">
        <v>42537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</row>
    <row r="64" s="123" customFormat="true" ht="15.75" hidden="false" customHeight="false" outlineLevel="0" collapsed="false">
      <c r="A64" s="190" t="n">
        <v>59</v>
      </c>
      <c r="B64" s="190" t="s">
        <v>87</v>
      </c>
      <c r="C64" s="191"/>
      <c r="D64" s="190" t="n">
        <v>1</v>
      </c>
      <c r="E64" s="192" t="n">
        <v>12</v>
      </c>
      <c r="F64" s="190" t="n">
        <v>1</v>
      </c>
      <c r="G64" s="190" t="s">
        <v>398</v>
      </c>
      <c r="H64" s="190"/>
      <c r="I64" s="190" t="n">
        <f aca="false">E64</f>
        <v>12</v>
      </c>
      <c r="J64" s="114" t="n">
        <v>42538</v>
      </c>
      <c r="K64" s="192" t="n">
        <f aca="false">I64*205.78*1.18</f>
        <v>2913.8448</v>
      </c>
      <c r="L64" s="190" t="s">
        <v>89</v>
      </c>
      <c r="M64" s="190" t="n">
        <f aca="false">F64</f>
        <v>1</v>
      </c>
      <c r="N64" s="192" t="n">
        <f aca="false">E64</f>
        <v>12</v>
      </c>
      <c r="O64" s="190" t="n">
        <v>0</v>
      </c>
    </row>
    <row r="65" s="123" customFormat="true" ht="15.75" hidden="false" customHeight="false" outlineLevel="0" collapsed="false">
      <c r="A65" s="190" t="n">
        <v>60</v>
      </c>
      <c r="B65" s="190" t="s">
        <v>87</v>
      </c>
      <c r="C65" s="191"/>
      <c r="D65" s="190" t="n">
        <v>1</v>
      </c>
      <c r="E65" s="192" t="n">
        <v>12</v>
      </c>
      <c r="F65" s="190" t="n">
        <v>1</v>
      </c>
      <c r="G65" s="190" t="s">
        <v>398</v>
      </c>
      <c r="H65" s="190"/>
      <c r="I65" s="190" t="n">
        <f aca="false">E65</f>
        <v>12</v>
      </c>
      <c r="J65" s="114" t="n">
        <v>42539</v>
      </c>
      <c r="K65" s="192" t="n">
        <f aca="false">I65*205.78*1.18</f>
        <v>2913.8448</v>
      </c>
      <c r="L65" s="190" t="s">
        <v>89</v>
      </c>
      <c r="M65" s="190" t="n">
        <f aca="false">F65</f>
        <v>1</v>
      </c>
      <c r="N65" s="192" t="n">
        <f aca="false">E65</f>
        <v>12</v>
      </c>
      <c r="O65" s="190" t="n">
        <v>0</v>
      </c>
    </row>
    <row r="66" s="123" customFormat="true" ht="15.75" hidden="false" customHeight="false" outlineLevel="0" collapsed="false">
      <c r="A66" s="190" t="n">
        <v>61</v>
      </c>
      <c r="B66" s="190" t="s">
        <v>87</v>
      </c>
      <c r="C66" s="191"/>
      <c r="D66" s="190" t="n">
        <v>1</v>
      </c>
      <c r="E66" s="192" t="n">
        <v>12</v>
      </c>
      <c r="F66" s="190" t="n">
        <v>1</v>
      </c>
      <c r="G66" s="190" t="s">
        <v>398</v>
      </c>
      <c r="H66" s="190"/>
      <c r="I66" s="190" t="n">
        <f aca="false">E66</f>
        <v>12</v>
      </c>
      <c r="J66" s="114" t="n">
        <v>42540</v>
      </c>
      <c r="K66" s="192" t="n">
        <f aca="false">I66*205.78*1.18</f>
        <v>2913.8448</v>
      </c>
      <c r="L66" s="190" t="s">
        <v>89</v>
      </c>
      <c r="M66" s="190" t="n">
        <f aca="false">F66</f>
        <v>1</v>
      </c>
      <c r="N66" s="192" t="n">
        <f aca="false">E66</f>
        <v>12</v>
      </c>
      <c r="O66" s="190" t="n">
        <v>0</v>
      </c>
    </row>
    <row r="67" s="123" customFormat="true" ht="15.75" hidden="false" customHeight="false" outlineLevel="0" collapsed="false">
      <c r="A67" s="190" t="n">
        <v>62</v>
      </c>
      <c r="B67" s="190" t="s">
        <v>87</v>
      </c>
      <c r="C67" s="191"/>
      <c r="D67" s="190" t="n">
        <v>1</v>
      </c>
      <c r="E67" s="192" t="n">
        <v>12</v>
      </c>
      <c r="F67" s="190" t="n">
        <v>1</v>
      </c>
      <c r="G67" s="190" t="s">
        <v>398</v>
      </c>
      <c r="H67" s="190"/>
      <c r="I67" s="190" t="n">
        <f aca="false">E67</f>
        <v>12</v>
      </c>
      <c r="J67" s="114" t="n">
        <v>42541</v>
      </c>
      <c r="K67" s="192" t="n">
        <f aca="false">I67*205.78*1.18</f>
        <v>2913.8448</v>
      </c>
      <c r="L67" s="190" t="s">
        <v>89</v>
      </c>
      <c r="M67" s="190" t="n">
        <f aca="false">F67</f>
        <v>1</v>
      </c>
      <c r="N67" s="192" t="n">
        <f aca="false">E67</f>
        <v>12</v>
      </c>
      <c r="O67" s="190" t="n">
        <v>0</v>
      </c>
    </row>
    <row r="68" s="123" customFormat="true" ht="15.75" hidden="false" customHeight="false" outlineLevel="0" collapsed="false">
      <c r="A68" s="190" t="n">
        <v>63</v>
      </c>
      <c r="B68" s="190" t="s">
        <v>87</v>
      </c>
      <c r="C68" s="191"/>
      <c r="D68" s="190" t="n">
        <v>1</v>
      </c>
      <c r="E68" s="192" t="n">
        <v>12</v>
      </c>
      <c r="F68" s="190" t="n">
        <v>1</v>
      </c>
      <c r="G68" s="190" t="s">
        <v>398</v>
      </c>
      <c r="H68" s="190"/>
      <c r="I68" s="190" t="n">
        <f aca="false">E68</f>
        <v>12</v>
      </c>
      <c r="J68" s="114" t="n">
        <v>42542</v>
      </c>
      <c r="K68" s="192" t="n">
        <f aca="false">I68*205.78*1.18</f>
        <v>2913.8448</v>
      </c>
      <c r="L68" s="190" t="s">
        <v>89</v>
      </c>
      <c r="M68" s="190" t="n">
        <f aca="false">F68</f>
        <v>1</v>
      </c>
      <c r="N68" s="192" t="n">
        <f aca="false">E68</f>
        <v>12</v>
      </c>
      <c r="O68" s="190" t="n">
        <v>0</v>
      </c>
    </row>
    <row r="69" s="123" customFormat="true" ht="15.75" hidden="false" customHeight="false" outlineLevel="0" collapsed="false">
      <c r="A69" s="190" t="n">
        <v>64</v>
      </c>
      <c r="B69" s="190" t="s">
        <v>87</v>
      </c>
      <c r="C69" s="191"/>
      <c r="D69" s="190" t="n">
        <v>1</v>
      </c>
      <c r="E69" s="192" t="n">
        <v>12</v>
      </c>
      <c r="F69" s="190" t="n">
        <v>1</v>
      </c>
      <c r="G69" s="190" t="s">
        <v>398</v>
      </c>
      <c r="H69" s="190"/>
      <c r="I69" s="190" t="n">
        <f aca="false">E69</f>
        <v>12</v>
      </c>
      <c r="J69" s="114" t="n">
        <v>42542</v>
      </c>
      <c r="K69" s="192" t="n">
        <f aca="false">I69*205.78*1.18</f>
        <v>2913.8448</v>
      </c>
      <c r="L69" s="190" t="s">
        <v>89</v>
      </c>
      <c r="M69" s="190" t="n">
        <f aca="false">F69</f>
        <v>1</v>
      </c>
      <c r="N69" s="192" t="n">
        <f aca="false">E69</f>
        <v>12</v>
      </c>
      <c r="O69" s="190" t="n">
        <v>0</v>
      </c>
    </row>
    <row r="70" s="123" customFormat="true" ht="15.75" hidden="false" customHeight="false" outlineLevel="0" collapsed="false">
      <c r="A70" s="190" t="n">
        <v>65</v>
      </c>
      <c r="B70" s="190" t="s">
        <v>87</v>
      </c>
      <c r="C70" s="191"/>
      <c r="D70" s="190" t="n">
        <v>1</v>
      </c>
      <c r="E70" s="192" t="n">
        <v>12</v>
      </c>
      <c r="F70" s="190" t="n">
        <v>1</v>
      </c>
      <c r="G70" s="190" t="s">
        <v>398</v>
      </c>
      <c r="H70" s="190"/>
      <c r="I70" s="190" t="n">
        <f aca="false">E70</f>
        <v>12</v>
      </c>
      <c r="J70" s="114" t="n">
        <v>42543</v>
      </c>
      <c r="K70" s="192" t="n">
        <f aca="false">I70*205.78*1.18</f>
        <v>2913.8448</v>
      </c>
      <c r="L70" s="190" t="s">
        <v>89</v>
      </c>
      <c r="M70" s="190" t="n">
        <f aca="false">F70</f>
        <v>1</v>
      </c>
      <c r="N70" s="192" t="n">
        <f aca="false">E70</f>
        <v>12</v>
      </c>
      <c r="O70" s="190" t="n">
        <v>0</v>
      </c>
    </row>
    <row r="71" s="123" customFormat="true" ht="15.75" hidden="false" customHeight="false" outlineLevel="0" collapsed="false">
      <c r="A71" s="190" t="n">
        <v>66</v>
      </c>
      <c r="B71" s="190" t="s">
        <v>87</v>
      </c>
      <c r="C71" s="191"/>
      <c r="D71" s="190" t="n">
        <v>1</v>
      </c>
      <c r="E71" s="192" t="n">
        <v>12</v>
      </c>
      <c r="F71" s="190" t="n">
        <v>1</v>
      </c>
      <c r="G71" s="190" t="s">
        <v>398</v>
      </c>
      <c r="H71" s="190"/>
      <c r="I71" s="190" t="n">
        <f aca="false">E71</f>
        <v>12</v>
      </c>
      <c r="J71" s="114" t="n">
        <v>42544</v>
      </c>
      <c r="K71" s="192" t="n">
        <f aca="false">I71*205.78*1.18</f>
        <v>2913.8448</v>
      </c>
      <c r="L71" s="190" t="s">
        <v>89</v>
      </c>
      <c r="M71" s="190" t="n">
        <f aca="false">F71</f>
        <v>1</v>
      </c>
      <c r="N71" s="192" t="n">
        <f aca="false">E71</f>
        <v>12</v>
      </c>
      <c r="O71" s="190" t="n">
        <v>0</v>
      </c>
    </row>
    <row r="72" s="123" customFormat="true" ht="15.75" hidden="false" customHeight="false" outlineLevel="0" collapsed="false">
      <c r="A72" s="190" t="n">
        <v>67</v>
      </c>
      <c r="B72" s="190" t="s">
        <v>87</v>
      </c>
      <c r="C72" s="191"/>
      <c r="D72" s="190" t="n">
        <v>1</v>
      </c>
      <c r="E72" s="192" t="n">
        <v>12</v>
      </c>
      <c r="F72" s="190" t="n">
        <v>1</v>
      </c>
      <c r="G72" s="190" t="s">
        <v>398</v>
      </c>
      <c r="H72" s="190"/>
      <c r="I72" s="190" t="n">
        <f aca="false">E72</f>
        <v>12</v>
      </c>
      <c r="J72" s="114" t="n">
        <v>42545</v>
      </c>
      <c r="K72" s="192" t="n">
        <f aca="false">I72*205.78*1.18</f>
        <v>2913.8448</v>
      </c>
      <c r="L72" s="190" t="s">
        <v>89</v>
      </c>
      <c r="M72" s="190" t="n">
        <f aca="false">F72</f>
        <v>1</v>
      </c>
      <c r="N72" s="192" t="n">
        <f aca="false">E72</f>
        <v>12</v>
      </c>
      <c r="O72" s="190" t="n">
        <v>0</v>
      </c>
    </row>
    <row r="73" s="123" customFormat="true" ht="15.75" hidden="false" customHeight="false" outlineLevel="0" collapsed="false">
      <c r="A73" s="190" t="n">
        <v>68</v>
      </c>
      <c r="B73" s="190" t="s">
        <v>87</v>
      </c>
      <c r="C73" s="191"/>
      <c r="D73" s="190" t="n">
        <v>1</v>
      </c>
      <c r="E73" s="192" t="n">
        <v>12</v>
      </c>
      <c r="F73" s="190" t="n">
        <v>1</v>
      </c>
      <c r="G73" s="190" t="s">
        <v>398</v>
      </c>
      <c r="H73" s="190"/>
      <c r="I73" s="190" t="n">
        <f aca="false">E73</f>
        <v>12</v>
      </c>
      <c r="J73" s="114" t="n">
        <v>42545</v>
      </c>
      <c r="K73" s="192" t="n">
        <f aca="false">I73*205.78*1.18</f>
        <v>2913.8448</v>
      </c>
      <c r="L73" s="190" t="s">
        <v>89</v>
      </c>
      <c r="M73" s="190" t="n">
        <f aca="false">F73</f>
        <v>1</v>
      </c>
      <c r="N73" s="192" t="n">
        <f aca="false">E73</f>
        <v>12</v>
      </c>
      <c r="O73" s="190" t="n">
        <v>0</v>
      </c>
    </row>
    <row r="74" s="123" customFormat="true" ht="15.75" hidden="false" customHeight="false" outlineLevel="0" collapsed="false">
      <c r="A74" s="190" t="n">
        <v>69</v>
      </c>
      <c r="B74" s="190" t="s">
        <v>87</v>
      </c>
      <c r="C74" s="191"/>
      <c r="D74" s="190" t="n">
        <v>1</v>
      </c>
      <c r="E74" s="192" t="n">
        <v>12</v>
      </c>
      <c r="F74" s="190" t="n">
        <v>1</v>
      </c>
      <c r="G74" s="190" t="s">
        <v>398</v>
      </c>
      <c r="H74" s="190"/>
      <c r="I74" s="190" t="n">
        <f aca="false">E74</f>
        <v>12</v>
      </c>
      <c r="J74" s="114" t="n">
        <v>42546</v>
      </c>
      <c r="K74" s="192" t="n">
        <f aca="false">I74*205.78*1.18</f>
        <v>2913.8448</v>
      </c>
      <c r="L74" s="190" t="s">
        <v>89</v>
      </c>
      <c r="M74" s="190" t="n">
        <f aca="false">F74</f>
        <v>1</v>
      </c>
      <c r="N74" s="192" t="n">
        <f aca="false">E74</f>
        <v>12</v>
      </c>
      <c r="O74" s="190" t="n">
        <v>0</v>
      </c>
    </row>
    <row r="75" s="123" customFormat="true" ht="15.75" hidden="false" customHeight="false" outlineLevel="0" collapsed="false">
      <c r="A75" s="190" t="n">
        <v>70</v>
      </c>
      <c r="B75" s="190" t="s">
        <v>187</v>
      </c>
      <c r="C75" s="191"/>
      <c r="D75" s="190" t="n">
        <v>1</v>
      </c>
      <c r="E75" s="192" t="n">
        <v>7</v>
      </c>
      <c r="F75" s="190" t="n">
        <v>1</v>
      </c>
      <c r="G75" s="190" t="s">
        <v>488</v>
      </c>
      <c r="H75" s="190"/>
      <c r="I75" s="190" t="n">
        <f aca="false">E75</f>
        <v>7</v>
      </c>
      <c r="J75" s="114" t="n">
        <v>42527</v>
      </c>
      <c r="K75" s="192" t="n">
        <f aca="false">I75*205.78*1.18</f>
        <v>1699.7428</v>
      </c>
      <c r="L75" s="190" t="s">
        <v>89</v>
      </c>
      <c r="M75" s="190" t="n">
        <f aca="false">F75</f>
        <v>1</v>
      </c>
      <c r="N75" s="192" t="n">
        <f aca="false">E75</f>
        <v>7</v>
      </c>
      <c r="O75" s="190" t="n">
        <v>0</v>
      </c>
    </row>
    <row r="76" s="123" customFormat="true" ht="15.75" hidden="false" customHeight="false" outlineLevel="0" collapsed="false">
      <c r="A76" s="190" t="n">
        <v>71</v>
      </c>
      <c r="B76" s="190" t="s">
        <v>187</v>
      </c>
      <c r="C76" s="191"/>
      <c r="D76" s="190" t="n">
        <v>1</v>
      </c>
      <c r="E76" s="192" t="n">
        <v>7</v>
      </c>
      <c r="F76" s="190" t="n">
        <v>1</v>
      </c>
      <c r="G76" s="190" t="s">
        <v>488</v>
      </c>
      <c r="H76" s="190"/>
      <c r="I76" s="190" t="n">
        <f aca="false">E76</f>
        <v>7</v>
      </c>
      <c r="J76" s="114" t="n">
        <v>42549</v>
      </c>
      <c r="K76" s="192" t="n">
        <f aca="false">I76*205.78*1.18</f>
        <v>1699.7428</v>
      </c>
      <c r="L76" s="190" t="s">
        <v>89</v>
      </c>
      <c r="M76" s="190" t="n">
        <f aca="false">F76</f>
        <v>1</v>
      </c>
      <c r="N76" s="192" t="n">
        <f aca="false">E76</f>
        <v>7</v>
      </c>
      <c r="O76" s="190" t="n">
        <v>0</v>
      </c>
    </row>
    <row r="77" s="123" customFormat="true" ht="15.75" hidden="false" customHeight="false" outlineLevel="0" collapsed="false">
      <c r="A77" s="190" t="n">
        <v>72</v>
      </c>
      <c r="B77" s="190" t="s">
        <v>187</v>
      </c>
      <c r="C77" s="191"/>
      <c r="D77" s="190" t="n">
        <v>1</v>
      </c>
      <c r="E77" s="192" t="n">
        <v>7</v>
      </c>
      <c r="F77" s="190" t="n">
        <v>1</v>
      </c>
      <c r="G77" s="190" t="s">
        <v>488</v>
      </c>
      <c r="H77" s="190"/>
      <c r="I77" s="190" t="n">
        <f aca="false">E77</f>
        <v>7</v>
      </c>
      <c r="J77" s="114" t="n">
        <v>42534</v>
      </c>
      <c r="K77" s="192" t="n">
        <f aca="false">I77*205.78*1.18</f>
        <v>1699.7428</v>
      </c>
      <c r="L77" s="190" t="s">
        <v>89</v>
      </c>
      <c r="M77" s="190" t="n">
        <f aca="false">F77</f>
        <v>1</v>
      </c>
      <c r="N77" s="192" t="n">
        <f aca="false">E77</f>
        <v>7</v>
      </c>
      <c r="O77" s="190" t="n">
        <v>0</v>
      </c>
    </row>
    <row r="78" s="123" customFormat="true" ht="15.75" hidden="false" customHeight="false" outlineLevel="0" collapsed="false">
      <c r="A78" s="190" t="n">
        <v>73</v>
      </c>
      <c r="B78" s="190" t="s">
        <v>187</v>
      </c>
      <c r="C78" s="191"/>
      <c r="D78" s="190" t="n">
        <v>1</v>
      </c>
      <c r="E78" s="192" t="n">
        <v>7</v>
      </c>
      <c r="F78" s="190" t="n">
        <v>1</v>
      </c>
      <c r="G78" s="190" t="s">
        <v>488</v>
      </c>
      <c r="H78" s="190"/>
      <c r="I78" s="190" t="n">
        <f aca="false">E78</f>
        <v>7</v>
      </c>
      <c r="J78" s="88" t="n">
        <v>42518</v>
      </c>
      <c r="K78" s="192" t="n">
        <f aca="false">I78*205.78*1.18</f>
        <v>1699.7428</v>
      </c>
      <c r="L78" s="190" t="s">
        <v>89</v>
      </c>
      <c r="M78" s="190" t="n">
        <f aca="false">F78</f>
        <v>1</v>
      </c>
      <c r="N78" s="192" t="n">
        <f aca="false">E78</f>
        <v>7</v>
      </c>
      <c r="O78" s="190" t="n">
        <v>0</v>
      </c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192" t="n">
        <v>7</v>
      </c>
      <c r="F79" s="190" t="n">
        <v>1</v>
      </c>
      <c r="G79" s="190" t="s">
        <v>399</v>
      </c>
      <c r="H79" s="190"/>
      <c r="I79" s="192" t="n">
        <f aca="false">E79</f>
        <v>7</v>
      </c>
      <c r="J79" s="114" t="n">
        <v>42516</v>
      </c>
      <c r="K79" s="192" t="n">
        <f aca="false">I79*205.78*1.18</f>
        <v>1699.7428</v>
      </c>
      <c r="L79" s="190" t="s">
        <v>89</v>
      </c>
      <c r="M79" s="190" t="n">
        <f aca="false">F79</f>
        <v>1</v>
      </c>
      <c r="N79" s="192" t="n">
        <f aca="false">E79</f>
        <v>7</v>
      </c>
      <c r="O79" s="190" t="n">
        <v>0</v>
      </c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192" t="n">
        <v>7</v>
      </c>
      <c r="F80" s="190" t="n">
        <v>1</v>
      </c>
      <c r="G80" s="190" t="s">
        <v>399</v>
      </c>
      <c r="H80" s="190"/>
      <c r="I80" s="192" t="n">
        <f aca="false">E80</f>
        <v>7</v>
      </c>
      <c r="J80" s="114" t="n">
        <v>42512</v>
      </c>
      <c r="K80" s="192" t="n">
        <f aca="false">I80*205.78*1.18</f>
        <v>1699.7428</v>
      </c>
      <c r="L80" s="190" t="s">
        <v>89</v>
      </c>
      <c r="M80" s="190" t="n">
        <f aca="false">F80</f>
        <v>1</v>
      </c>
      <c r="N80" s="192" t="n">
        <f aca="false">E80</f>
        <v>7</v>
      </c>
      <c r="O80" s="190" t="n">
        <v>0</v>
      </c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192" t="n">
        <v>7</v>
      </c>
      <c r="F81" s="190" t="n">
        <v>1</v>
      </c>
      <c r="G81" s="190" t="s">
        <v>399</v>
      </c>
      <c r="H81" s="190"/>
      <c r="I81" s="192" t="n">
        <f aca="false">E81</f>
        <v>7</v>
      </c>
      <c r="J81" s="114" t="n">
        <v>42513</v>
      </c>
      <c r="K81" s="192" t="n">
        <f aca="false">I81*205.78*1.18</f>
        <v>1699.7428</v>
      </c>
      <c r="L81" s="190" t="s">
        <v>89</v>
      </c>
      <c r="M81" s="190" t="n">
        <f aca="false">F81</f>
        <v>1</v>
      </c>
      <c r="N81" s="192" t="n">
        <f aca="false">E81</f>
        <v>7</v>
      </c>
      <c r="O81" s="190" t="n">
        <v>0</v>
      </c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192" t="n">
        <v>7</v>
      </c>
      <c r="F82" s="190" t="n">
        <v>1</v>
      </c>
      <c r="G82" s="190" t="s">
        <v>399</v>
      </c>
      <c r="H82" s="190"/>
      <c r="I82" s="192" t="n">
        <f aca="false">E82</f>
        <v>7</v>
      </c>
      <c r="J82" s="114" t="n">
        <v>42518</v>
      </c>
      <c r="K82" s="192" t="n">
        <f aca="false">I82*205.78*1.18</f>
        <v>1699.7428</v>
      </c>
      <c r="L82" s="190" t="s">
        <v>89</v>
      </c>
      <c r="M82" s="190" t="n">
        <f aca="false">F82</f>
        <v>1</v>
      </c>
      <c r="N82" s="192" t="n">
        <f aca="false">E82</f>
        <v>7</v>
      </c>
      <c r="O82" s="190" t="n">
        <v>0</v>
      </c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192" t="n">
        <v>7</v>
      </c>
      <c r="F83" s="190" t="n">
        <v>1</v>
      </c>
      <c r="G83" s="190" t="s">
        <v>399</v>
      </c>
      <c r="H83" s="190"/>
      <c r="I83" s="192" t="n">
        <f aca="false">E83</f>
        <v>7</v>
      </c>
      <c r="J83" s="114" t="n">
        <v>42518</v>
      </c>
      <c r="K83" s="192" t="n">
        <f aca="false">I83*89.43*1.18</f>
        <v>738.6918</v>
      </c>
      <c r="L83" s="190" t="s">
        <v>89</v>
      </c>
      <c r="M83" s="190" t="n">
        <f aca="false">F83</f>
        <v>1</v>
      </c>
      <c r="N83" s="192" t="n">
        <f aca="false">E83</f>
        <v>7</v>
      </c>
      <c r="O83" s="190" t="n">
        <v>0</v>
      </c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192" t="n">
        <v>7</v>
      </c>
      <c r="F84" s="190" t="n">
        <v>1</v>
      </c>
      <c r="G84" s="190" t="s">
        <v>399</v>
      </c>
      <c r="H84" s="190"/>
      <c r="I84" s="192" t="n">
        <f aca="false">E84</f>
        <v>7</v>
      </c>
      <c r="J84" s="114" t="n">
        <v>42518</v>
      </c>
      <c r="K84" s="192" t="n">
        <f aca="false">I84*205.78*1.18</f>
        <v>1699.7428</v>
      </c>
      <c r="L84" s="190" t="s">
        <v>89</v>
      </c>
      <c r="M84" s="190" t="n">
        <f aca="false">F84</f>
        <v>1</v>
      </c>
      <c r="N84" s="192" t="n">
        <f aca="false">E84</f>
        <v>7</v>
      </c>
      <c r="O84" s="190" t="n">
        <v>0</v>
      </c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192" t="n">
        <v>7</v>
      </c>
      <c r="F85" s="190" t="n">
        <v>1</v>
      </c>
      <c r="G85" s="190" t="s">
        <v>399</v>
      </c>
      <c r="H85" s="190"/>
      <c r="I85" s="192" t="n">
        <f aca="false">E85</f>
        <v>7</v>
      </c>
      <c r="J85" s="114" t="n">
        <v>42520</v>
      </c>
      <c r="K85" s="192" t="n">
        <f aca="false">I85*205.78*1.18</f>
        <v>1699.7428</v>
      </c>
      <c r="L85" s="190" t="s">
        <v>89</v>
      </c>
      <c r="M85" s="190" t="n">
        <f aca="false">F85</f>
        <v>1</v>
      </c>
      <c r="N85" s="192" t="n">
        <f aca="false">E85</f>
        <v>7</v>
      </c>
      <c r="O85" s="190" t="n">
        <v>0</v>
      </c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192" t="n">
        <v>7</v>
      </c>
      <c r="F86" s="190" t="n">
        <v>1</v>
      </c>
      <c r="G86" s="190" t="s">
        <v>399</v>
      </c>
      <c r="H86" s="190"/>
      <c r="I86" s="192" t="n">
        <f aca="false">E86</f>
        <v>7</v>
      </c>
      <c r="J86" s="114" t="n">
        <v>42520</v>
      </c>
      <c r="K86" s="192" t="n">
        <f aca="false">I86*205.78*1.18</f>
        <v>1699.7428</v>
      </c>
      <c r="L86" s="190" t="s">
        <v>89</v>
      </c>
      <c r="M86" s="190" t="n">
        <f aca="false">F86</f>
        <v>1</v>
      </c>
      <c r="N86" s="192" t="n">
        <f aca="false">E86</f>
        <v>7</v>
      </c>
      <c r="O86" s="190" t="n">
        <v>0</v>
      </c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192" t="n">
        <v>7</v>
      </c>
      <c r="F87" s="190" t="n">
        <v>1</v>
      </c>
      <c r="G87" s="190" t="s">
        <v>399</v>
      </c>
      <c r="H87" s="190"/>
      <c r="I87" s="192" t="n">
        <f aca="false">E87</f>
        <v>7</v>
      </c>
      <c r="J87" s="114" t="n">
        <v>42521</v>
      </c>
      <c r="K87" s="192" t="n">
        <f aca="false">I87*205.78*1.18</f>
        <v>1699.7428</v>
      </c>
      <c r="L87" s="190" t="s">
        <v>89</v>
      </c>
      <c r="M87" s="190" t="n">
        <f aca="false">F87</f>
        <v>1</v>
      </c>
      <c r="N87" s="192" t="n">
        <f aca="false">E87</f>
        <v>7</v>
      </c>
      <c r="O87" s="190" t="n">
        <v>0</v>
      </c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192" t="n">
        <v>7</v>
      </c>
      <c r="F88" s="190" t="n">
        <v>1</v>
      </c>
      <c r="G88" s="190" t="s">
        <v>399</v>
      </c>
      <c r="H88" s="190"/>
      <c r="I88" s="192" t="n">
        <f aca="false">E88</f>
        <v>7</v>
      </c>
      <c r="J88" s="114" t="n">
        <v>42521</v>
      </c>
      <c r="K88" s="192" t="n">
        <f aca="false">I88*205.78*1.18</f>
        <v>1699.7428</v>
      </c>
      <c r="L88" s="190" t="s">
        <v>89</v>
      </c>
      <c r="M88" s="190" t="n">
        <f aca="false">F88</f>
        <v>1</v>
      </c>
      <c r="N88" s="192" t="n">
        <f aca="false">E88</f>
        <v>7</v>
      </c>
      <c r="O88" s="190" t="n">
        <v>0</v>
      </c>
      <c r="Q88" s="181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192" t="n">
        <v>7</v>
      </c>
      <c r="F89" s="190" t="n">
        <v>1</v>
      </c>
      <c r="G89" s="190" t="s">
        <v>399</v>
      </c>
      <c r="H89" s="190"/>
      <c r="I89" s="192" t="n">
        <f aca="false">E89</f>
        <v>7</v>
      </c>
      <c r="J89" s="114" t="n">
        <v>42521</v>
      </c>
      <c r="K89" s="192" t="n">
        <f aca="false">I89*205.78*1.18</f>
        <v>1699.7428</v>
      </c>
      <c r="L89" s="190" t="s">
        <v>89</v>
      </c>
      <c r="M89" s="190" t="n">
        <f aca="false">F89</f>
        <v>1</v>
      </c>
      <c r="N89" s="192" t="n">
        <f aca="false">E89</f>
        <v>7</v>
      </c>
      <c r="O89" s="190" t="n">
        <v>0</v>
      </c>
      <c r="Q89" s="181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192" t="n">
        <v>7</v>
      </c>
      <c r="F90" s="190" t="n">
        <v>1</v>
      </c>
      <c r="G90" s="190" t="s">
        <v>399</v>
      </c>
      <c r="H90" s="190"/>
      <c r="I90" s="192" t="n">
        <f aca="false">E90</f>
        <v>7</v>
      </c>
      <c r="J90" s="114" t="n">
        <v>42522</v>
      </c>
      <c r="K90" s="192" t="n">
        <f aca="false">I90*89.43*1.18</f>
        <v>738.6918</v>
      </c>
      <c r="L90" s="190" t="s">
        <v>89</v>
      </c>
      <c r="M90" s="190" t="n">
        <f aca="false">F90</f>
        <v>1</v>
      </c>
      <c r="N90" s="192" t="n">
        <f aca="false">E90</f>
        <v>7</v>
      </c>
      <c r="O90" s="190" t="n">
        <v>0</v>
      </c>
      <c r="Q90" s="181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192" t="n">
        <v>7</v>
      </c>
      <c r="F91" s="190" t="n">
        <v>1</v>
      </c>
      <c r="G91" s="190" t="s">
        <v>399</v>
      </c>
      <c r="H91" s="190"/>
      <c r="I91" s="192" t="n">
        <f aca="false">E91</f>
        <v>7</v>
      </c>
      <c r="J91" s="114" t="n">
        <v>42523</v>
      </c>
      <c r="K91" s="192" t="n">
        <f aca="false">I91*205.78*1.18</f>
        <v>1699.7428</v>
      </c>
      <c r="L91" s="190" t="s">
        <v>89</v>
      </c>
      <c r="M91" s="190" t="n">
        <f aca="false">F91</f>
        <v>1</v>
      </c>
      <c r="N91" s="192" t="n">
        <f aca="false">E91</f>
        <v>7</v>
      </c>
      <c r="O91" s="190" t="n">
        <v>0</v>
      </c>
      <c r="Q91" s="181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192" t="n">
        <v>7</v>
      </c>
      <c r="F92" s="190" t="n">
        <v>1</v>
      </c>
      <c r="G92" s="190" t="s">
        <v>399</v>
      </c>
      <c r="H92" s="190"/>
      <c r="I92" s="192" t="n">
        <f aca="false">E92</f>
        <v>7</v>
      </c>
      <c r="J92" s="114" t="n">
        <v>42524</v>
      </c>
      <c r="K92" s="192" t="n">
        <f aca="false">I92*205.78*1.18</f>
        <v>1699.7428</v>
      </c>
      <c r="L92" s="190" t="s">
        <v>89</v>
      </c>
      <c r="M92" s="190" t="n">
        <f aca="false">F92</f>
        <v>1</v>
      </c>
      <c r="N92" s="192" t="n">
        <f aca="false">E92</f>
        <v>7</v>
      </c>
      <c r="O92" s="190" t="n">
        <v>0</v>
      </c>
      <c r="Q92" s="181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192" t="n">
        <v>7</v>
      </c>
      <c r="F93" s="190" t="n">
        <v>1</v>
      </c>
      <c r="G93" s="190" t="s">
        <v>399</v>
      </c>
      <c r="H93" s="190"/>
      <c r="I93" s="192" t="n">
        <f aca="false">E93</f>
        <v>7</v>
      </c>
      <c r="J93" s="114" t="n">
        <v>42524</v>
      </c>
      <c r="K93" s="192" t="n">
        <f aca="false">I93*205.78*1.18</f>
        <v>1699.7428</v>
      </c>
      <c r="L93" s="190" t="s">
        <v>89</v>
      </c>
      <c r="M93" s="190" t="n">
        <f aca="false">F93</f>
        <v>1</v>
      </c>
      <c r="N93" s="192" t="n">
        <f aca="false">E93</f>
        <v>7</v>
      </c>
      <c r="O93" s="190" t="n">
        <v>0</v>
      </c>
      <c r="Q93" s="181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192" t="n">
        <v>7</v>
      </c>
      <c r="F94" s="190" t="n">
        <v>1</v>
      </c>
      <c r="G94" s="190" t="s">
        <v>399</v>
      </c>
      <c r="H94" s="190"/>
      <c r="I94" s="192" t="n">
        <f aca="false">E94</f>
        <v>7</v>
      </c>
      <c r="J94" s="114" t="n">
        <v>42524</v>
      </c>
      <c r="K94" s="192" t="n">
        <f aca="false">I94*205.78*1.18</f>
        <v>1699.7428</v>
      </c>
      <c r="L94" s="190" t="s">
        <v>89</v>
      </c>
      <c r="M94" s="190" t="n">
        <f aca="false">F94</f>
        <v>1</v>
      </c>
      <c r="N94" s="192" t="n">
        <f aca="false">E94</f>
        <v>7</v>
      </c>
      <c r="O94" s="190" t="n">
        <v>0</v>
      </c>
      <c r="Q94" s="181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192" t="n">
        <v>7</v>
      </c>
      <c r="F95" s="190" t="n">
        <v>1</v>
      </c>
      <c r="G95" s="190" t="s">
        <v>399</v>
      </c>
      <c r="H95" s="190"/>
      <c r="I95" s="192" t="n">
        <f aca="false">E95</f>
        <v>7</v>
      </c>
      <c r="J95" s="114" t="n">
        <v>42525</v>
      </c>
      <c r="K95" s="192" t="n">
        <f aca="false">I95*205.78*1.18</f>
        <v>1699.7428</v>
      </c>
      <c r="L95" s="190" t="s">
        <v>89</v>
      </c>
      <c r="M95" s="190" t="n">
        <f aca="false">F95</f>
        <v>1</v>
      </c>
      <c r="N95" s="192" t="n">
        <f aca="false">E95</f>
        <v>7</v>
      </c>
      <c r="O95" s="190" t="n">
        <v>0</v>
      </c>
      <c r="Q95" s="181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192" t="n">
        <v>7</v>
      </c>
      <c r="F96" s="190" t="n">
        <v>1</v>
      </c>
      <c r="G96" s="190" t="s">
        <v>399</v>
      </c>
      <c r="H96" s="190"/>
      <c r="I96" s="192" t="n">
        <f aca="false">E96</f>
        <v>7</v>
      </c>
      <c r="J96" s="114" t="n">
        <v>42524</v>
      </c>
      <c r="K96" s="192" t="n">
        <f aca="false">I96*205.78*1.18</f>
        <v>1699.7428</v>
      </c>
      <c r="L96" s="190" t="s">
        <v>89</v>
      </c>
      <c r="M96" s="190" t="n">
        <f aca="false">F96</f>
        <v>1</v>
      </c>
      <c r="N96" s="192" t="n">
        <f aca="false">E96</f>
        <v>7</v>
      </c>
      <c r="O96" s="190" t="n">
        <v>0</v>
      </c>
      <c r="Q96" s="181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192" t="n">
        <v>7</v>
      </c>
      <c r="F97" s="190" t="n">
        <v>1</v>
      </c>
      <c r="G97" s="190" t="s">
        <v>399</v>
      </c>
      <c r="H97" s="190"/>
      <c r="I97" s="192" t="n">
        <f aca="false">E97</f>
        <v>7</v>
      </c>
      <c r="J97" s="114" t="n">
        <v>42525</v>
      </c>
      <c r="K97" s="192" t="n">
        <f aca="false">I97*205.78*1.18</f>
        <v>1699.7428</v>
      </c>
      <c r="L97" s="190" t="s">
        <v>89</v>
      </c>
      <c r="M97" s="190" t="n">
        <f aca="false">F97</f>
        <v>1</v>
      </c>
      <c r="N97" s="192" t="n">
        <f aca="false">E97</f>
        <v>7</v>
      </c>
      <c r="O97" s="190" t="n">
        <v>0</v>
      </c>
      <c r="Q97" s="181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192" t="n">
        <v>7</v>
      </c>
      <c r="F98" s="190" t="n">
        <v>1</v>
      </c>
      <c r="G98" s="190" t="s">
        <v>399</v>
      </c>
      <c r="H98" s="190"/>
      <c r="I98" s="192" t="n">
        <f aca="false">E98</f>
        <v>7</v>
      </c>
      <c r="J98" s="114" t="n">
        <v>42527</v>
      </c>
      <c r="K98" s="192" t="n">
        <f aca="false">I98*205.78*1.18</f>
        <v>1699.7428</v>
      </c>
      <c r="L98" s="190" t="s">
        <v>89</v>
      </c>
      <c r="M98" s="190" t="n">
        <f aca="false">F98</f>
        <v>1</v>
      </c>
      <c r="N98" s="192" t="n">
        <f aca="false">E98</f>
        <v>7</v>
      </c>
      <c r="O98" s="190" t="n">
        <v>0</v>
      </c>
      <c r="Q98" s="182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192" t="n">
        <v>7</v>
      </c>
      <c r="F99" s="190" t="n">
        <v>1</v>
      </c>
      <c r="G99" s="190" t="s">
        <v>399</v>
      </c>
      <c r="H99" s="190"/>
      <c r="I99" s="192" t="n">
        <f aca="false">E99</f>
        <v>7</v>
      </c>
      <c r="J99" s="114" t="n">
        <v>42527</v>
      </c>
      <c r="K99" s="192" t="n">
        <f aca="false">I99*205.78*1.18</f>
        <v>1699.7428</v>
      </c>
      <c r="L99" s="190" t="s">
        <v>89</v>
      </c>
      <c r="M99" s="190" t="n">
        <f aca="false">F99</f>
        <v>1</v>
      </c>
      <c r="N99" s="192" t="n">
        <f aca="false">E99</f>
        <v>7</v>
      </c>
      <c r="O99" s="190" t="n">
        <v>0</v>
      </c>
      <c r="Q99" s="182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192" t="n">
        <v>7</v>
      </c>
      <c r="F100" s="190" t="n">
        <v>1</v>
      </c>
      <c r="G100" s="190" t="s">
        <v>399</v>
      </c>
      <c r="H100" s="190"/>
      <c r="I100" s="192" t="n">
        <f aca="false">E100</f>
        <v>7</v>
      </c>
      <c r="J100" s="114" t="n">
        <v>42528</v>
      </c>
      <c r="K100" s="192" t="n">
        <f aca="false">I100*205.78*1.18</f>
        <v>1699.7428</v>
      </c>
      <c r="L100" s="190" t="s">
        <v>89</v>
      </c>
      <c r="M100" s="190" t="n">
        <f aca="false">F100</f>
        <v>1</v>
      </c>
      <c r="N100" s="192" t="n">
        <f aca="false">E100</f>
        <v>7</v>
      </c>
      <c r="O100" s="190" t="n">
        <v>0</v>
      </c>
      <c r="Q100" s="181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192" t="n">
        <v>7</v>
      </c>
      <c r="F101" s="190" t="n">
        <v>1</v>
      </c>
      <c r="G101" s="190" t="s">
        <v>399</v>
      </c>
      <c r="H101" s="190"/>
      <c r="I101" s="192" t="n">
        <f aca="false">E101</f>
        <v>7</v>
      </c>
      <c r="J101" s="114" t="n">
        <v>42528</v>
      </c>
      <c r="K101" s="192" t="n">
        <f aca="false">I101*205.78*1.18</f>
        <v>1699.7428</v>
      </c>
      <c r="L101" s="190" t="s">
        <v>89</v>
      </c>
      <c r="M101" s="190" t="n">
        <f aca="false">F101</f>
        <v>1</v>
      </c>
      <c r="N101" s="192" t="n">
        <f aca="false">E101</f>
        <v>7</v>
      </c>
      <c r="O101" s="190" t="n">
        <v>0</v>
      </c>
      <c r="Q101" s="181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192" t="n">
        <v>7</v>
      </c>
      <c r="F102" s="190" t="n">
        <v>1</v>
      </c>
      <c r="G102" s="190" t="s">
        <v>399</v>
      </c>
      <c r="H102" s="190"/>
      <c r="I102" s="192" t="n">
        <f aca="false">E102</f>
        <v>7</v>
      </c>
      <c r="J102" s="114" t="n">
        <v>42527</v>
      </c>
      <c r="K102" s="192" t="n">
        <f aca="false">I102*205.78*1.18</f>
        <v>1699.7428</v>
      </c>
      <c r="L102" s="190" t="s">
        <v>89</v>
      </c>
      <c r="M102" s="190" t="n">
        <f aca="false">F102</f>
        <v>1</v>
      </c>
      <c r="N102" s="192" t="n">
        <f aca="false">E102</f>
        <v>7</v>
      </c>
      <c r="O102" s="190" t="n">
        <v>0</v>
      </c>
      <c r="Q102" s="181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192" t="n">
        <v>7</v>
      </c>
      <c r="F103" s="190" t="n">
        <v>1</v>
      </c>
      <c r="G103" s="190" t="s">
        <v>399</v>
      </c>
      <c r="H103" s="190"/>
      <c r="I103" s="192" t="n">
        <f aca="false">E103</f>
        <v>7</v>
      </c>
      <c r="J103" s="114" t="n">
        <v>42529</v>
      </c>
      <c r="K103" s="192" t="n">
        <f aca="false">I103*205.78*1.18</f>
        <v>1699.7428</v>
      </c>
      <c r="L103" s="190" t="s">
        <v>89</v>
      </c>
      <c r="M103" s="190" t="n">
        <f aca="false">F103</f>
        <v>1</v>
      </c>
      <c r="N103" s="192" t="n">
        <f aca="false">E103</f>
        <v>7</v>
      </c>
      <c r="O103" s="190" t="n">
        <v>0</v>
      </c>
      <c r="Q103" s="181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192" t="n">
        <v>7</v>
      </c>
      <c r="F104" s="190" t="n">
        <v>1</v>
      </c>
      <c r="G104" s="190" t="s">
        <v>399</v>
      </c>
      <c r="H104" s="190"/>
      <c r="I104" s="192" t="n">
        <f aca="false">E104</f>
        <v>7</v>
      </c>
      <c r="J104" s="114" t="n">
        <v>42529</v>
      </c>
      <c r="K104" s="192" t="n">
        <f aca="false">I104*205.78*1.18</f>
        <v>1699.7428</v>
      </c>
      <c r="L104" s="190" t="s">
        <v>89</v>
      </c>
      <c r="M104" s="190" t="n">
        <f aca="false">F104</f>
        <v>1</v>
      </c>
      <c r="N104" s="192" t="n">
        <f aca="false">E104</f>
        <v>7</v>
      </c>
      <c r="O104" s="190" t="n">
        <v>0</v>
      </c>
      <c r="Q104" s="181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192" t="n">
        <v>7</v>
      </c>
      <c r="F105" s="190" t="n">
        <v>1</v>
      </c>
      <c r="G105" s="190" t="s">
        <v>399</v>
      </c>
      <c r="H105" s="190"/>
      <c r="I105" s="192" t="n">
        <f aca="false">E105</f>
        <v>7</v>
      </c>
      <c r="J105" s="114" t="n">
        <v>42532</v>
      </c>
      <c r="K105" s="192" t="n">
        <f aca="false">I105*205.78*1.18</f>
        <v>1699.7428</v>
      </c>
      <c r="L105" s="190" t="s">
        <v>89</v>
      </c>
      <c r="M105" s="190" t="n">
        <f aca="false">F105</f>
        <v>1</v>
      </c>
      <c r="N105" s="192" t="n">
        <f aca="false">E105</f>
        <v>7</v>
      </c>
      <c r="O105" s="190" t="n">
        <v>0</v>
      </c>
      <c r="Q105" s="183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192" t="n">
        <v>7</v>
      </c>
      <c r="F106" s="190" t="n">
        <v>1</v>
      </c>
      <c r="G106" s="190" t="s">
        <v>399</v>
      </c>
      <c r="H106" s="190"/>
      <c r="I106" s="192" t="n">
        <f aca="false">E106</f>
        <v>7</v>
      </c>
      <c r="J106" s="114" t="n">
        <v>42531</v>
      </c>
      <c r="K106" s="192" t="n">
        <f aca="false">I106*205.78*1.18</f>
        <v>1699.7428</v>
      </c>
      <c r="L106" s="190" t="s">
        <v>89</v>
      </c>
      <c r="M106" s="190" t="n">
        <f aca="false">F106</f>
        <v>1</v>
      </c>
      <c r="N106" s="192" t="n">
        <f aca="false">E106</f>
        <v>7</v>
      </c>
      <c r="O106" s="190" t="n">
        <v>0</v>
      </c>
      <c r="Q106" s="183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192" t="n">
        <v>7</v>
      </c>
      <c r="F107" s="190" t="n">
        <v>1</v>
      </c>
      <c r="G107" s="190" t="s">
        <v>399</v>
      </c>
      <c r="H107" s="190"/>
      <c r="I107" s="192" t="n">
        <f aca="false">E107</f>
        <v>7</v>
      </c>
      <c r="J107" s="114" t="n">
        <v>42531</v>
      </c>
      <c r="K107" s="192" t="n">
        <f aca="false">I107*205.78*1.18</f>
        <v>1699.7428</v>
      </c>
      <c r="L107" s="190" t="s">
        <v>89</v>
      </c>
      <c r="M107" s="190" t="n">
        <f aca="false">F107</f>
        <v>1</v>
      </c>
      <c r="N107" s="192" t="n">
        <f aca="false">E107</f>
        <v>7</v>
      </c>
      <c r="O107" s="190" t="n">
        <v>0</v>
      </c>
      <c r="Q107" s="181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192" t="n">
        <v>7</v>
      </c>
      <c r="F108" s="190" t="n">
        <v>1</v>
      </c>
      <c r="G108" s="190" t="s">
        <v>399</v>
      </c>
      <c r="H108" s="190"/>
      <c r="I108" s="192" t="n">
        <f aca="false">E108</f>
        <v>7</v>
      </c>
      <c r="J108" s="114" t="n">
        <v>42532</v>
      </c>
      <c r="K108" s="192" t="n">
        <f aca="false">I108*205.78*1.18</f>
        <v>1699.7428</v>
      </c>
      <c r="L108" s="190" t="s">
        <v>89</v>
      </c>
      <c r="M108" s="190" t="n">
        <f aca="false">F108</f>
        <v>1</v>
      </c>
      <c r="N108" s="192" t="n">
        <f aca="false">E108</f>
        <v>7</v>
      </c>
      <c r="O108" s="190" t="n">
        <v>0</v>
      </c>
      <c r="Q108" s="181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192" t="n">
        <v>7</v>
      </c>
      <c r="F109" s="190" t="n">
        <v>1</v>
      </c>
      <c r="G109" s="190" t="s">
        <v>399</v>
      </c>
      <c r="H109" s="190"/>
      <c r="I109" s="192" t="n">
        <f aca="false">E109</f>
        <v>7</v>
      </c>
      <c r="J109" s="114" t="n">
        <v>42533</v>
      </c>
      <c r="K109" s="192" t="n">
        <f aca="false">I109*205.78*1.18</f>
        <v>1699.7428</v>
      </c>
      <c r="L109" s="190" t="s">
        <v>89</v>
      </c>
      <c r="M109" s="190" t="n">
        <f aca="false">F109</f>
        <v>1</v>
      </c>
      <c r="N109" s="192" t="n">
        <f aca="false">E109</f>
        <v>7</v>
      </c>
      <c r="O109" s="190" t="n">
        <v>0</v>
      </c>
      <c r="Q109" s="181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192" t="n">
        <v>7</v>
      </c>
      <c r="F110" s="190" t="n">
        <v>1</v>
      </c>
      <c r="G110" s="190" t="s">
        <v>399</v>
      </c>
      <c r="H110" s="190"/>
      <c r="I110" s="192" t="n">
        <f aca="false">E110</f>
        <v>7</v>
      </c>
      <c r="J110" s="114" t="n">
        <v>42533</v>
      </c>
      <c r="K110" s="192" t="n">
        <f aca="false">I110*205.78*1.18</f>
        <v>1699.7428</v>
      </c>
      <c r="L110" s="190" t="s">
        <v>89</v>
      </c>
      <c r="M110" s="190" t="n">
        <f aca="false">F110</f>
        <v>1</v>
      </c>
      <c r="N110" s="192" t="n">
        <f aca="false">E110</f>
        <v>7</v>
      </c>
      <c r="O110" s="190" t="n">
        <v>0</v>
      </c>
      <c r="Q110" s="181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192" t="n">
        <v>7</v>
      </c>
      <c r="F111" s="190" t="n">
        <v>1</v>
      </c>
      <c r="G111" s="190" t="s">
        <v>399</v>
      </c>
      <c r="H111" s="190"/>
      <c r="I111" s="192" t="n">
        <f aca="false">E111</f>
        <v>7</v>
      </c>
      <c r="J111" s="114" t="n">
        <v>42534</v>
      </c>
      <c r="K111" s="192" t="n">
        <f aca="false">I111*205.78*1.18</f>
        <v>1699.7428</v>
      </c>
      <c r="L111" s="190" t="s">
        <v>89</v>
      </c>
      <c r="M111" s="190" t="n">
        <f aca="false">F111</f>
        <v>1</v>
      </c>
      <c r="N111" s="192" t="n">
        <f aca="false">E111</f>
        <v>7</v>
      </c>
      <c r="O111" s="190" t="n">
        <v>0</v>
      </c>
      <c r="Q111" s="181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192" t="n">
        <v>7</v>
      </c>
      <c r="F112" s="190" t="n">
        <v>1</v>
      </c>
      <c r="G112" s="190" t="s">
        <v>399</v>
      </c>
      <c r="H112" s="190"/>
      <c r="I112" s="192" t="n">
        <f aca="false">E112</f>
        <v>7</v>
      </c>
      <c r="J112" s="114" t="n">
        <v>42536</v>
      </c>
      <c r="K112" s="192" t="n">
        <f aca="false">I112*205.78*1.18</f>
        <v>1699.7428</v>
      </c>
      <c r="L112" s="190" t="s">
        <v>89</v>
      </c>
      <c r="M112" s="190" t="n">
        <f aca="false">F112</f>
        <v>1</v>
      </c>
      <c r="N112" s="192" t="n">
        <f aca="false">E112</f>
        <v>7</v>
      </c>
      <c r="O112" s="190" t="n">
        <v>0</v>
      </c>
      <c r="Q112" s="181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192" t="n">
        <v>7</v>
      </c>
      <c r="F113" s="190" t="n">
        <v>1</v>
      </c>
      <c r="G113" s="190" t="s">
        <v>399</v>
      </c>
      <c r="H113" s="190"/>
      <c r="I113" s="192" t="n">
        <f aca="false">E113</f>
        <v>7</v>
      </c>
      <c r="J113" s="114" t="n">
        <v>42536</v>
      </c>
      <c r="K113" s="192" t="n">
        <f aca="false">I113*205.78*1.18</f>
        <v>1699.7428</v>
      </c>
      <c r="L113" s="190" t="s">
        <v>89</v>
      </c>
      <c r="M113" s="190" t="n">
        <f aca="false">F113</f>
        <v>1</v>
      </c>
      <c r="N113" s="192" t="n">
        <f aca="false">E113</f>
        <v>7</v>
      </c>
      <c r="O113" s="190" t="n">
        <v>0</v>
      </c>
      <c r="Q113" s="181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192" t="n">
        <v>7</v>
      </c>
      <c r="F114" s="190" t="n">
        <v>1</v>
      </c>
      <c r="G114" s="190" t="s">
        <v>399</v>
      </c>
      <c r="H114" s="190"/>
      <c r="I114" s="192" t="n">
        <f aca="false">E114</f>
        <v>7</v>
      </c>
      <c r="J114" s="114" t="n">
        <v>42535</v>
      </c>
      <c r="K114" s="192" t="n">
        <f aca="false">I114*205.78*1.18</f>
        <v>1699.7428</v>
      </c>
      <c r="L114" s="190" t="s">
        <v>89</v>
      </c>
      <c r="M114" s="190" t="n">
        <f aca="false">F114</f>
        <v>1</v>
      </c>
      <c r="N114" s="192" t="n">
        <f aca="false">E114</f>
        <v>7</v>
      </c>
      <c r="O114" s="190" t="n">
        <v>0</v>
      </c>
      <c r="Q114" s="181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192" t="n">
        <v>7</v>
      </c>
      <c r="F115" s="190" t="n">
        <v>1</v>
      </c>
      <c r="G115" s="190" t="s">
        <v>399</v>
      </c>
      <c r="H115" s="190"/>
      <c r="I115" s="192" t="n">
        <f aca="false">E115</f>
        <v>7</v>
      </c>
      <c r="J115" s="114" t="n">
        <v>42530</v>
      </c>
      <c r="K115" s="192" t="n">
        <f aca="false">I115*205.78*1.18</f>
        <v>1699.7428</v>
      </c>
      <c r="L115" s="190" t="s">
        <v>89</v>
      </c>
      <c r="M115" s="190" t="n">
        <f aca="false">F115</f>
        <v>1</v>
      </c>
      <c r="N115" s="192" t="n">
        <f aca="false">E115</f>
        <v>7</v>
      </c>
      <c r="O115" s="190" t="n">
        <v>0</v>
      </c>
      <c r="Q115" s="181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192" t="n">
        <v>7</v>
      </c>
      <c r="F116" s="190" t="n">
        <v>1</v>
      </c>
      <c r="G116" s="190" t="s">
        <v>399</v>
      </c>
      <c r="H116" s="190"/>
      <c r="I116" s="192" t="n">
        <f aca="false">E116</f>
        <v>7</v>
      </c>
      <c r="J116" s="114" t="n">
        <v>42517</v>
      </c>
      <c r="K116" s="192" t="n">
        <f aca="false">I116*205.78*1.18</f>
        <v>1699.7428</v>
      </c>
      <c r="L116" s="190" t="s">
        <v>89</v>
      </c>
      <c r="M116" s="190" t="n">
        <f aca="false">F116</f>
        <v>1</v>
      </c>
      <c r="N116" s="192" t="n">
        <f aca="false">E116</f>
        <v>7</v>
      </c>
      <c r="O116" s="190" t="n">
        <v>0</v>
      </c>
      <c r="Q116" s="181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192" t="n">
        <v>7</v>
      </c>
      <c r="F117" s="190" t="n">
        <v>1</v>
      </c>
      <c r="G117" s="190" t="s">
        <v>399</v>
      </c>
      <c r="H117" s="190"/>
      <c r="I117" s="192" t="n">
        <f aca="false">E117</f>
        <v>7</v>
      </c>
      <c r="J117" s="114" t="n">
        <v>42531</v>
      </c>
      <c r="K117" s="192" t="n">
        <f aca="false">I117*205.78*1.18</f>
        <v>1699.7428</v>
      </c>
      <c r="L117" s="190" t="s">
        <v>89</v>
      </c>
      <c r="M117" s="190" t="n">
        <f aca="false">F117</f>
        <v>1</v>
      </c>
      <c r="N117" s="192" t="n">
        <f aca="false">E117</f>
        <v>7</v>
      </c>
      <c r="O117" s="190" t="n">
        <v>0</v>
      </c>
      <c r="Q117" s="181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192" t="n">
        <v>7</v>
      </c>
      <c r="F118" s="190" t="n">
        <v>1</v>
      </c>
      <c r="G118" s="190" t="s">
        <v>399</v>
      </c>
      <c r="H118" s="190"/>
      <c r="I118" s="192" t="n">
        <f aca="false">E118</f>
        <v>7</v>
      </c>
      <c r="J118" s="114" t="n">
        <v>42538</v>
      </c>
      <c r="K118" s="192" t="n">
        <f aca="false">I118*205.78*1.18</f>
        <v>1699.7428</v>
      </c>
      <c r="L118" s="190" t="s">
        <v>89</v>
      </c>
      <c r="M118" s="190" t="n">
        <f aca="false">F118</f>
        <v>1</v>
      </c>
      <c r="N118" s="192" t="n">
        <f aca="false">E118</f>
        <v>7</v>
      </c>
      <c r="O118" s="190" t="n">
        <v>0</v>
      </c>
      <c r="Q118" s="181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192" t="n">
        <v>7</v>
      </c>
      <c r="F119" s="190" t="n">
        <v>1</v>
      </c>
      <c r="G119" s="190" t="s">
        <v>399</v>
      </c>
      <c r="H119" s="190"/>
      <c r="I119" s="192" t="n">
        <f aca="false">E119</f>
        <v>7</v>
      </c>
      <c r="J119" s="114" t="n">
        <v>42538</v>
      </c>
      <c r="K119" s="192" t="n">
        <f aca="false">I119*205.78*1.18</f>
        <v>1699.7428</v>
      </c>
      <c r="L119" s="190" t="s">
        <v>89</v>
      </c>
      <c r="M119" s="190" t="n">
        <f aca="false">F119</f>
        <v>1</v>
      </c>
      <c r="N119" s="192" t="n">
        <f aca="false">E119</f>
        <v>7</v>
      </c>
      <c r="O119" s="190" t="n">
        <v>0</v>
      </c>
      <c r="Q119" s="181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192" t="n">
        <v>7</v>
      </c>
      <c r="F120" s="190" t="n">
        <v>1</v>
      </c>
      <c r="G120" s="190" t="s">
        <v>399</v>
      </c>
      <c r="H120" s="190"/>
      <c r="I120" s="192" t="n">
        <f aca="false">E120</f>
        <v>7</v>
      </c>
      <c r="J120" s="114" t="n">
        <v>42538</v>
      </c>
      <c r="K120" s="192" t="n">
        <f aca="false">I120*205.78*1.18</f>
        <v>1699.7428</v>
      </c>
      <c r="L120" s="190" t="s">
        <v>89</v>
      </c>
      <c r="M120" s="190" t="n">
        <f aca="false">F120</f>
        <v>1</v>
      </c>
      <c r="N120" s="192" t="n">
        <f aca="false">E120</f>
        <v>7</v>
      </c>
      <c r="O120" s="190" t="n">
        <v>0</v>
      </c>
      <c r="Q120" s="181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192" t="n">
        <v>7</v>
      </c>
      <c r="F121" s="190" t="n">
        <v>1</v>
      </c>
      <c r="G121" s="190" t="s">
        <v>399</v>
      </c>
      <c r="H121" s="190"/>
      <c r="I121" s="192" t="n">
        <f aca="false">E121</f>
        <v>7</v>
      </c>
      <c r="J121" s="114" t="n">
        <v>42538</v>
      </c>
      <c r="K121" s="192" t="n">
        <f aca="false">I121*205.78*1.18</f>
        <v>1699.7428</v>
      </c>
      <c r="L121" s="190" t="s">
        <v>89</v>
      </c>
      <c r="M121" s="190" t="n">
        <f aca="false">F121</f>
        <v>1</v>
      </c>
      <c r="N121" s="192" t="n">
        <f aca="false">E121</f>
        <v>7</v>
      </c>
      <c r="O121" s="190" t="n">
        <v>0</v>
      </c>
      <c r="Q121" s="181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192" t="n">
        <v>7</v>
      </c>
      <c r="F122" s="190" t="n">
        <v>1</v>
      </c>
      <c r="G122" s="190" t="s">
        <v>399</v>
      </c>
      <c r="H122" s="190"/>
      <c r="I122" s="192" t="n">
        <f aca="false">E122</f>
        <v>7</v>
      </c>
      <c r="J122" s="114" t="n">
        <v>42539</v>
      </c>
      <c r="K122" s="192" t="n">
        <f aca="false">I122*205.78*1.18</f>
        <v>1699.7428</v>
      </c>
      <c r="L122" s="190" t="s">
        <v>89</v>
      </c>
      <c r="M122" s="190" t="n">
        <f aca="false">F122</f>
        <v>1</v>
      </c>
      <c r="N122" s="192" t="n">
        <f aca="false">E122</f>
        <v>7</v>
      </c>
      <c r="O122" s="190" t="n">
        <v>0</v>
      </c>
      <c r="Q122" s="181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192" t="n">
        <v>7</v>
      </c>
      <c r="F123" s="190" t="n">
        <v>1</v>
      </c>
      <c r="G123" s="190" t="s">
        <v>399</v>
      </c>
      <c r="H123" s="190"/>
      <c r="I123" s="192" t="n">
        <f aca="false">E123</f>
        <v>7</v>
      </c>
      <c r="J123" s="114" t="n">
        <v>42539</v>
      </c>
      <c r="K123" s="192" t="n">
        <f aca="false">I123*89.43*1.18</f>
        <v>738.6918</v>
      </c>
      <c r="L123" s="190" t="s">
        <v>89</v>
      </c>
      <c r="M123" s="190" t="n">
        <f aca="false">F123</f>
        <v>1</v>
      </c>
      <c r="N123" s="192" t="n">
        <f aca="false">E123</f>
        <v>7</v>
      </c>
      <c r="O123" s="190" t="n">
        <v>0</v>
      </c>
      <c r="Q123" s="181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192" t="n">
        <v>7</v>
      </c>
      <c r="F124" s="190" t="n">
        <v>1</v>
      </c>
      <c r="G124" s="190" t="s">
        <v>399</v>
      </c>
      <c r="H124" s="190"/>
      <c r="I124" s="192" t="n">
        <f aca="false">E124</f>
        <v>7</v>
      </c>
      <c r="J124" s="114" t="n">
        <v>42540</v>
      </c>
      <c r="K124" s="192" t="n">
        <f aca="false">I124*205.78*1.18</f>
        <v>1699.7428</v>
      </c>
      <c r="L124" s="190" t="s">
        <v>89</v>
      </c>
      <c r="M124" s="190" t="n">
        <f aca="false">F124</f>
        <v>1</v>
      </c>
      <c r="N124" s="192" t="n">
        <f aca="false">E124</f>
        <v>7</v>
      </c>
      <c r="O124" s="190" t="n">
        <v>0</v>
      </c>
      <c r="Q124" s="181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192" t="n">
        <v>7</v>
      </c>
      <c r="F125" s="190" t="n">
        <v>1</v>
      </c>
      <c r="G125" s="190" t="s">
        <v>399</v>
      </c>
      <c r="H125" s="190"/>
      <c r="I125" s="192" t="n">
        <f aca="false">E125</f>
        <v>7</v>
      </c>
      <c r="J125" s="114" t="n">
        <v>42541</v>
      </c>
      <c r="K125" s="192" t="n">
        <f aca="false">I125*205.78*1.18</f>
        <v>1699.7428</v>
      </c>
      <c r="L125" s="190" t="s">
        <v>89</v>
      </c>
      <c r="M125" s="190" t="n">
        <f aca="false">F125</f>
        <v>1</v>
      </c>
      <c r="N125" s="192" t="n">
        <f aca="false">E125</f>
        <v>7</v>
      </c>
      <c r="O125" s="190" t="n">
        <v>0</v>
      </c>
      <c r="Q125" s="181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192" t="n">
        <v>7</v>
      </c>
      <c r="F126" s="190" t="n">
        <v>1</v>
      </c>
      <c r="G126" s="190" t="s">
        <v>399</v>
      </c>
      <c r="H126" s="190"/>
      <c r="I126" s="192" t="n">
        <f aca="false">E126</f>
        <v>7</v>
      </c>
      <c r="J126" s="114" t="n">
        <v>42541</v>
      </c>
      <c r="K126" s="192" t="n">
        <f aca="false">I126*205.78*1.18</f>
        <v>1699.7428</v>
      </c>
      <c r="L126" s="190" t="s">
        <v>89</v>
      </c>
      <c r="M126" s="190" t="n">
        <f aca="false">F126</f>
        <v>1</v>
      </c>
      <c r="N126" s="192" t="n">
        <f aca="false">E126</f>
        <v>7</v>
      </c>
      <c r="O126" s="190" t="n">
        <v>0</v>
      </c>
      <c r="Q126" s="181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192" t="n">
        <v>7</v>
      </c>
      <c r="F127" s="190" t="n">
        <v>1</v>
      </c>
      <c r="G127" s="190" t="s">
        <v>399</v>
      </c>
      <c r="H127" s="190"/>
      <c r="I127" s="192" t="n">
        <f aca="false">E127</f>
        <v>7</v>
      </c>
      <c r="J127" s="114" t="n">
        <v>42541</v>
      </c>
      <c r="K127" s="192" t="n">
        <f aca="false">I127*205.78*1.18</f>
        <v>1699.7428</v>
      </c>
      <c r="L127" s="190" t="s">
        <v>89</v>
      </c>
      <c r="M127" s="190" t="n">
        <f aca="false">F127</f>
        <v>1</v>
      </c>
      <c r="N127" s="192" t="n">
        <f aca="false">E127</f>
        <v>7</v>
      </c>
      <c r="O127" s="190" t="n">
        <v>0</v>
      </c>
      <c r="Q127" s="181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192" t="n">
        <v>7</v>
      </c>
      <c r="F128" s="190" t="n">
        <v>1</v>
      </c>
      <c r="G128" s="190" t="s">
        <v>399</v>
      </c>
      <c r="H128" s="190"/>
      <c r="I128" s="192" t="n">
        <f aca="false">E128</f>
        <v>7</v>
      </c>
      <c r="J128" s="114" t="n">
        <v>42542</v>
      </c>
      <c r="K128" s="192" t="n">
        <f aca="false">I128*205.78*1.18</f>
        <v>1699.7428</v>
      </c>
      <c r="L128" s="190" t="s">
        <v>89</v>
      </c>
      <c r="M128" s="190" t="n">
        <f aca="false">F128</f>
        <v>1</v>
      </c>
      <c r="N128" s="192" t="n">
        <f aca="false">E128</f>
        <v>7</v>
      </c>
      <c r="O128" s="190" t="n">
        <v>0</v>
      </c>
      <c r="Q128" s="181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192" t="n">
        <v>7</v>
      </c>
      <c r="F129" s="190" t="n">
        <v>1</v>
      </c>
      <c r="G129" s="190" t="s">
        <v>399</v>
      </c>
      <c r="H129" s="190"/>
      <c r="I129" s="192" t="n">
        <f aca="false">E129</f>
        <v>7</v>
      </c>
      <c r="J129" s="114" t="n">
        <v>42543</v>
      </c>
      <c r="K129" s="192" t="n">
        <f aca="false">I129*205.78*1.18</f>
        <v>1699.7428</v>
      </c>
      <c r="L129" s="190" t="s">
        <v>89</v>
      </c>
      <c r="M129" s="190" t="n">
        <f aca="false">F129</f>
        <v>1</v>
      </c>
      <c r="N129" s="192" t="n">
        <f aca="false">E129</f>
        <v>7</v>
      </c>
      <c r="O129" s="190" t="n">
        <v>0</v>
      </c>
      <c r="Q129" s="181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192" t="n">
        <v>7</v>
      </c>
      <c r="F130" s="190" t="n">
        <v>1</v>
      </c>
      <c r="G130" s="190" t="s">
        <v>399</v>
      </c>
      <c r="H130" s="190"/>
      <c r="I130" s="192" t="n">
        <f aca="false">E130</f>
        <v>7</v>
      </c>
      <c r="J130" s="114" t="n">
        <v>42540</v>
      </c>
      <c r="K130" s="192" t="n">
        <f aca="false">I130*205.78*1.18</f>
        <v>1699.7428</v>
      </c>
      <c r="L130" s="190" t="s">
        <v>89</v>
      </c>
      <c r="M130" s="190" t="n">
        <f aca="false">F130</f>
        <v>1</v>
      </c>
      <c r="N130" s="192" t="n">
        <f aca="false">E130</f>
        <v>7</v>
      </c>
      <c r="O130" s="190" t="n">
        <v>0</v>
      </c>
      <c r="Q130" s="181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192" t="n">
        <v>7</v>
      </c>
      <c r="F131" s="190" t="n">
        <v>1</v>
      </c>
      <c r="G131" s="190" t="s">
        <v>399</v>
      </c>
      <c r="H131" s="190"/>
      <c r="I131" s="192" t="n">
        <f aca="false">E131</f>
        <v>7</v>
      </c>
      <c r="J131" s="114" t="n">
        <v>42544</v>
      </c>
      <c r="K131" s="192" t="n">
        <f aca="false">I131*205.78*1.18</f>
        <v>1699.7428</v>
      </c>
      <c r="L131" s="190" t="s">
        <v>89</v>
      </c>
      <c r="M131" s="190" t="n">
        <f aca="false">F131</f>
        <v>1</v>
      </c>
      <c r="N131" s="192" t="n">
        <f aca="false">E131</f>
        <v>7</v>
      </c>
      <c r="O131" s="190" t="n">
        <v>0</v>
      </c>
      <c r="Q131" s="181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192" t="n">
        <v>7</v>
      </c>
      <c r="F132" s="190" t="n">
        <v>1</v>
      </c>
      <c r="G132" s="190" t="s">
        <v>399</v>
      </c>
      <c r="H132" s="190"/>
      <c r="I132" s="192" t="n">
        <f aca="false">E132</f>
        <v>7</v>
      </c>
      <c r="J132" s="114" t="n">
        <v>42545</v>
      </c>
      <c r="K132" s="192" t="n">
        <f aca="false">I132*205.78*1.18</f>
        <v>1699.7428</v>
      </c>
      <c r="L132" s="190" t="s">
        <v>89</v>
      </c>
      <c r="M132" s="190" t="n">
        <f aca="false">F132</f>
        <v>1</v>
      </c>
      <c r="N132" s="192" t="n">
        <f aca="false">E132</f>
        <v>7</v>
      </c>
      <c r="O132" s="190" t="n">
        <v>0</v>
      </c>
      <c r="Q132" s="181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192" t="n">
        <v>7</v>
      </c>
      <c r="F133" s="190" t="n">
        <v>1</v>
      </c>
      <c r="G133" s="190" t="s">
        <v>399</v>
      </c>
      <c r="H133" s="190"/>
      <c r="I133" s="192" t="n">
        <f aca="false">E133</f>
        <v>7</v>
      </c>
      <c r="J133" s="114" t="n">
        <v>42546</v>
      </c>
      <c r="K133" s="192" t="n">
        <f aca="false">I133*205.78*1.18</f>
        <v>1699.7428</v>
      </c>
      <c r="L133" s="190" t="s">
        <v>89</v>
      </c>
      <c r="M133" s="190" t="n">
        <f aca="false">F133</f>
        <v>1</v>
      </c>
      <c r="N133" s="192" t="n">
        <f aca="false">E133</f>
        <v>7</v>
      </c>
      <c r="O133" s="190" t="n">
        <v>0</v>
      </c>
      <c r="Q133" s="181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192" t="n">
        <v>7</v>
      </c>
      <c r="F134" s="190" t="n">
        <v>1</v>
      </c>
      <c r="G134" s="190" t="s">
        <v>399</v>
      </c>
      <c r="H134" s="190"/>
      <c r="I134" s="192" t="n">
        <f aca="false">E134</f>
        <v>7</v>
      </c>
      <c r="J134" s="114" t="n">
        <v>42547</v>
      </c>
      <c r="K134" s="192" t="n">
        <f aca="false">I134*205.78*1.18</f>
        <v>1699.7428</v>
      </c>
      <c r="L134" s="190" t="s">
        <v>89</v>
      </c>
      <c r="M134" s="190" t="n">
        <f aca="false">F134</f>
        <v>1</v>
      </c>
      <c r="N134" s="192" t="n">
        <f aca="false">E134</f>
        <v>7</v>
      </c>
      <c r="O134" s="190" t="n">
        <v>0</v>
      </c>
      <c r="Q134" s="181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192" t="n">
        <v>7</v>
      </c>
      <c r="F135" s="190" t="n">
        <v>1</v>
      </c>
      <c r="G135" s="190" t="s">
        <v>399</v>
      </c>
      <c r="H135" s="190"/>
      <c r="I135" s="192" t="n">
        <f aca="false">E135</f>
        <v>7</v>
      </c>
      <c r="J135" s="114" t="n">
        <v>42547</v>
      </c>
      <c r="K135" s="192" t="n">
        <f aca="false">I135*205.78*1.18</f>
        <v>1699.7428</v>
      </c>
      <c r="L135" s="190" t="s">
        <v>89</v>
      </c>
      <c r="M135" s="190" t="n">
        <f aca="false">F135</f>
        <v>1</v>
      </c>
      <c r="N135" s="192" t="n">
        <f aca="false">E135</f>
        <v>7</v>
      </c>
      <c r="O135" s="190" t="n">
        <v>0</v>
      </c>
      <c r="Q135" s="181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192" t="n">
        <v>7</v>
      </c>
      <c r="F136" s="190" t="n">
        <v>1</v>
      </c>
      <c r="G136" s="190" t="s">
        <v>399</v>
      </c>
      <c r="H136" s="190"/>
      <c r="I136" s="192" t="n">
        <f aca="false">E136</f>
        <v>7</v>
      </c>
      <c r="J136" s="114" t="n">
        <v>42546</v>
      </c>
      <c r="K136" s="192" t="n">
        <f aca="false">I136*205.78*1.18</f>
        <v>1699.7428</v>
      </c>
      <c r="L136" s="190" t="s">
        <v>89</v>
      </c>
      <c r="M136" s="190" t="n">
        <f aca="false">F136</f>
        <v>1</v>
      </c>
      <c r="N136" s="192" t="n">
        <f aca="false">E136</f>
        <v>7</v>
      </c>
      <c r="O136" s="190" t="n">
        <v>0</v>
      </c>
      <c r="Q136" s="181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192" t="n">
        <v>7</v>
      </c>
      <c r="F137" s="190" t="n">
        <v>1</v>
      </c>
      <c r="G137" s="190" t="s">
        <v>399</v>
      </c>
      <c r="H137" s="190"/>
      <c r="I137" s="192" t="n">
        <f aca="false">E137</f>
        <v>7</v>
      </c>
      <c r="J137" s="114" t="n">
        <v>42549</v>
      </c>
      <c r="K137" s="192" t="n">
        <f aca="false">I137*205.78*1.18</f>
        <v>1699.7428</v>
      </c>
      <c r="L137" s="190" t="s">
        <v>89</v>
      </c>
      <c r="M137" s="190" t="n">
        <f aca="false">F137</f>
        <v>1</v>
      </c>
      <c r="N137" s="192" t="n">
        <f aca="false">E137</f>
        <v>7</v>
      </c>
      <c r="O137" s="190" t="n">
        <v>0</v>
      </c>
      <c r="Q137" s="181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192" t="n">
        <v>7</v>
      </c>
      <c r="F138" s="190" t="n">
        <v>1</v>
      </c>
      <c r="G138" s="190" t="s">
        <v>399</v>
      </c>
      <c r="H138" s="190"/>
      <c r="I138" s="192" t="n">
        <f aca="false">E138</f>
        <v>7</v>
      </c>
      <c r="J138" s="193" t="n">
        <v>42529</v>
      </c>
      <c r="K138" s="192" t="n">
        <f aca="false">I138*205.78*1.18</f>
        <v>1699.7428</v>
      </c>
      <c r="L138" s="190" t="s">
        <v>89</v>
      </c>
      <c r="M138" s="190" t="n">
        <f aca="false">F138</f>
        <v>1</v>
      </c>
      <c r="N138" s="192" t="n">
        <f aca="false">E138</f>
        <v>7</v>
      </c>
      <c r="O138" s="190" t="n">
        <v>0</v>
      </c>
      <c r="Q138" s="181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192" t="n">
        <v>7</v>
      </c>
      <c r="F139" s="190" t="n">
        <v>1</v>
      </c>
      <c r="G139" s="190" t="s">
        <v>399</v>
      </c>
      <c r="H139" s="190"/>
      <c r="I139" s="192" t="n">
        <f aca="false">E139</f>
        <v>7</v>
      </c>
      <c r="J139" s="193" t="n">
        <v>42523</v>
      </c>
      <c r="K139" s="192" t="n">
        <f aca="false">I139*205.78*1.18</f>
        <v>1699.7428</v>
      </c>
      <c r="L139" s="190" t="s">
        <v>89</v>
      </c>
      <c r="M139" s="190" t="n">
        <f aca="false">F139</f>
        <v>1</v>
      </c>
      <c r="N139" s="192" t="n">
        <f aca="false">E139</f>
        <v>7</v>
      </c>
      <c r="O139" s="190" t="n">
        <v>0</v>
      </c>
      <c r="Q139" s="181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192" t="n">
        <v>7</v>
      </c>
      <c r="F140" s="190" t="n">
        <v>1</v>
      </c>
      <c r="G140" s="190" t="s">
        <v>399</v>
      </c>
      <c r="H140" s="190"/>
      <c r="I140" s="192" t="n">
        <f aca="false">E140</f>
        <v>7</v>
      </c>
      <c r="J140" s="193" t="n">
        <v>42543</v>
      </c>
      <c r="K140" s="192" t="n">
        <f aca="false">I140*205.78*1.18</f>
        <v>1699.7428</v>
      </c>
      <c r="L140" s="190" t="s">
        <v>89</v>
      </c>
      <c r="M140" s="190" t="n">
        <f aca="false">F140</f>
        <v>1</v>
      </c>
      <c r="N140" s="192" t="n">
        <f aca="false">E140</f>
        <v>7</v>
      </c>
      <c r="O140" s="190" t="n">
        <v>0</v>
      </c>
      <c r="Q140" s="181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192" t="n">
        <v>7</v>
      </c>
      <c r="F141" s="190" t="n">
        <v>1</v>
      </c>
      <c r="G141" s="190" t="s">
        <v>399</v>
      </c>
      <c r="H141" s="190"/>
      <c r="I141" s="192" t="n">
        <f aca="false">E141</f>
        <v>7</v>
      </c>
      <c r="J141" s="193" t="n">
        <v>42541</v>
      </c>
      <c r="K141" s="192" t="n">
        <f aca="false">I141*205.78*1.18</f>
        <v>1699.7428</v>
      </c>
      <c r="L141" s="190" t="s">
        <v>89</v>
      </c>
      <c r="M141" s="190" t="n">
        <f aca="false">F141</f>
        <v>1</v>
      </c>
      <c r="N141" s="192" t="n">
        <f aca="false">E141</f>
        <v>7</v>
      </c>
      <c r="O141" s="190" t="n">
        <v>0</v>
      </c>
      <c r="Q141" s="181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192" t="n">
        <v>7</v>
      </c>
      <c r="F142" s="190" t="n">
        <v>1</v>
      </c>
      <c r="G142" s="190" t="s">
        <v>399</v>
      </c>
      <c r="H142" s="190"/>
      <c r="I142" s="192" t="n">
        <f aca="false">E142</f>
        <v>7</v>
      </c>
      <c r="J142" s="193" t="n">
        <v>42538</v>
      </c>
      <c r="K142" s="192" t="n">
        <f aca="false">I142*205.78*1.18</f>
        <v>1699.7428</v>
      </c>
      <c r="L142" s="190" t="s">
        <v>89</v>
      </c>
      <c r="M142" s="190" t="n">
        <f aca="false">F142</f>
        <v>1</v>
      </c>
      <c r="N142" s="192" t="n">
        <f aca="false">E142</f>
        <v>7</v>
      </c>
      <c r="O142" s="190" t="n">
        <v>0</v>
      </c>
      <c r="Q142" s="181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192" t="n">
        <v>7</v>
      </c>
      <c r="F143" s="190" t="n">
        <v>1</v>
      </c>
      <c r="G143" s="190" t="s">
        <v>399</v>
      </c>
      <c r="H143" s="190"/>
      <c r="I143" s="192" t="n">
        <f aca="false">E143</f>
        <v>7</v>
      </c>
      <c r="J143" s="193" t="n">
        <v>42537</v>
      </c>
      <c r="K143" s="192" t="n">
        <f aca="false">I143*205.78*1.18</f>
        <v>1699.7428</v>
      </c>
      <c r="L143" s="190" t="s">
        <v>89</v>
      </c>
      <c r="M143" s="190" t="n">
        <f aca="false">F143</f>
        <v>1</v>
      </c>
      <c r="N143" s="192" t="n">
        <f aca="false">E143</f>
        <v>7</v>
      </c>
      <c r="O143" s="190" t="n">
        <v>0</v>
      </c>
      <c r="Q143" s="181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192" t="n">
        <v>7</v>
      </c>
      <c r="F144" s="190" t="n">
        <v>1</v>
      </c>
      <c r="G144" s="190" t="s">
        <v>399</v>
      </c>
      <c r="H144" s="190"/>
      <c r="I144" s="192" t="n">
        <f aca="false">E144</f>
        <v>7</v>
      </c>
      <c r="J144" s="193" t="n">
        <v>42534</v>
      </c>
      <c r="K144" s="192" t="n">
        <f aca="false">I144*205.78*1.18</f>
        <v>1699.7428</v>
      </c>
      <c r="L144" s="190" t="s">
        <v>89</v>
      </c>
      <c r="M144" s="190" t="n">
        <f aca="false">F144</f>
        <v>1</v>
      </c>
      <c r="N144" s="192" t="n">
        <f aca="false">E144</f>
        <v>7</v>
      </c>
      <c r="O144" s="190" t="n">
        <v>0</v>
      </c>
      <c r="Q144" s="181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192" t="n">
        <v>7</v>
      </c>
      <c r="F145" s="190" t="n">
        <v>1</v>
      </c>
      <c r="G145" s="190" t="s">
        <v>399</v>
      </c>
      <c r="H145" s="190"/>
      <c r="I145" s="192" t="n">
        <f aca="false">E145</f>
        <v>7</v>
      </c>
      <c r="J145" s="193" t="n">
        <v>42517</v>
      </c>
      <c r="K145" s="192" t="n">
        <f aca="false">I145*205.78*1.18</f>
        <v>1699.7428</v>
      </c>
      <c r="L145" s="190" t="s">
        <v>89</v>
      </c>
      <c r="M145" s="190" t="n">
        <f aca="false">F145</f>
        <v>1</v>
      </c>
      <c r="N145" s="192" t="n">
        <f aca="false">E145</f>
        <v>7</v>
      </c>
      <c r="O145" s="190" t="n">
        <v>0</v>
      </c>
      <c r="Q145" s="181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192" t="n">
        <v>7</v>
      </c>
      <c r="F146" s="190" t="n">
        <v>1</v>
      </c>
      <c r="G146" s="190" t="s">
        <v>399</v>
      </c>
      <c r="H146" s="190"/>
      <c r="I146" s="192" t="n">
        <f aca="false">E146</f>
        <v>7</v>
      </c>
      <c r="J146" s="193" t="n">
        <v>42519</v>
      </c>
      <c r="K146" s="192" t="n">
        <f aca="false">I146*205.78*1.18</f>
        <v>1699.7428</v>
      </c>
      <c r="L146" s="190" t="s">
        <v>89</v>
      </c>
      <c r="M146" s="190" t="n">
        <f aca="false">F146</f>
        <v>1</v>
      </c>
      <c r="N146" s="192" t="n">
        <f aca="false">E146</f>
        <v>7</v>
      </c>
      <c r="O146" s="190" t="n">
        <v>0</v>
      </c>
      <c r="Q146" s="181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192" t="n">
        <v>7</v>
      </c>
      <c r="F147" s="190" t="n">
        <v>1</v>
      </c>
      <c r="G147" s="190" t="s">
        <v>399</v>
      </c>
      <c r="H147" s="190"/>
      <c r="I147" s="192" t="n">
        <f aca="false">E147</f>
        <v>7</v>
      </c>
      <c r="J147" s="193" t="n">
        <v>42534</v>
      </c>
      <c r="K147" s="192" t="n">
        <f aca="false">I147*205.78*1.18</f>
        <v>1699.7428</v>
      </c>
      <c r="L147" s="190" t="s">
        <v>89</v>
      </c>
      <c r="M147" s="190" t="n">
        <f aca="false">F147</f>
        <v>1</v>
      </c>
      <c r="N147" s="192" t="n">
        <f aca="false">E147</f>
        <v>7</v>
      </c>
      <c r="O147" s="190" t="n">
        <v>0</v>
      </c>
      <c r="Q147" s="181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192" t="n">
        <v>7</v>
      </c>
      <c r="F148" s="190" t="n">
        <v>1</v>
      </c>
      <c r="G148" s="190" t="s">
        <v>399</v>
      </c>
      <c r="H148" s="190"/>
      <c r="I148" s="192" t="n">
        <f aca="false">E148</f>
        <v>7</v>
      </c>
      <c r="J148" s="193" t="n">
        <v>42528</v>
      </c>
      <c r="K148" s="192" t="n">
        <f aca="false">I148*205.78*1.18</f>
        <v>1699.7428</v>
      </c>
      <c r="L148" s="190" t="s">
        <v>89</v>
      </c>
      <c r="M148" s="190" t="n">
        <f aca="false">F148</f>
        <v>1</v>
      </c>
      <c r="N148" s="192" t="n">
        <f aca="false">E148</f>
        <v>7</v>
      </c>
      <c r="O148" s="190" t="n">
        <v>0</v>
      </c>
      <c r="Q148" s="181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192" t="n">
        <v>7</v>
      </c>
      <c r="F149" s="190" t="n">
        <v>1</v>
      </c>
      <c r="G149" s="190" t="s">
        <v>399</v>
      </c>
      <c r="H149" s="190"/>
      <c r="I149" s="192" t="n">
        <f aca="false">E149</f>
        <v>7</v>
      </c>
      <c r="J149" s="193" t="n">
        <v>42521</v>
      </c>
      <c r="K149" s="192" t="n">
        <f aca="false">I149*205.78*1.18</f>
        <v>1699.7428</v>
      </c>
      <c r="L149" s="190" t="s">
        <v>89</v>
      </c>
      <c r="M149" s="190" t="n">
        <f aca="false">F149</f>
        <v>1</v>
      </c>
      <c r="N149" s="192" t="n">
        <f aca="false">E149</f>
        <v>7</v>
      </c>
      <c r="O149" s="190" t="n">
        <v>0</v>
      </c>
      <c r="Q149" s="181"/>
    </row>
    <row r="150" s="123" customFormat="tru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192" t="n">
        <v>7</v>
      </c>
      <c r="F150" s="190" t="n">
        <v>1</v>
      </c>
      <c r="G150" s="190" t="s">
        <v>399</v>
      </c>
      <c r="H150" s="190"/>
      <c r="I150" s="192" t="n">
        <f aca="false">E150</f>
        <v>7</v>
      </c>
      <c r="J150" s="193" t="n">
        <v>42524</v>
      </c>
      <c r="K150" s="192" t="n">
        <f aca="false">I150*205.78*1.18</f>
        <v>1699.7428</v>
      </c>
      <c r="L150" s="190" t="s">
        <v>89</v>
      </c>
      <c r="M150" s="190" t="n">
        <f aca="false">F150</f>
        <v>1</v>
      </c>
      <c r="N150" s="192" t="n">
        <f aca="false">E150</f>
        <v>7</v>
      </c>
      <c r="O150" s="190" t="n">
        <v>0</v>
      </c>
      <c r="Q150" s="181"/>
    </row>
    <row r="151" s="123" customFormat="tru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192" t="n">
        <v>7</v>
      </c>
      <c r="F151" s="190" t="n">
        <v>1</v>
      </c>
      <c r="G151" s="190" t="s">
        <v>399</v>
      </c>
      <c r="H151" s="190"/>
      <c r="I151" s="192" t="n">
        <f aca="false">E151</f>
        <v>7</v>
      </c>
      <c r="J151" s="193" t="n">
        <v>42522</v>
      </c>
      <c r="K151" s="192" t="n">
        <f aca="false">I151*205.78*1.18</f>
        <v>1699.7428</v>
      </c>
      <c r="L151" s="190" t="s">
        <v>89</v>
      </c>
      <c r="M151" s="190" t="n">
        <f aca="false">F151</f>
        <v>1</v>
      </c>
      <c r="N151" s="192" t="n">
        <f aca="false">E151</f>
        <v>7</v>
      </c>
      <c r="O151" s="190" t="n">
        <v>0</v>
      </c>
      <c r="Q151" s="181"/>
    </row>
    <row r="152" s="123" customFormat="tru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192" t="n">
        <v>7</v>
      </c>
      <c r="F152" s="190" t="n">
        <v>1</v>
      </c>
      <c r="G152" s="190" t="s">
        <v>399</v>
      </c>
      <c r="H152" s="190"/>
      <c r="I152" s="192" t="n">
        <f aca="false">E152</f>
        <v>7</v>
      </c>
      <c r="J152" s="193" t="n">
        <v>42528</v>
      </c>
      <c r="K152" s="192" t="n">
        <f aca="false">I152*205.78*1.18</f>
        <v>1699.7428</v>
      </c>
      <c r="L152" s="190" t="s">
        <v>89</v>
      </c>
      <c r="M152" s="190" t="n">
        <f aca="false">F152</f>
        <v>1</v>
      </c>
      <c r="N152" s="192" t="n">
        <f aca="false">E152</f>
        <v>7</v>
      </c>
      <c r="O152" s="190" t="n">
        <v>0</v>
      </c>
      <c r="Q152" s="184"/>
    </row>
    <row r="153" s="123" customFormat="tru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192" t="n">
        <v>7</v>
      </c>
      <c r="F153" s="190" t="n">
        <v>1</v>
      </c>
      <c r="G153" s="190" t="s">
        <v>399</v>
      </c>
      <c r="H153" s="190"/>
      <c r="I153" s="192" t="n">
        <f aca="false">E153</f>
        <v>7</v>
      </c>
      <c r="J153" s="193" t="n">
        <v>42518</v>
      </c>
      <c r="K153" s="192" t="n">
        <f aca="false">I153*205.78*1.18</f>
        <v>1699.7428</v>
      </c>
      <c r="L153" s="190" t="s">
        <v>89</v>
      </c>
      <c r="M153" s="190" t="n">
        <f aca="false">F153</f>
        <v>1</v>
      </c>
      <c r="N153" s="192" t="n">
        <f aca="false">E153</f>
        <v>7</v>
      </c>
      <c r="O153" s="190" t="n">
        <v>0</v>
      </c>
      <c r="Q153" s="184"/>
    </row>
    <row r="154" s="123" customFormat="tru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192" t="n">
        <v>7</v>
      </c>
      <c r="F154" s="190" t="n">
        <v>1</v>
      </c>
      <c r="G154" s="190" t="s">
        <v>399</v>
      </c>
      <c r="H154" s="190"/>
      <c r="I154" s="192" t="n">
        <f aca="false">E154</f>
        <v>7</v>
      </c>
      <c r="J154" s="193" t="n">
        <v>42540</v>
      </c>
      <c r="K154" s="192" t="n">
        <f aca="false">I154*205.78*1.18</f>
        <v>1699.7428</v>
      </c>
      <c r="L154" s="190" t="s">
        <v>89</v>
      </c>
      <c r="M154" s="190" t="n">
        <f aca="false">F154</f>
        <v>1</v>
      </c>
      <c r="N154" s="192" t="n">
        <f aca="false">E154</f>
        <v>7</v>
      </c>
      <c r="O154" s="190" t="n">
        <v>0</v>
      </c>
      <c r="Q154" s="184"/>
    </row>
    <row r="155" s="123" customFormat="tru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192" t="n">
        <v>7</v>
      </c>
      <c r="F155" s="190" t="n">
        <v>1</v>
      </c>
      <c r="G155" s="190" t="s">
        <v>399</v>
      </c>
      <c r="H155" s="190"/>
      <c r="I155" s="192" t="n">
        <f aca="false">E155</f>
        <v>7</v>
      </c>
      <c r="J155" s="193" t="n">
        <v>42535</v>
      </c>
      <c r="K155" s="192" t="n">
        <f aca="false">I155*205.78*1.18</f>
        <v>1699.7428</v>
      </c>
      <c r="L155" s="190" t="s">
        <v>89</v>
      </c>
      <c r="M155" s="190" t="n">
        <f aca="false">F155</f>
        <v>1</v>
      </c>
      <c r="N155" s="192" t="n">
        <f aca="false">E155</f>
        <v>7</v>
      </c>
      <c r="O155" s="190" t="n">
        <v>0</v>
      </c>
      <c r="Q155" s="184"/>
    </row>
    <row r="156" s="123" customFormat="tru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192" t="n">
        <v>7</v>
      </c>
      <c r="F156" s="190" t="n">
        <v>1</v>
      </c>
      <c r="G156" s="190" t="s">
        <v>399</v>
      </c>
      <c r="H156" s="190"/>
      <c r="I156" s="192" t="n">
        <f aca="false">E156</f>
        <v>7</v>
      </c>
      <c r="J156" s="193" t="n">
        <v>42533</v>
      </c>
      <c r="K156" s="192" t="n">
        <f aca="false">I156*205.78*1.18</f>
        <v>1699.7428</v>
      </c>
      <c r="L156" s="190" t="s">
        <v>89</v>
      </c>
      <c r="M156" s="190" t="n">
        <f aca="false">F156</f>
        <v>1</v>
      </c>
      <c r="N156" s="192" t="n">
        <f aca="false">E156</f>
        <v>7</v>
      </c>
      <c r="O156" s="190" t="n">
        <v>0</v>
      </c>
      <c r="Q156" s="184"/>
    </row>
    <row r="157" s="123" customFormat="tru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192" t="n">
        <v>7</v>
      </c>
      <c r="F157" s="190" t="n">
        <v>1</v>
      </c>
      <c r="G157" s="190" t="s">
        <v>399</v>
      </c>
      <c r="H157" s="190"/>
      <c r="I157" s="192" t="n">
        <f aca="false">E157</f>
        <v>7</v>
      </c>
      <c r="J157" s="193" t="n">
        <v>42520</v>
      </c>
      <c r="K157" s="192" t="n">
        <f aca="false">I157*205.78*1.18</f>
        <v>1699.7428</v>
      </c>
      <c r="L157" s="190" t="s">
        <v>89</v>
      </c>
      <c r="M157" s="190" t="n">
        <f aca="false">F157</f>
        <v>1</v>
      </c>
      <c r="N157" s="192" t="n">
        <f aca="false">E157</f>
        <v>7</v>
      </c>
      <c r="O157" s="190" t="n">
        <v>0</v>
      </c>
      <c r="Q157" s="184"/>
    </row>
    <row r="158" s="123" customFormat="tru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192" t="n">
        <v>7</v>
      </c>
      <c r="F158" s="190" t="n">
        <v>1</v>
      </c>
      <c r="G158" s="190" t="s">
        <v>399</v>
      </c>
      <c r="H158" s="190"/>
      <c r="I158" s="192" t="n">
        <f aca="false">E158</f>
        <v>7</v>
      </c>
      <c r="J158" s="193" t="n">
        <v>42544</v>
      </c>
      <c r="K158" s="192" t="n">
        <f aca="false">I158*205.78*1.18</f>
        <v>1699.7428</v>
      </c>
      <c r="L158" s="190" t="s">
        <v>89</v>
      </c>
      <c r="M158" s="190" t="n">
        <f aca="false">F158</f>
        <v>1</v>
      </c>
      <c r="N158" s="192" t="n">
        <f aca="false">E158</f>
        <v>7</v>
      </c>
      <c r="O158" s="190" t="n">
        <v>0</v>
      </c>
      <c r="Q158" s="184"/>
    </row>
    <row r="159" s="123" customFormat="tru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192" t="n">
        <v>7</v>
      </c>
      <c r="F159" s="190" t="n">
        <v>1</v>
      </c>
      <c r="G159" s="190" t="s">
        <v>399</v>
      </c>
      <c r="H159" s="190"/>
      <c r="I159" s="192" t="n">
        <f aca="false">E159</f>
        <v>7</v>
      </c>
      <c r="J159" s="193" t="n">
        <v>42538</v>
      </c>
      <c r="K159" s="192" t="n">
        <f aca="false">I159*205.78*1.18</f>
        <v>1699.7428</v>
      </c>
      <c r="L159" s="190" t="s">
        <v>89</v>
      </c>
      <c r="M159" s="190" t="n">
        <f aca="false">F159</f>
        <v>1</v>
      </c>
      <c r="N159" s="192" t="n">
        <f aca="false">E159</f>
        <v>7</v>
      </c>
      <c r="O159" s="190" t="n">
        <v>0</v>
      </c>
      <c r="Q159" s="184"/>
    </row>
    <row r="160" s="123" customFormat="tru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192" t="n">
        <v>7</v>
      </c>
      <c r="F160" s="190" t="n">
        <v>1</v>
      </c>
      <c r="G160" s="190" t="s">
        <v>399</v>
      </c>
      <c r="H160" s="190"/>
      <c r="I160" s="192" t="n">
        <f aca="false">E160</f>
        <v>7</v>
      </c>
      <c r="J160" s="193" t="n">
        <v>42535</v>
      </c>
      <c r="K160" s="192" t="n">
        <f aca="false">I160*205.78*1.18</f>
        <v>1699.7428</v>
      </c>
      <c r="L160" s="190" t="s">
        <v>89</v>
      </c>
      <c r="M160" s="190" t="n">
        <f aca="false">F160</f>
        <v>1</v>
      </c>
      <c r="N160" s="192" t="n">
        <f aca="false">E160</f>
        <v>7</v>
      </c>
      <c r="O160" s="190" t="n">
        <v>0</v>
      </c>
      <c r="Q160" s="184"/>
    </row>
    <row r="161" s="123" customFormat="tru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192" t="n">
        <v>7</v>
      </c>
      <c r="F161" s="190" t="n">
        <v>1</v>
      </c>
      <c r="G161" s="190" t="s">
        <v>399</v>
      </c>
      <c r="H161" s="190"/>
      <c r="I161" s="192" t="n">
        <f aca="false">E161</f>
        <v>7</v>
      </c>
      <c r="J161" s="193" t="n">
        <v>42515</v>
      </c>
      <c r="K161" s="192" t="n">
        <f aca="false">I161*205.78*1.18</f>
        <v>1699.7428</v>
      </c>
      <c r="L161" s="190" t="s">
        <v>89</v>
      </c>
      <c r="M161" s="190" t="n">
        <f aca="false">F161</f>
        <v>1</v>
      </c>
      <c r="N161" s="192" t="n">
        <f aca="false">E161</f>
        <v>7</v>
      </c>
      <c r="O161" s="190" t="n">
        <v>0</v>
      </c>
      <c r="Q161" s="184"/>
    </row>
    <row r="162" s="123" customFormat="tru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192" t="n">
        <v>7</v>
      </c>
      <c r="F162" s="190" t="n">
        <v>1</v>
      </c>
      <c r="G162" s="190" t="s">
        <v>399</v>
      </c>
      <c r="H162" s="190"/>
      <c r="I162" s="192" t="n">
        <f aca="false">E162</f>
        <v>7</v>
      </c>
      <c r="J162" s="193" t="n">
        <v>42531</v>
      </c>
      <c r="K162" s="192" t="n">
        <f aca="false">I162*205.78*1.18</f>
        <v>1699.7428</v>
      </c>
      <c r="L162" s="190" t="s">
        <v>89</v>
      </c>
      <c r="M162" s="190" t="n">
        <f aca="false">F162</f>
        <v>1</v>
      </c>
      <c r="N162" s="192" t="n">
        <f aca="false">E162</f>
        <v>7</v>
      </c>
      <c r="O162" s="190" t="n">
        <v>0</v>
      </c>
      <c r="Q162" s="184"/>
    </row>
    <row r="163" s="123" customFormat="tru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192" t="n">
        <v>7</v>
      </c>
      <c r="F163" s="190" t="n">
        <v>1</v>
      </c>
      <c r="G163" s="190" t="s">
        <v>399</v>
      </c>
      <c r="H163" s="190"/>
      <c r="I163" s="192" t="n">
        <f aca="false">E163</f>
        <v>7</v>
      </c>
      <c r="J163" s="193" t="n">
        <v>42527</v>
      </c>
      <c r="K163" s="192" t="n">
        <f aca="false">I163*205.78*1.18</f>
        <v>1699.7428</v>
      </c>
      <c r="L163" s="190" t="s">
        <v>89</v>
      </c>
      <c r="M163" s="190" t="n">
        <f aca="false">F163</f>
        <v>1</v>
      </c>
      <c r="N163" s="192" t="n">
        <f aca="false">E163</f>
        <v>7</v>
      </c>
      <c r="O163" s="190" t="n">
        <v>0</v>
      </c>
      <c r="Q163" s="184"/>
    </row>
    <row r="164" s="123" customFormat="tru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192" t="n">
        <v>7</v>
      </c>
      <c r="F164" s="190" t="n">
        <v>1</v>
      </c>
      <c r="G164" s="190" t="s">
        <v>399</v>
      </c>
      <c r="H164" s="190"/>
      <c r="I164" s="192" t="n">
        <f aca="false">E164</f>
        <v>7</v>
      </c>
      <c r="J164" s="193" t="n">
        <v>42523</v>
      </c>
      <c r="K164" s="192" t="n">
        <f aca="false">I164*205.78*1.18</f>
        <v>1699.7428</v>
      </c>
      <c r="L164" s="190" t="s">
        <v>89</v>
      </c>
      <c r="M164" s="190" t="n">
        <f aca="false">F164</f>
        <v>1</v>
      </c>
      <c r="N164" s="192" t="n">
        <f aca="false">E164</f>
        <v>7</v>
      </c>
      <c r="O164" s="190" t="n">
        <v>0</v>
      </c>
      <c r="Q164" s="184"/>
    </row>
    <row r="165" s="123" customFormat="tru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192" t="n">
        <v>7</v>
      </c>
      <c r="F165" s="190" t="n">
        <v>1</v>
      </c>
      <c r="G165" s="190" t="s">
        <v>399</v>
      </c>
      <c r="H165" s="190"/>
      <c r="I165" s="192" t="n">
        <f aca="false">E165</f>
        <v>7</v>
      </c>
      <c r="J165" s="193" t="n">
        <v>42523</v>
      </c>
      <c r="K165" s="192" t="n">
        <f aca="false">I165*205.78*1.18</f>
        <v>1699.7428</v>
      </c>
      <c r="L165" s="190" t="s">
        <v>89</v>
      </c>
      <c r="M165" s="190" t="n">
        <f aca="false">F165</f>
        <v>1</v>
      </c>
      <c r="N165" s="192" t="n">
        <f aca="false">E165</f>
        <v>7</v>
      </c>
      <c r="O165" s="190" t="n">
        <v>0</v>
      </c>
      <c r="Q165" s="184"/>
    </row>
    <row r="166" s="123" customFormat="tru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192" t="n">
        <v>7</v>
      </c>
      <c r="F166" s="190" t="n">
        <v>1</v>
      </c>
      <c r="G166" s="190" t="s">
        <v>399</v>
      </c>
      <c r="H166" s="190"/>
      <c r="I166" s="192" t="n">
        <f aca="false">E166</f>
        <v>7</v>
      </c>
      <c r="J166" s="193" t="n">
        <v>42536</v>
      </c>
      <c r="K166" s="192" t="n">
        <f aca="false">I166*205.78*1.18</f>
        <v>1699.7428</v>
      </c>
      <c r="L166" s="190" t="s">
        <v>89</v>
      </c>
      <c r="M166" s="190" t="n">
        <f aca="false">F166</f>
        <v>1</v>
      </c>
      <c r="N166" s="192" t="n">
        <f aca="false">E166</f>
        <v>7</v>
      </c>
      <c r="O166" s="190" t="n">
        <v>0</v>
      </c>
      <c r="Q166" s="184"/>
    </row>
    <row r="167" s="123" customFormat="tru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192" t="n">
        <v>7</v>
      </c>
      <c r="F167" s="190" t="n">
        <v>1</v>
      </c>
      <c r="G167" s="190" t="s">
        <v>399</v>
      </c>
      <c r="H167" s="190"/>
      <c r="I167" s="192" t="n">
        <f aca="false">E167</f>
        <v>7</v>
      </c>
      <c r="J167" s="193" t="n">
        <v>42532</v>
      </c>
      <c r="K167" s="192" t="n">
        <f aca="false">I167*205.78*1.18</f>
        <v>1699.7428</v>
      </c>
      <c r="L167" s="190" t="s">
        <v>89</v>
      </c>
      <c r="M167" s="190" t="n">
        <f aca="false">F167</f>
        <v>1</v>
      </c>
      <c r="N167" s="192" t="n">
        <f aca="false">E167</f>
        <v>7</v>
      </c>
      <c r="O167" s="190" t="n">
        <v>0</v>
      </c>
      <c r="Q167" s="184"/>
    </row>
    <row r="168" s="123" customFormat="tru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192" t="n">
        <v>7</v>
      </c>
      <c r="F168" s="190" t="n">
        <v>1</v>
      </c>
      <c r="G168" s="190" t="s">
        <v>399</v>
      </c>
      <c r="H168" s="190"/>
      <c r="I168" s="192" t="n">
        <f aca="false">E168</f>
        <v>7</v>
      </c>
      <c r="J168" s="193" t="n">
        <v>42526</v>
      </c>
      <c r="K168" s="192" t="n">
        <f aca="false">I168*205.78*1.18</f>
        <v>1699.7428</v>
      </c>
      <c r="L168" s="190" t="s">
        <v>89</v>
      </c>
      <c r="M168" s="190" t="n">
        <f aca="false">F168</f>
        <v>1</v>
      </c>
      <c r="N168" s="192" t="n">
        <f aca="false">E168</f>
        <v>7</v>
      </c>
      <c r="O168" s="190" t="n">
        <v>0</v>
      </c>
      <c r="Q168" s="184"/>
    </row>
    <row r="169" s="123" customFormat="tru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192" t="n">
        <v>7</v>
      </c>
      <c r="F169" s="190" t="n">
        <v>1</v>
      </c>
      <c r="G169" s="190" t="s">
        <v>399</v>
      </c>
      <c r="H169" s="190"/>
      <c r="I169" s="192" t="n">
        <f aca="false">E169</f>
        <v>7</v>
      </c>
      <c r="J169" s="193" t="n">
        <v>42517</v>
      </c>
      <c r="K169" s="192" t="n">
        <f aca="false">I169*205.78*1.18</f>
        <v>1699.7428</v>
      </c>
      <c r="L169" s="190" t="s">
        <v>89</v>
      </c>
      <c r="M169" s="190" t="n">
        <f aca="false">F169</f>
        <v>1</v>
      </c>
      <c r="N169" s="192" t="n">
        <f aca="false">E169</f>
        <v>7</v>
      </c>
      <c r="O169" s="190" t="n">
        <v>0</v>
      </c>
      <c r="Q169" s="184"/>
    </row>
    <row r="170" s="123" customFormat="tru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192" t="n">
        <v>7</v>
      </c>
      <c r="F170" s="190" t="n">
        <v>1</v>
      </c>
      <c r="G170" s="190" t="s">
        <v>399</v>
      </c>
      <c r="H170" s="190"/>
      <c r="I170" s="192" t="n">
        <f aca="false">E170</f>
        <v>7</v>
      </c>
      <c r="J170" s="193" t="n">
        <v>42542</v>
      </c>
      <c r="K170" s="192" t="n">
        <f aca="false">I170*205.78*1.18</f>
        <v>1699.7428</v>
      </c>
      <c r="L170" s="190" t="s">
        <v>89</v>
      </c>
      <c r="M170" s="190" t="n">
        <f aca="false">F170</f>
        <v>1</v>
      </c>
      <c r="N170" s="192" t="n">
        <f aca="false">E170</f>
        <v>7</v>
      </c>
      <c r="O170" s="190" t="n">
        <v>0</v>
      </c>
      <c r="Q170" s="184"/>
    </row>
    <row r="171" s="123" customFormat="tru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192" t="n">
        <v>7</v>
      </c>
      <c r="F171" s="190" t="n">
        <v>1</v>
      </c>
      <c r="G171" s="190" t="s">
        <v>399</v>
      </c>
      <c r="H171" s="190"/>
      <c r="I171" s="192" t="n">
        <f aca="false">E171</f>
        <v>7</v>
      </c>
      <c r="J171" s="193" t="n">
        <v>42534</v>
      </c>
      <c r="K171" s="192" t="n">
        <f aca="false">I171*205.78*1.18</f>
        <v>1699.7428</v>
      </c>
      <c r="L171" s="190" t="s">
        <v>89</v>
      </c>
      <c r="M171" s="190" t="n">
        <f aca="false">F171</f>
        <v>1</v>
      </c>
      <c r="N171" s="192" t="n">
        <f aca="false">E171</f>
        <v>7</v>
      </c>
      <c r="O171" s="190" t="n">
        <v>0</v>
      </c>
      <c r="Q171" s="184"/>
    </row>
    <row r="172" s="123" customFormat="tru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192" t="n">
        <v>7</v>
      </c>
      <c r="F172" s="190" t="n">
        <v>1</v>
      </c>
      <c r="G172" s="190" t="s">
        <v>399</v>
      </c>
      <c r="H172" s="190"/>
      <c r="I172" s="192" t="n">
        <f aca="false">E172</f>
        <v>7</v>
      </c>
      <c r="J172" s="193" t="n">
        <v>42517</v>
      </c>
      <c r="K172" s="192" t="n">
        <f aca="false">I172*205.78*1.18</f>
        <v>1699.7428</v>
      </c>
      <c r="L172" s="190" t="s">
        <v>89</v>
      </c>
      <c r="M172" s="190" t="n">
        <f aca="false">F172</f>
        <v>1</v>
      </c>
      <c r="N172" s="192" t="n">
        <f aca="false">E172</f>
        <v>7</v>
      </c>
      <c r="O172" s="190" t="n">
        <v>0</v>
      </c>
      <c r="Q172" s="184"/>
    </row>
    <row r="173" s="123" customFormat="tru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192" t="n">
        <v>7</v>
      </c>
      <c r="F173" s="190" t="n">
        <v>1</v>
      </c>
      <c r="G173" s="190" t="s">
        <v>399</v>
      </c>
      <c r="H173" s="190"/>
      <c r="I173" s="192" t="n">
        <f aca="false">E173</f>
        <v>7</v>
      </c>
      <c r="J173" s="193" t="n">
        <v>42528</v>
      </c>
      <c r="K173" s="192" t="n">
        <f aca="false">I173*205.78*1.18</f>
        <v>1699.7428</v>
      </c>
      <c r="L173" s="190" t="s">
        <v>89</v>
      </c>
      <c r="M173" s="190" t="n">
        <f aca="false">F173</f>
        <v>1</v>
      </c>
      <c r="N173" s="192" t="n">
        <f aca="false">E173</f>
        <v>7</v>
      </c>
      <c r="O173" s="190" t="n">
        <v>0</v>
      </c>
      <c r="Q173" s="184"/>
    </row>
    <row r="174" s="123" customFormat="tru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192" t="n">
        <v>7</v>
      </c>
      <c r="F174" s="190" t="n">
        <v>1</v>
      </c>
      <c r="G174" s="190" t="s">
        <v>399</v>
      </c>
      <c r="H174" s="190"/>
      <c r="I174" s="192" t="n">
        <f aca="false">E174</f>
        <v>7</v>
      </c>
      <c r="J174" s="193" t="n">
        <v>42524</v>
      </c>
      <c r="K174" s="192" t="n">
        <f aca="false">I174*205.78*1.18</f>
        <v>1699.7428</v>
      </c>
      <c r="L174" s="190" t="s">
        <v>89</v>
      </c>
      <c r="M174" s="190" t="n">
        <f aca="false">F174</f>
        <v>1</v>
      </c>
      <c r="N174" s="192" t="n">
        <f aca="false">E174</f>
        <v>7</v>
      </c>
      <c r="O174" s="190" t="n">
        <v>0</v>
      </c>
      <c r="Q174" s="184"/>
    </row>
    <row r="175" s="123" customFormat="tru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192" t="n">
        <v>7</v>
      </c>
      <c r="F175" s="190" t="n">
        <v>1</v>
      </c>
      <c r="G175" s="190" t="s">
        <v>399</v>
      </c>
      <c r="H175" s="190"/>
      <c r="I175" s="192" t="n">
        <f aca="false">E175</f>
        <v>7</v>
      </c>
      <c r="J175" s="193" t="n">
        <v>42520</v>
      </c>
      <c r="K175" s="192" t="n">
        <f aca="false">I175*205.78*1.18</f>
        <v>1699.7428</v>
      </c>
      <c r="L175" s="190" t="s">
        <v>89</v>
      </c>
      <c r="M175" s="190" t="n">
        <f aca="false">F175</f>
        <v>1</v>
      </c>
      <c r="N175" s="192" t="n">
        <f aca="false">E175</f>
        <v>7</v>
      </c>
      <c r="O175" s="190" t="n">
        <v>0</v>
      </c>
      <c r="Q175" s="184"/>
    </row>
    <row r="176" s="123" customFormat="tru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192" t="n">
        <v>7</v>
      </c>
      <c r="F176" s="190" t="n">
        <v>1</v>
      </c>
      <c r="G176" s="190" t="s">
        <v>399</v>
      </c>
      <c r="H176" s="190"/>
      <c r="I176" s="192" t="n">
        <f aca="false">E176</f>
        <v>7</v>
      </c>
      <c r="J176" s="193" t="n">
        <v>42538</v>
      </c>
      <c r="K176" s="192" t="n">
        <f aca="false">I176*205.78*1.18</f>
        <v>1699.7428</v>
      </c>
      <c r="L176" s="190" t="s">
        <v>89</v>
      </c>
      <c r="M176" s="190" t="n">
        <f aca="false">F176</f>
        <v>1</v>
      </c>
      <c r="N176" s="192" t="n">
        <f aca="false">E176</f>
        <v>7</v>
      </c>
      <c r="O176" s="190" t="n">
        <v>0</v>
      </c>
      <c r="Q176" s="184"/>
    </row>
    <row r="177" s="123" customFormat="tru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192" t="n">
        <v>7</v>
      </c>
      <c r="F177" s="190" t="n">
        <v>1</v>
      </c>
      <c r="G177" s="190" t="s">
        <v>399</v>
      </c>
      <c r="H177" s="190"/>
      <c r="I177" s="192" t="n">
        <f aca="false">E177</f>
        <v>7</v>
      </c>
      <c r="J177" s="193" t="n">
        <v>42535</v>
      </c>
      <c r="K177" s="192" t="n">
        <f aca="false">I177*205.78*1.18</f>
        <v>1699.7428</v>
      </c>
      <c r="L177" s="190" t="s">
        <v>89</v>
      </c>
      <c r="M177" s="190" t="n">
        <f aca="false">F177</f>
        <v>1</v>
      </c>
      <c r="N177" s="192" t="n">
        <f aca="false">E177</f>
        <v>7</v>
      </c>
      <c r="O177" s="190" t="n">
        <v>0</v>
      </c>
      <c r="Q177" s="184"/>
    </row>
    <row r="178" s="123" customFormat="tru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192" t="n">
        <v>7</v>
      </c>
      <c r="F178" s="190" t="n">
        <v>1</v>
      </c>
      <c r="G178" s="190" t="s">
        <v>399</v>
      </c>
      <c r="H178" s="190"/>
      <c r="I178" s="192" t="n">
        <f aca="false">E178</f>
        <v>7</v>
      </c>
      <c r="J178" s="193" t="n">
        <v>42531</v>
      </c>
      <c r="K178" s="192" t="n">
        <f aca="false">I178*205.78*1.18</f>
        <v>1699.7428</v>
      </c>
      <c r="L178" s="190" t="s">
        <v>89</v>
      </c>
      <c r="M178" s="190" t="n">
        <f aca="false">F178</f>
        <v>1</v>
      </c>
      <c r="N178" s="192" t="n">
        <f aca="false">E178</f>
        <v>7</v>
      </c>
      <c r="O178" s="190" t="n">
        <v>0</v>
      </c>
      <c r="Q178" s="184"/>
    </row>
    <row r="179" s="123" customFormat="tru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192" t="n">
        <v>7</v>
      </c>
      <c r="F179" s="190" t="n">
        <v>1</v>
      </c>
      <c r="G179" s="190" t="s">
        <v>399</v>
      </c>
      <c r="H179" s="190"/>
      <c r="I179" s="192" t="n">
        <f aca="false">E179</f>
        <v>7</v>
      </c>
      <c r="J179" s="193" t="n">
        <v>42527</v>
      </c>
      <c r="K179" s="192" t="n">
        <f aca="false">I179*205.78*1.18</f>
        <v>1699.7428</v>
      </c>
      <c r="L179" s="190" t="s">
        <v>89</v>
      </c>
      <c r="M179" s="190" t="n">
        <f aca="false">F179</f>
        <v>1</v>
      </c>
      <c r="N179" s="192" t="n">
        <f aca="false">E179</f>
        <v>7</v>
      </c>
      <c r="O179" s="190" t="n">
        <v>0</v>
      </c>
      <c r="Q179" s="184"/>
    </row>
    <row r="180" s="123" customFormat="tru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192" t="n">
        <v>7</v>
      </c>
      <c r="F180" s="190" t="n">
        <v>1</v>
      </c>
      <c r="G180" s="190" t="s">
        <v>399</v>
      </c>
      <c r="H180" s="190"/>
      <c r="I180" s="192" t="n">
        <f aca="false">E180</f>
        <v>7</v>
      </c>
      <c r="J180" s="193" t="n">
        <v>42522</v>
      </c>
      <c r="K180" s="192" t="n">
        <f aca="false">I180*205.78*1.18</f>
        <v>1699.7428</v>
      </c>
      <c r="L180" s="190" t="s">
        <v>89</v>
      </c>
      <c r="M180" s="190" t="n">
        <f aca="false">F180</f>
        <v>1</v>
      </c>
      <c r="N180" s="192" t="n">
        <f aca="false">E180</f>
        <v>7</v>
      </c>
      <c r="O180" s="190" t="n">
        <v>0</v>
      </c>
      <c r="Q180" s="185"/>
    </row>
    <row r="181" s="123" customFormat="tru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192" t="n">
        <v>7</v>
      </c>
      <c r="F181" s="190" t="n">
        <v>1</v>
      </c>
      <c r="G181" s="190" t="s">
        <v>399</v>
      </c>
      <c r="H181" s="190"/>
      <c r="I181" s="192" t="n">
        <f aca="false">E181</f>
        <v>7</v>
      </c>
      <c r="J181" s="193" t="n">
        <v>42531</v>
      </c>
      <c r="K181" s="192" t="n">
        <f aca="false">I181*205.78*1.18</f>
        <v>1699.7428</v>
      </c>
      <c r="L181" s="190" t="s">
        <v>89</v>
      </c>
      <c r="M181" s="190" t="n">
        <f aca="false">F181</f>
        <v>1</v>
      </c>
      <c r="N181" s="192" t="n">
        <f aca="false">E181</f>
        <v>7</v>
      </c>
      <c r="O181" s="190" t="n">
        <v>0</v>
      </c>
      <c r="Q181" s="185"/>
    </row>
    <row r="182" s="123" customFormat="tru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192" t="n">
        <v>7</v>
      </c>
      <c r="F182" s="190" t="n">
        <v>1</v>
      </c>
      <c r="G182" s="190" t="s">
        <v>399</v>
      </c>
      <c r="H182" s="190"/>
      <c r="I182" s="192" t="n">
        <f aca="false">E182</f>
        <v>7</v>
      </c>
      <c r="J182" s="193" t="n">
        <v>42537</v>
      </c>
      <c r="K182" s="192" t="n">
        <f aca="false">I182*205.78*1.18</f>
        <v>1699.7428</v>
      </c>
      <c r="L182" s="190" t="s">
        <v>89</v>
      </c>
      <c r="M182" s="190" t="n">
        <f aca="false">F182</f>
        <v>1</v>
      </c>
      <c r="N182" s="192" t="n">
        <f aca="false">E182</f>
        <v>7</v>
      </c>
      <c r="O182" s="190" t="n">
        <v>0</v>
      </c>
      <c r="Q182" s="185"/>
    </row>
    <row r="183" s="123" customFormat="tru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192" t="n">
        <v>7</v>
      </c>
      <c r="F183" s="190" t="n">
        <v>1</v>
      </c>
      <c r="G183" s="190" t="s">
        <v>399</v>
      </c>
      <c r="H183" s="190"/>
      <c r="I183" s="192" t="n">
        <f aca="false">E183</f>
        <v>7</v>
      </c>
      <c r="J183" s="193" t="n">
        <v>42542</v>
      </c>
      <c r="K183" s="192" t="n">
        <f aca="false">I183*205.78*1.18</f>
        <v>1699.7428</v>
      </c>
      <c r="L183" s="190" t="s">
        <v>89</v>
      </c>
      <c r="M183" s="190" t="n">
        <f aca="false">F183</f>
        <v>1</v>
      </c>
      <c r="N183" s="192" t="n">
        <f aca="false">E183</f>
        <v>7</v>
      </c>
      <c r="O183" s="190" t="n">
        <v>0</v>
      </c>
      <c r="Q183" s="185"/>
    </row>
    <row r="184" s="123" customFormat="tru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192" t="n">
        <v>7</v>
      </c>
      <c r="F184" s="190" t="n">
        <v>1</v>
      </c>
      <c r="G184" s="190" t="s">
        <v>399</v>
      </c>
      <c r="H184" s="190"/>
      <c r="I184" s="192" t="n">
        <f aca="false">E184</f>
        <v>7</v>
      </c>
      <c r="J184" s="193" t="n">
        <v>42527</v>
      </c>
      <c r="K184" s="192" t="n">
        <f aca="false">I184*205.78*1.18</f>
        <v>1699.7428</v>
      </c>
      <c r="L184" s="190" t="s">
        <v>89</v>
      </c>
      <c r="M184" s="190" t="n">
        <f aca="false">F184</f>
        <v>1</v>
      </c>
      <c r="N184" s="192" t="n">
        <f aca="false">E184</f>
        <v>7</v>
      </c>
      <c r="O184" s="190" t="n">
        <v>0</v>
      </c>
      <c r="Q184" s="185"/>
    </row>
    <row r="185" s="123" customFormat="tru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192" t="n">
        <v>7</v>
      </c>
      <c r="F185" s="190" t="n">
        <v>1</v>
      </c>
      <c r="G185" s="190" t="s">
        <v>399</v>
      </c>
      <c r="H185" s="190"/>
      <c r="I185" s="192" t="n">
        <f aca="false">E185</f>
        <v>7</v>
      </c>
      <c r="J185" s="193" t="n">
        <v>42526</v>
      </c>
      <c r="K185" s="192" t="n">
        <f aca="false">I185*205.78*1.18</f>
        <v>1699.7428</v>
      </c>
      <c r="L185" s="190" t="s">
        <v>89</v>
      </c>
      <c r="M185" s="190" t="n">
        <f aca="false">F185</f>
        <v>1</v>
      </c>
      <c r="N185" s="192" t="n">
        <f aca="false">E185</f>
        <v>7</v>
      </c>
      <c r="O185" s="190" t="n">
        <v>0</v>
      </c>
      <c r="Q185" s="185"/>
    </row>
    <row r="186" s="123" customFormat="tru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192" t="n">
        <v>7</v>
      </c>
      <c r="F186" s="190" t="n">
        <v>1</v>
      </c>
      <c r="G186" s="190" t="s">
        <v>399</v>
      </c>
      <c r="H186" s="190"/>
      <c r="I186" s="192" t="n">
        <f aca="false">E186</f>
        <v>7</v>
      </c>
      <c r="J186" s="193" t="n">
        <v>42521</v>
      </c>
      <c r="K186" s="192" t="n">
        <f aca="false">I186*205.78*1.18</f>
        <v>1699.7428</v>
      </c>
      <c r="L186" s="190" t="s">
        <v>89</v>
      </c>
      <c r="M186" s="190" t="n">
        <f aca="false">F186</f>
        <v>1</v>
      </c>
      <c r="N186" s="192" t="n">
        <f aca="false">E186</f>
        <v>7</v>
      </c>
      <c r="O186" s="190" t="n">
        <v>0</v>
      </c>
      <c r="Q186" s="185"/>
    </row>
    <row r="187" s="123" customFormat="tru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192" t="n">
        <v>7</v>
      </c>
      <c r="F187" s="190" t="n">
        <v>1</v>
      </c>
      <c r="G187" s="190" t="s">
        <v>399</v>
      </c>
      <c r="H187" s="190"/>
      <c r="I187" s="192" t="n">
        <f aca="false">E187</f>
        <v>7</v>
      </c>
      <c r="J187" s="193" t="n">
        <v>42526</v>
      </c>
      <c r="K187" s="192" t="n">
        <f aca="false">I187*205.78*1.18</f>
        <v>1699.7428</v>
      </c>
      <c r="L187" s="190" t="s">
        <v>89</v>
      </c>
      <c r="M187" s="190" t="n">
        <f aca="false">F187</f>
        <v>1</v>
      </c>
      <c r="N187" s="192" t="n">
        <f aca="false">E187</f>
        <v>7</v>
      </c>
      <c r="O187" s="190" t="n">
        <v>0</v>
      </c>
      <c r="Q187" s="185"/>
    </row>
    <row r="188" s="123" customFormat="tru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192" t="n">
        <v>7</v>
      </c>
      <c r="F188" s="190" t="n">
        <v>1</v>
      </c>
      <c r="G188" s="190" t="s">
        <v>399</v>
      </c>
      <c r="H188" s="190"/>
      <c r="I188" s="192" t="n">
        <f aca="false">E188</f>
        <v>7</v>
      </c>
      <c r="J188" s="193" t="n">
        <v>42533</v>
      </c>
      <c r="K188" s="192" t="n">
        <f aca="false">I188*205.78*1.18</f>
        <v>1699.7428</v>
      </c>
      <c r="L188" s="190" t="s">
        <v>89</v>
      </c>
      <c r="M188" s="190" t="n">
        <f aca="false">F188</f>
        <v>1</v>
      </c>
      <c r="N188" s="192" t="n">
        <f aca="false">E188</f>
        <v>7</v>
      </c>
      <c r="O188" s="190" t="n">
        <v>0</v>
      </c>
      <c r="Q188" s="185"/>
    </row>
    <row r="189" s="123" customFormat="tru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192" t="n">
        <v>7</v>
      </c>
      <c r="F189" s="190" t="n">
        <v>1</v>
      </c>
      <c r="G189" s="190" t="s">
        <v>399</v>
      </c>
      <c r="H189" s="190"/>
      <c r="I189" s="192" t="n">
        <f aca="false">E189</f>
        <v>7</v>
      </c>
      <c r="J189" s="193" t="n">
        <v>42540</v>
      </c>
      <c r="K189" s="192" t="n">
        <f aca="false">I189*205.78*1.18</f>
        <v>1699.7428</v>
      </c>
      <c r="L189" s="190" t="s">
        <v>89</v>
      </c>
      <c r="M189" s="190" t="n">
        <f aca="false">F189</f>
        <v>1</v>
      </c>
      <c r="N189" s="192" t="n">
        <f aca="false">E189</f>
        <v>7</v>
      </c>
      <c r="O189" s="190" t="n">
        <v>0</v>
      </c>
      <c r="Q189" s="185"/>
    </row>
    <row r="190" customFormat="false" ht="1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192" t="n">
        <v>7</v>
      </c>
      <c r="F190" s="190" t="n">
        <v>1</v>
      </c>
      <c r="G190" s="190" t="s">
        <v>399</v>
      </c>
      <c r="H190" s="190"/>
      <c r="I190" s="192" t="n">
        <f aca="false">E190</f>
        <v>7</v>
      </c>
      <c r="J190" s="193" t="n">
        <v>42537</v>
      </c>
      <c r="K190" s="192" t="n">
        <f aca="false">I190*205.78*1.18</f>
        <v>1699.7428</v>
      </c>
      <c r="L190" s="190" t="s">
        <v>89</v>
      </c>
      <c r="M190" s="190" t="n">
        <f aca="false">F190</f>
        <v>1</v>
      </c>
      <c r="N190" s="192" t="n">
        <f aca="false">E190</f>
        <v>7</v>
      </c>
      <c r="O190" s="190" t="n">
        <v>0</v>
      </c>
      <c r="Q190" s="185"/>
    </row>
    <row r="191" customFormat="false" ht="1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192" t="n">
        <v>7</v>
      </c>
      <c r="F191" s="190" t="n">
        <v>1</v>
      </c>
      <c r="G191" s="190" t="s">
        <v>399</v>
      </c>
      <c r="H191" s="190"/>
      <c r="I191" s="192" t="n">
        <f aca="false">E191</f>
        <v>7</v>
      </c>
      <c r="J191" s="193" t="n">
        <v>42529</v>
      </c>
      <c r="K191" s="192" t="n">
        <f aca="false">I191*205.78*1.18</f>
        <v>1699.7428</v>
      </c>
      <c r="L191" s="190" t="s">
        <v>89</v>
      </c>
      <c r="M191" s="190" t="n">
        <f aca="false">F191</f>
        <v>1</v>
      </c>
      <c r="N191" s="192" t="n">
        <f aca="false">E191</f>
        <v>7</v>
      </c>
      <c r="O191" s="190" t="n">
        <v>0</v>
      </c>
      <c r="Q191" s="185"/>
    </row>
    <row r="192" customFormat="false" ht="1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192" t="n">
        <v>7</v>
      </c>
      <c r="F192" s="190" t="n">
        <v>1</v>
      </c>
      <c r="G192" s="190" t="s">
        <v>399</v>
      </c>
      <c r="H192" s="190"/>
      <c r="I192" s="192" t="n">
        <f aca="false">E192</f>
        <v>7</v>
      </c>
      <c r="J192" s="114" t="n">
        <v>42522</v>
      </c>
      <c r="K192" s="192" t="n">
        <f aca="false">I192*205.78*1.18</f>
        <v>1699.7428</v>
      </c>
      <c r="L192" s="190" t="s">
        <v>89</v>
      </c>
      <c r="M192" s="190" t="n">
        <f aca="false">F192</f>
        <v>1</v>
      </c>
      <c r="N192" s="192" t="n">
        <f aca="false">E192</f>
        <v>7</v>
      </c>
      <c r="O192" s="190" t="n">
        <v>0</v>
      </c>
      <c r="Q192" s="185"/>
    </row>
    <row r="193" customFormat="false" ht="1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192" t="n">
        <v>7</v>
      </c>
      <c r="F193" s="190" t="n">
        <v>1</v>
      </c>
      <c r="G193" s="190" t="s">
        <v>399</v>
      </c>
      <c r="H193" s="190"/>
      <c r="I193" s="192" t="n">
        <f aca="false">E193</f>
        <v>7</v>
      </c>
      <c r="J193" s="194" t="n">
        <v>42521.4340277778</v>
      </c>
      <c r="K193" s="192" t="n">
        <f aca="false">I193*205.78*1.18</f>
        <v>1699.7428</v>
      </c>
      <c r="L193" s="190" t="s">
        <v>89</v>
      </c>
      <c r="M193" s="190" t="n">
        <f aca="false">F193</f>
        <v>1</v>
      </c>
      <c r="N193" s="192" t="n">
        <f aca="false">E193</f>
        <v>7</v>
      </c>
      <c r="O193" s="190" t="n">
        <v>0</v>
      </c>
      <c r="Q193" s="185"/>
    </row>
    <row r="194" customFormat="false" ht="1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192" t="n">
        <v>7</v>
      </c>
      <c r="F194" s="190" t="n">
        <v>1</v>
      </c>
      <c r="G194" s="190" t="s">
        <v>399</v>
      </c>
      <c r="H194" s="190"/>
      <c r="I194" s="192" t="n">
        <f aca="false">E194</f>
        <v>7</v>
      </c>
      <c r="J194" s="194" t="n">
        <v>42532.4166666667</v>
      </c>
      <c r="K194" s="192" t="n">
        <f aca="false">I194*205.78*1.18</f>
        <v>1699.7428</v>
      </c>
      <c r="L194" s="190" t="s">
        <v>89</v>
      </c>
      <c r="M194" s="190" t="n">
        <f aca="false">F194</f>
        <v>1</v>
      </c>
      <c r="N194" s="192" t="n">
        <f aca="false">E194</f>
        <v>7</v>
      </c>
      <c r="O194" s="190" t="n">
        <v>0</v>
      </c>
      <c r="Q194" s="185"/>
    </row>
    <row r="195" customFormat="false" ht="1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192" t="n">
        <v>7</v>
      </c>
      <c r="F195" s="190" t="n">
        <v>1</v>
      </c>
      <c r="G195" s="190" t="s">
        <v>399</v>
      </c>
      <c r="H195" s="190"/>
      <c r="I195" s="192" t="n">
        <f aca="false">E195</f>
        <v>7</v>
      </c>
      <c r="J195" s="194" t="n">
        <v>42535</v>
      </c>
      <c r="K195" s="192" t="n">
        <f aca="false">I195*205.78*1.18</f>
        <v>1699.7428</v>
      </c>
      <c r="L195" s="190" t="s">
        <v>89</v>
      </c>
      <c r="M195" s="190" t="n">
        <f aca="false">F195</f>
        <v>1</v>
      </c>
      <c r="N195" s="192" t="n">
        <f aca="false">E195</f>
        <v>7</v>
      </c>
      <c r="O195" s="190" t="n">
        <v>0</v>
      </c>
      <c r="Q195" s="185"/>
    </row>
    <row r="196" customFormat="false" ht="1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192" t="n">
        <v>7</v>
      </c>
      <c r="F196" s="190" t="n">
        <v>1</v>
      </c>
      <c r="G196" s="190" t="s">
        <v>399</v>
      </c>
      <c r="H196" s="190"/>
      <c r="I196" s="192" t="n">
        <f aca="false">E196</f>
        <v>7</v>
      </c>
      <c r="J196" s="194" t="n">
        <v>42538.0833333333</v>
      </c>
      <c r="K196" s="192" t="n">
        <f aca="false">I196*205.78*1.18</f>
        <v>1699.7428</v>
      </c>
      <c r="L196" s="190" t="s">
        <v>89</v>
      </c>
      <c r="M196" s="190" t="n">
        <f aca="false">F196</f>
        <v>1</v>
      </c>
      <c r="N196" s="192" t="n">
        <f aca="false">E196</f>
        <v>7</v>
      </c>
      <c r="O196" s="190" t="n">
        <v>0</v>
      </c>
      <c r="Q196" s="185"/>
    </row>
    <row r="197" customFormat="false" ht="1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192" t="n">
        <v>7</v>
      </c>
      <c r="F197" s="190" t="n">
        <v>1</v>
      </c>
      <c r="G197" s="190" t="s">
        <v>399</v>
      </c>
      <c r="H197" s="190"/>
      <c r="I197" s="192" t="n">
        <f aca="false">E197</f>
        <v>7</v>
      </c>
      <c r="J197" s="194" t="n">
        <v>42516.7083333333</v>
      </c>
      <c r="K197" s="192" t="n">
        <f aca="false">I197*205.78*1.18</f>
        <v>1699.7428</v>
      </c>
      <c r="L197" s="190" t="s">
        <v>89</v>
      </c>
      <c r="M197" s="190" t="n">
        <f aca="false">F197</f>
        <v>1</v>
      </c>
      <c r="N197" s="192" t="n">
        <f aca="false">E197</f>
        <v>7</v>
      </c>
      <c r="O197" s="190" t="n">
        <v>0</v>
      </c>
      <c r="Q197" s="185"/>
    </row>
    <row r="198" customFormat="false" ht="1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192" t="n">
        <v>7</v>
      </c>
      <c r="F198" s="190" t="n">
        <v>1</v>
      </c>
      <c r="G198" s="190" t="s">
        <v>399</v>
      </c>
      <c r="H198" s="190"/>
      <c r="I198" s="192" t="n">
        <f aca="false">E198</f>
        <v>7</v>
      </c>
      <c r="J198" s="194" t="n">
        <v>42516.0694444444</v>
      </c>
      <c r="K198" s="192" t="n">
        <f aca="false">I198*205.78*1.18</f>
        <v>1699.7428</v>
      </c>
      <c r="L198" s="190" t="s">
        <v>89</v>
      </c>
      <c r="M198" s="190" t="n">
        <f aca="false">F198</f>
        <v>1</v>
      </c>
      <c r="N198" s="192" t="n">
        <f aca="false">E198</f>
        <v>7</v>
      </c>
      <c r="O198" s="190" t="n">
        <v>0</v>
      </c>
      <c r="Q198" s="185"/>
    </row>
    <row r="199" customFormat="false" ht="1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192" t="n">
        <v>7</v>
      </c>
      <c r="F199" s="190" t="n">
        <v>1</v>
      </c>
      <c r="G199" s="190" t="s">
        <v>399</v>
      </c>
      <c r="H199" s="190"/>
      <c r="I199" s="192" t="n">
        <f aca="false">E199</f>
        <v>7</v>
      </c>
      <c r="J199" s="194" t="n">
        <v>42518.7083333333</v>
      </c>
      <c r="K199" s="192" t="n">
        <f aca="false">I199*205.78*1.18</f>
        <v>1699.7428</v>
      </c>
      <c r="L199" s="190" t="s">
        <v>89</v>
      </c>
      <c r="M199" s="190" t="n">
        <f aca="false">F199</f>
        <v>1</v>
      </c>
      <c r="N199" s="192" t="n">
        <f aca="false">E199</f>
        <v>7</v>
      </c>
      <c r="O199" s="190" t="n">
        <v>0</v>
      </c>
      <c r="Q199" s="185"/>
    </row>
    <row r="200" customFormat="false" ht="1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192" t="n">
        <v>7</v>
      </c>
      <c r="F200" s="190" t="n">
        <v>1</v>
      </c>
      <c r="G200" s="190" t="s">
        <v>399</v>
      </c>
      <c r="H200" s="190"/>
      <c r="I200" s="192" t="n">
        <f aca="false">E200</f>
        <v>7</v>
      </c>
      <c r="J200" s="194" t="n">
        <v>42518.7708333333</v>
      </c>
      <c r="K200" s="192" t="n">
        <f aca="false">I200*205.78*1.18</f>
        <v>1699.7428</v>
      </c>
      <c r="L200" s="190" t="s">
        <v>89</v>
      </c>
      <c r="M200" s="190" t="n">
        <f aca="false">F200</f>
        <v>1</v>
      </c>
      <c r="N200" s="192" t="n">
        <f aca="false">E200</f>
        <v>7</v>
      </c>
      <c r="O200" s="190" t="n">
        <v>0</v>
      </c>
      <c r="Q200" s="75"/>
    </row>
    <row r="201" customFormat="false" ht="1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192" t="n">
        <v>7</v>
      </c>
      <c r="F201" s="190" t="n">
        <v>1</v>
      </c>
      <c r="G201" s="190" t="s">
        <v>399</v>
      </c>
      <c r="H201" s="190"/>
      <c r="I201" s="192" t="n">
        <f aca="false">E201</f>
        <v>7</v>
      </c>
      <c r="J201" s="194" t="n">
        <v>42520.2083333333</v>
      </c>
      <c r="K201" s="192" t="n">
        <f aca="false">I201*205.78*1.18</f>
        <v>1699.7428</v>
      </c>
      <c r="L201" s="190" t="s">
        <v>89</v>
      </c>
      <c r="M201" s="190" t="n">
        <f aca="false">F201</f>
        <v>1</v>
      </c>
      <c r="N201" s="192" t="n">
        <f aca="false">E201</f>
        <v>7</v>
      </c>
      <c r="O201" s="190" t="n">
        <v>0</v>
      </c>
      <c r="Q201" s="75"/>
    </row>
    <row r="202" customFormat="false" ht="1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192" t="n">
        <v>7</v>
      </c>
      <c r="F202" s="190" t="n">
        <v>1</v>
      </c>
      <c r="G202" s="190" t="s">
        <v>399</v>
      </c>
      <c r="H202" s="190"/>
      <c r="I202" s="192" t="n">
        <f aca="false">E202</f>
        <v>7</v>
      </c>
      <c r="J202" s="194" t="n">
        <v>42520.6666666667</v>
      </c>
      <c r="K202" s="192" t="n">
        <f aca="false">I202*205.78*1.18</f>
        <v>1699.7428</v>
      </c>
      <c r="L202" s="190" t="s">
        <v>89</v>
      </c>
      <c r="M202" s="190" t="n">
        <f aca="false">F202</f>
        <v>1</v>
      </c>
      <c r="N202" s="192" t="n">
        <f aca="false">E202</f>
        <v>7</v>
      </c>
      <c r="O202" s="190" t="n">
        <v>0</v>
      </c>
      <c r="Q202" s="75"/>
    </row>
    <row r="203" customFormat="false" ht="1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192" t="n">
        <v>7</v>
      </c>
      <c r="F203" s="190" t="n">
        <v>1</v>
      </c>
      <c r="G203" s="190" t="s">
        <v>399</v>
      </c>
      <c r="H203" s="190"/>
      <c r="I203" s="192" t="n">
        <f aca="false">E203</f>
        <v>7</v>
      </c>
      <c r="J203" s="194" t="n">
        <v>42524.0625</v>
      </c>
      <c r="K203" s="192" t="n">
        <f aca="false">I203*205.78*1.18</f>
        <v>1699.7428</v>
      </c>
      <c r="L203" s="190" t="s">
        <v>89</v>
      </c>
      <c r="M203" s="190" t="n">
        <f aca="false">F203</f>
        <v>1</v>
      </c>
      <c r="N203" s="192" t="n">
        <f aca="false">E203</f>
        <v>7</v>
      </c>
      <c r="O203" s="190" t="n">
        <v>0</v>
      </c>
      <c r="Q203" s="75"/>
    </row>
    <row r="204" customFormat="false" ht="1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192" t="n">
        <v>7</v>
      </c>
      <c r="F204" s="190" t="n">
        <v>1</v>
      </c>
      <c r="G204" s="190" t="s">
        <v>399</v>
      </c>
      <c r="H204" s="190"/>
      <c r="I204" s="192" t="n">
        <f aca="false">E204</f>
        <v>7</v>
      </c>
      <c r="J204" s="194" t="n">
        <v>42524.4375</v>
      </c>
      <c r="K204" s="192" t="n">
        <f aca="false">I204*205.78*1.18</f>
        <v>1699.7428</v>
      </c>
      <c r="L204" s="190" t="s">
        <v>89</v>
      </c>
      <c r="M204" s="190" t="n">
        <f aca="false">F204</f>
        <v>1</v>
      </c>
      <c r="N204" s="192" t="n">
        <f aca="false">E204</f>
        <v>7</v>
      </c>
      <c r="O204" s="190" t="n">
        <v>0</v>
      </c>
      <c r="Q204" s="75"/>
    </row>
    <row r="205" customFormat="false" ht="1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192" t="n">
        <v>7</v>
      </c>
      <c r="F205" s="190" t="n">
        <v>1</v>
      </c>
      <c r="G205" s="190" t="s">
        <v>399</v>
      </c>
      <c r="H205" s="190"/>
      <c r="I205" s="192" t="n">
        <f aca="false">E205</f>
        <v>7</v>
      </c>
      <c r="J205" s="194" t="n">
        <v>42525.2291666667</v>
      </c>
      <c r="K205" s="192" t="n">
        <f aca="false">I205*205.78*1.18</f>
        <v>1699.7428</v>
      </c>
      <c r="L205" s="190" t="s">
        <v>89</v>
      </c>
      <c r="M205" s="190" t="n">
        <f aca="false">F205</f>
        <v>1</v>
      </c>
      <c r="N205" s="192" t="n">
        <f aca="false">E205</f>
        <v>7</v>
      </c>
      <c r="O205" s="190" t="n">
        <v>0</v>
      </c>
      <c r="Q205" s="75"/>
    </row>
    <row r="206" customFormat="false" ht="1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192" t="n">
        <v>7</v>
      </c>
      <c r="F206" s="190" t="n">
        <v>1</v>
      </c>
      <c r="G206" s="190" t="s">
        <v>399</v>
      </c>
      <c r="H206" s="190"/>
      <c r="I206" s="192" t="n">
        <f aca="false">E206</f>
        <v>7</v>
      </c>
      <c r="J206" s="194" t="n">
        <v>42526.6041666667</v>
      </c>
      <c r="K206" s="192" t="n">
        <f aca="false">I206*205.78*1.18</f>
        <v>1699.7428</v>
      </c>
      <c r="L206" s="190" t="s">
        <v>89</v>
      </c>
      <c r="M206" s="190" t="n">
        <f aca="false">F206</f>
        <v>1</v>
      </c>
      <c r="N206" s="192" t="n">
        <f aca="false">E206</f>
        <v>7</v>
      </c>
      <c r="O206" s="190" t="n">
        <v>0</v>
      </c>
      <c r="Q206" s="75"/>
    </row>
    <row r="207" customFormat="false" ht="1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192" t="n">
        <v>7</v>
      </c>
      <c r="F207" s="190" t="n">
        <v>1</v>
      </c>
      <c r="G207" s="190" t="s">
        <v>399</v>
      </c>
      <c r="H207" s="190"/>
      <c r="I207" s="192" t="n">
        <f aca="false">E207</f>
        <v>7</v>
      </c>
      <c r="J207" s="194" t="n">
        <v>42528.3680555556</v>
      </c>
      <c r="K207" s="192" t="n">
        <f aca="false">I207*205.78*1.18</f>
        <v>1699.7428</v>
      </c>
      <c r="L207" s="190" t="s">
        <v>89</v>
      </c>
      <c r="M207" s="190" t="n">
        <f aca="false">F207</f>
        <v>1</v>
      </c>
      <c r="N207" s="192" t="n">
        <f aca="false">E207</f>
        <v>7</v>
      </c>
      <c r="O207" s="190" t="n">
        <v>0</v>
      </c>
      <c r="Q207" s="75"/>
    </row>
    <row r="208" customFormat="false" ht="1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192" t="n">
        <v>7</v>
      </c>
      <c r="F208" s="190" t="n">
        <v>1</v>
      </c>
      <c r="G208" s="190" t="s">
        <v>399</v>
      </c>
      <c r="H208" s="190"/>
      <c r="I208" s="192" t="n">
        <f aca="false">E208</f>
        <v>7</v>
      </c>
      <c r="J208" s="194" t="n">
        <v>42530.4375</v>
      </c>
      <c r="K208" s="192" t="n">
        <f aca="false">I208*205.78*1.18</f>
        <v>1699.7428</v>
      </c>
      <c r="L208" s="190" t="s">
        <v>89</v>
      </c>
      <c r="M208" s="190" t="n">
        <f aca="false">F208</f>
        <v>1</v>
      </c>
      <c r="N208" s="192" t="n">
        <f aca="false">E208</f>
        <v>7</v>
      </c>
      <c r="O208" s="190" t="n">
        <v>0</v>
      </c>
      <c r="Q208" s="75"/>
    </row>
    <row r="209" customFormat="false" ht="15" hidden="false" customHeight="false" outlineLevel="0" collapsed="false">
      <c r="A209" s="190" t="n">
        <v>204</v>
      </c>
      <c r="B209" s="190" t="s">
        <v>94</v>
      </c>
      <c r="C209" s="191"/>
      <c r="D209" s="190" t="n">
        <v>1</v>
      </c>
      <c r="E209" s="192" t="n">
        <v>7</v>
      </c>
      <c r="F209" s="190" t="n">
        <v>1</v>
      </c>
      <c r="G209" s="190" t="s">
        <v>399</v>
      </c>
      <c r="H209" s="190"/>
      <c r="I209" s="192" t="n">
        <f aca="false">E209</f>
        <v>7</v>
      </c>
      <c r="J209" s="194" t="n">
        <v>42534.375</v>
      </c>
      <c r="K209" s="192" t="n">
        <f aca="false">I209*205.78*1.18</f>
        <v>1699.7428</v>
      </c>
      <c r="L209" s="190" t="s">
        <v>89</v>
      </c>
      <c r="M209" s="190" t="n">
        <f aca="false">F209</f>
        <v>1</v>
      </c>
      <c r="N209" s="192" t="n">
        <f aca="false">E209</f>
        <v>7</v>
      </c>
      <c r="O209" s="190" t="n">
        <v>0</v>
      </c>
      <c r="Q209" s="75"/>
    </row>
    <row r="210" customFormat="false" ht="15" hidden="false" customHeight="false" outlineLevel="0" collapsed="false">
      <c r="A210" s="190" t="n">
        <v>205</v>
      </c>
      <c r="B210" s="190" t="s">
        <v>94</v>
      </c>
      <c r="C210" s="191"/>
      <c r="D210" s="190" t="n">
        <v>1</v>
      </c>
      <c r="E210" s="192" t="n">
        <v>7</v>
      </c>
      <c r="F210" s="190" t="n">
        <v>1</v>
      </c>
      <c r="G210" s="190" t="s">
        <v>399</v>
      </c>
      <c r="H210" s="190"/>
      <c r="I210" s="192" t="n">
        <f aca="false">E210</f>
        <v>7</v>
      </c>
      <c r="J210" s="194" t="n">
        <v>42534.4583333333</v>
      </c>
      <c r="K210" s="192" t="n">
        <f aca="false">I210*205.78*1.18</f>
        <v>1699.7428</v>
      </c>
      <c r="L210" s="190" t="s">
        <v>89</v>
      </c>
      <c r="M210" s="190" t="n">
        <f aca="false">F210</f>
        <v>1</v>
      </c>
      <c r="N210" s="192" t="n">
        <f aca="false">E210</f>
        <v>7</v>
      </c>
      <c r="O210" s="190" t="n">
        <v>0</v>
      </c>
      <c r="Q210" s="75"/>
    </row>
    <row r="211" customFormat="false" ht="15" hidden="false" customHeight="false" outlineLevel="0" collapsed="false">
      <c r="A211" s="190" t="n">
        <v>206</v>
      </c>
      <c r="B211" s="190" t="s">
        <v>94</v>
      </c>
      <c r="C211" s="191"/>
      <c r="D211" s="190" t="n">
        <v>1</v>
      </c>
      <c r="E211" s="192" t="n">
        <v>7</v>
      </c>
      <c r="F211" s="190" t="n">
        <v>1</v>
      </c>
      <c r="G211" s="190" t="s">
        <v>399</v>
      </c>
      <c r="H211" s="190"/>
      <c r="I211" s="192" t="n">
        <f aca="false">E211</f>
        <v>7</v>
      </c>
      <c r="J211" s="194" t="n">
        <v>42534.8888888889</v>
      </c>
      <c r="K211" s="192" t="n">
        <f aca="false">I211*205.78*1.18</f>
        <v>1699.7428</v>
      </c>
      <c r="L211" s="190" t="s">
        <v>89</v>
      </c>
      <c r="M211" s="190" t="n">
        <f aca="false">F211</f>
        <v>1</v>
      </c>
      <c r="N211" s="192" t="n">
        <f aca="false">E211</f>
        <v>7</v>
      </c>
      <c r="O211" s="190" t="n">
        <v>0</v>
      </c>
      <c r="Q211" s="75"/>
    </row>
    <row r="212" customFormat="false" ht="15" hidden="false" customHeight="false" outlineLevel="0" collapsed="false">
      <c r="A212" s="190" t="n">
        <v>207</v>
      </c>
      <c r="B212" s="190" t="s">
        <v>94</v>
      </c>
      <c r="C212" s="191"/>
      <c r="D212" s="190" t="n">
        <v>1</v>
      </c>
      <c r="E212" s="192" t="n">
        <v>7</v>
      </c>
      <c r="F212" s="190" t="n">
        <v>1</v>
      </c>
      <c r="G212" s="190" t="s">
        <v>399</v>
      </c>
      <c r="H212" s="190"/>
      <c r="I212" s="192" t="n">
        <f aca="false">E212</f>
        <v>7</v>
      </c>
      <c r="J212" s="194" t="n">
        <v>42537.7291666667</v>
      </c>
      <c r="K212" s="192" t="n">
        <f aca="false">I212*205.78*1.18</f>
        <v>1699.7428</v>
      </c>
      <c r="L212" s="190" t="s">
        <v>89</v>
      </c>
      <c r="M212" s="190" t="n">
        <f aca="false">F212</f>
        <v>1</v>
      </c>
      <c r="N212" s="192" t="n">
        <f aca="false">E212</f>
        <v>7</v>
      </c>
      <c r="O212" s="190" t="n">
        <v>0</v>
      </c>
      <c r="Q212" s="75"/>
    </row>
    <row r="213" customFormat="false" ht="15" hidden="false" customHeight="false" outlineLevel="0" collapsed="false">
      <c r="A213" s="190" t="n">
        <v>208</v>
      </c>
      <c r="B213" s="190" t="s">
        <v>94</v>
      </c>
      <c r="C213" s="191"/>
      <c r="D213" s="190" t="n">
        <v>1</v>
      </c>
      <c r="E213" s="192" t="n">
        <v>7</v>
      </c>
      <c r="F213" s="190" t="n">
        <v>1</v>
      </c>
      <c r="G213" s="190" t="s">
        <v>399</v>
      </c>
      <c r="H213" s="190"/>
      <c r="I213" s="192" t="n">
        <f aca="false">E213</f>
        <v>7</v>
      </c>
      <c r="J213" s="194" t="n">
        <v>42538.2291666667</v>
      </c>
      <c r="K213" s="192" t="n">
        <f aca="false">I213*205.78*1.18</f>
        <v>1699.7428</v>
      </c>
      <c r="L213" s="190" t="s">
        <v>89</v>
      </c>
      <c r="M213" s="190" t="n">
        <f aca="false">F213</f>
        <v>1</v>
      </c>
      <c r="N213" s="192" t="n">
        <f aca="false">E213</f>
        <v>7</v>
      </c>
      <c r="O213" s="190" t="n">
        <v>0</v>
      </c>
      <c r="Q213" s="75"/>
    </row>
    <row r="214" customFormat="false" ht="15" hidden="false" customHeight="false" outlineLevel="0" collapsed="false">
      <c r="A214" s="190" t="n">
        <v>209</v>
      </c>
      <c r="B214" s="190" t="s">
        <v>94</v>
      </c>
      <c r="C214" s="191"/>
      <c r="D214" s="190" t="n">
        <v>1</v>
      </c>
      <c r="E214" s="192" t="n">
        <v>7</v>
      </c>
      <c r="F214" s="190" t="n">
        <v>1</v>
      </c>
      <c r="G214" s="190" t="s">
        <v>399</v>
      </c>
      <c r="H214" s="190"/>
      <c r="I214" s="192" t="n">
        <f aca="false">E214</f>
        <v>7</v>
      </c>
      <c r="J214" s="194" t="n">
        <v>42538.4375</v>
      </c>
      <c r="K214" s="192" t="n">
        <f aca="false">I214*205.78*1.18</f>
        <v>1699.7428</v>
      </c>
      <c r="L214" s="190" t="s">
        <v>89</v>
      </c>
      <c r="M214" s="190" t="n">
        <f aca="false">F214</f>
        <v>1</v>
      </c>
      <c r="N214" s="192" t="n">
        <f aca="false">E214</f>
        <v>7</v>
      </c>
      <c r="O214" s="190" t="n">
        <v>0</v>
      </c>
      <c r="Q214" s="75"/>
    </row>
    <row r="215" customFormat="false" ht="15" hidden="false" customHeight="false" outlineLevel="0" collapsed="false">
      <c r="A215" s="190" t="n">
        <v>210</v>
      </c>
      <c r="B215" s="190" t="s">
        <v>94</v>
      </c>
      <c r="C215" s="191"/>
      <c r="D215" s="190" t="n">
        <v>1</v>
      </c>
      <c r="E215" s="192" t="n">
        <v>7</v>
      </c>
      <c r="F215" s="190" t="n">
        <v>1</v>
      </c>
      <c r="G215" s="190" t="s">
        <v>399</v>
      </c>
      <c r="H215" s="190"/>
      <c r="I215" s="192" t="n">
        <f aca="false">E215</f>
        <v>7</v>
      </c>
      <c r="J215" s="194" t="n">
        <v>42538.7291666667</v>
      </c>
      <c r="K215" s="192" t="n">
        <f aca="false">I215*205.78*1.18</f>
        <v>1699.7428</v>
      </c>
      <c r="L215" s="190" t="s">
        <v>89</v>
      </c>
      <c r="M215" s="190" t="n">
        <f aca="false">F215</f>
        <v>1</v>
      </c>
      <c r="N215" s="192" t="n">
        <f aca="false">E215</f>
        <v>7</v>
      </c>
      <c r="O215" s="190" t="n">
        <v>0</v>
      </c>
      <c r="Q215" s="75"/>
    </row>
    <row r="216" customFormat="false" ht="15" hidden="false" customHeight="false" outlineLevel="0" collapsed="false">
      <c r="A216" s="190" t="n">
        <v>211</v>
      </c>
      <c r="B216" s="190" t="s">
        <v>94</v>
      </c>
      <c r="C216" s="191"/>
      <c r="D216" s="190" t="n">
        <v>1</v>
      </c>
      <c r="E216" s="192" t="n">
        <v>7</v>
      </c>
      <c r="F216" s="190" t="n">
        <v>1</v>
      </c>
      <c r="G216" s="190" t="s">
        <v>399</v>
      </c>
      <c r="H216" s="190"/>
      <c r="I216" s="192" t="n">
        <f aca="false">E216</f>
        <v>7</v>
      </c>
      <c r="J216" s="194" t="n">
        <v>42540.6458333333</v>
      </c>
      <c r="K216" s="192" t="n">
        <f aca="false">I216*205.78*1.18</f>
        <v>1699.7428</v>
      </c>
      <c r="L216" s="190" t="s">
        <v>89</v>
      </c>
      <c r="M216" s="190" t="n">
        <f aca="false">F216</f>
        <v>1</v>
      </c>
      <c r="N216" s="192" t="n">
        <f aca="false">E216</f>
        <v>7</v>
      </c>
      <c r="O216" s="190" t="n">
        <v>0</v>
      </c>
      <c r="Q216" s="75"/>
    </row>
    <row r="217" customFormat="false" ht="15" hidden="false" customHeight="false" outlineLevel="0" collapsed="false">
      <c r="A217" s="190" t="n">
        <v>212</v>
      </c>
      <c r="B217" s="190" t="s">
        <v>94</v>
      </c>
      <c r="C217" s="191"/>
      <c r="D217" s="190" t="n">
        <v>1</v>
      </c>
      <c r="E217" s="192" t="n">
        <v>7</v>
      </c>
      <c r="F217" s="190" t="n">
        <v>1</v>
      </c>
      <c r="G217" s="190" t="s">
        <v>399</v>
      </c>
      <c r="H217" s="190"/>
      <c r="I217" s="192" t="n">
        <f aca="false">E217</f>
        <v>7</v>
      </c>
      <c r="J217" s="194" t="n">
        <v>42541.6527777778</v>
      </c>
      <c r="K217" s="192" t="n">
        <f aca="false">I217*205.78*1.18</f>
        <v>1699.7428</v>
      </c>
      <c r="L217" s="190" t="s">
        <v>89</v>
      </c>
      <c r="M217" s="190" t="n">
        <f aca="false">F217</f>
        <v>1</v>
      </c>
      <c r="N217" s="192" t="n">
        <f aca="false">E217</f>
        <v>7</v>
      </c>
      <c r="O217" s="190" t="n">
        <v>0</v>
      </c>
      <c r="Q217" s="75"/>
    </row>
    <row r="218" customFormat="false" ht="15" hidden="false" customHeight="false" outlineLevel="0" collapsed="false">
      <c r="A218" s="190" t="n">
        <v>213</v>
      </c>
      <c r="B218" s="190" t="s">
        <v>94</v>
      </c>
      <c r="C218" s="191"/>
      <c r="D218" s="190" t="n">
        <v>1</v>
      </c>
      <c r="E218" s="192" t="n">
        <v>7</v>
      </c>
      <c r="F218" s="190" t="n">
        <v>1</v>
      </c>
      <c r="G218" s="190" t="s">
        <v>399</v>
      </c>
      <c r="H218" s="190"/>
      <c r="I218" s="192" t="n">
        <f aca="false">E218</f>
        <v>7</v>
      </c>
      <c r="J218" s="194" t="n">
        <v>42542.1215277778</v>
      </c>
      <c r="K218" s="192" t="n">
        <f aca="false">I218*205.78*1.18</f>
        <v>1699.7428</v>
      </c>
      <c r="L218" s="190" t="s">
        <v>89</v>
      </c>
      <c r="M218" s="190" t="n">
        <f aca="false">F218</f>
        <v>1</v>
      </c>
      <c r="N218" s="192" t="n">
        <f aca="false">E218</f>
        <v>7</v>
      </c>
      <c r="O218" s="190" t="n">
        <v>0</v>
      </c>
      <c r="Q218" s="75"/>
    </row>
    <row r="219" customFormat="false" ht="15" hidden="false" customHeight="false" outlineLevel="0" collapsed="false">
      <c r="A219" s="190" t="n">
        <v>214</v>
      </c>
      <c r="B219" s="190" t="s">
        <v>94</v>
      </c>
      <c r="C219" s="191"/>
      <c r="D219" s="190" t="n">
        <v>1</v>
      </c>
      <c r="E219" s="192" t="n">
        <v>7</v>
      </c>
      <c r="F219" s="190" t="n">
        <v>1</v>
      </c>
      <c r="G219" s="190" t="s">
        <v>399</v>
      </c>
      <c r="H219" s="190"/>
      <c r="I219" s="192" t="n">
        <f aca="false">E219</f>
        <v>7</v>
      </c>
      <c r="J219" s="194" t="n">
        <v>42543.625</v>
      </c>
      <c r="K219" s="192" t="n">
        <f aca="false">I219*205.78*1.18</f>
        <v>1699.7428</v>
      </c>
      <c r="L219" s="190" t="s">
        <v>89</v>
      </c>
      <c r="M219" s="190" t="n">
        <f aca="false">F219</f>
        <v>1</v>
      </c>
      <c r="N219" s="192" t="n">
        <f aca="false">E219</f>
        <v>7</v>
      </c>
      <c r="O219" s="190" t="n">
        <v>0</v>
      </c>
      <c r="Q219" s="75"/>
    </row>
    <row r="220" customFormat="false" ht="15" hidden="false" customHeight="false" outlineLevel="0" collapsed="false">
      <c r="A220" s="190" t="n">
        <v>215</v>
      </c>
      <c r="B220" s="190" t="s">
        <v>94</v>
      </c>
      <c r="C220" s="191"/>
      <c r="D220" s="190" t="n">
        <v>1</v>
      </c>
      <c r="E220" s="192" t="n">
        <v>7</v>
      </c>
      <c r="F220" s="190" t="n">
        <v>1</v>
      </c>
      <c r="G220" s="190" t="s">
        <v>399</v>
      </c>
      <c r="H220" s="190"/>
      <c r="I220" s="192" t="n">
        <f aca="false">E220</f>
        <v>7</v>
      </c>
      <c r="J220" s="194" t="n">
        <v>42540.7291666667</v>
      </c>
      <c r="K220" s="192" t="n">
        <f aca="false">I220*205.78*1.18</f>
        <v>1699.7428</v>
      </c>
      <c r="L220" s="190" t="s">
        <v>89</v>
      </c>
      <c r="M220" s="190" t="n">
        <f aca="false">F220</f>
        <v>1</v>
      </c>
      <c r="N220" s="192" t="n">
        <f aca="false">E220</f>
        <v>7</v>
      </c>
      <c r="O220" s="190" t="n">
        <v>0</v>
      </c>
      <c r="Q220" s="75"/>
    </row>
    <row r="221" customFormat="false" ht="15" hidden="false" customHeight="false" outlineLevel="0" collapsed="false">
      <c r="A221" s="190" t="n">
        <v>216</v>
      </c>
      <c r="B221" s="190" t="s">
        <v>94</v>
      </c>
      <c r="C221" s="191"/>
      <c r="D221" s="190" t="n">
        <v>1</v>
      </c>
      <c r="E221" s="192" t="n">
        <v>7</v>
      </c>
      <c r="F221" s="190" t="n">
        <v>1</v>
      </c>
      <c r="G221" s="190" t="s">
        <v>399</v>
      </c>
      <c r="H221" s="190"/>
      <c r="I221" s="192" t="n">
        <f aca="false">E221</f>
        <v>7</v>
      </c>
      <c r="J221" s="194" t="n">
        <v>42546.6027777778</v>
      </c>
      <c r="K221" s="192" t="n">
        <f aca="false">I221*205.78*1.18</f>
        <v>1699.7428</v>
      </c>
      <c r="L221" s="190" t="s">
        <v>89</v>
      </c>
      <c r="M221" s="190" t="n">
        <f aca="false">F221</f>
        <v>1</v>
      </c>
      <c r="N221" s="192" t="n">
        <f aca="false">E221</f>
        <v>7</v>
      </c>
      <c r="O221" s="190" t="n">
        <v>0</v>
      </c>
      <c r="Q221" s="75"/>
    </row>
    <row r="222" customFormat="false" ht="15" hidden="false" customHeight="false" outlineLevel="0" collapsed="false">
      <c r="A222" s="190" t="n">
        <v>217</v>
      </c>
      <c r="B222" s="190" t="s">
        <v>94</v>
      </c>
      <c r="C222" s="191"/>
      <c r="D222" s="190" t="n">
        <v>1</v>
      </c>
      <c r="E222" s="192" t="n">
        <v>7</v>
      </c>
      <c r="F222" s="190" t="n">
        <v>1</v>
      </c>
      <c r="G222" s="190" t="s">
        <v>399</v>
      </c>
      <c r="H222" s="190"/>
      <c r="I222" s="192" t="n">
        <f aca="false">E222</f>
        <v>7</v>
      </c>
      <c r="J222" s="194" t="n">
        <v>42544.3541666667</v>
      </c>
      <c r="K222" s="192" t="n">
        <f aca="false">I222*205.78*1.18</f>
        <v>1699.7428</v>
      </c>
      <c r="L222" s="190" t="s">
        <v>89</v>
      </c>
      <c r="M222" s="190" t="n">
        <f aca="false">F222</f>
        <v>1</v>
      </c>
      <c r="N222" s="192" t="n">
        <f aca="false">E222</f>
        <v>7</v>
      </c>
      <c r="O222" s="190" t="n">
        <v>0</v>
      </c>
      <c r="Q222" s="184"/>
    </row>
    <row r="223" customFormat="false" ht="15" hidden="false" customHeight="false" outlineLevel="0" collapsed="false">
      <c r="A223" s="190" t="n">
        <v>218</v>
      </c>
      <c r="B223" s="190" t="s">
        <v>94</v>
      </c>
      <c r="C223" s="191"/>
      <c r="D223" s="190" t="n">
        <v>1</v>
      </c>
      <c r="E223" s="192" t="n">
        <v>7</v>
      </c>
      <c r="F223" s="190" t="n">
        <v>1</v>
      </c>
      <c r="G223" s="190" t="s">
        <v>399</v>
      </c>
      <c r="H223" s="190"/>
      <c r="I223" s="192" t="n">
        <f aca="false">E223</f>
        <v>7</v>
      </c>
      <c r="J223" s="191" t="n">
        <v>42518</v>
      </c>
      <c r="K223" s="192" t="n">
        <f aca="false">I223*205.78*1.18</f>
        <v>1699.7428</v>
      </c>
      <c r="L223" s="190" t="s">
        <v>89</v>
      </c>
      <c r="M223" s="190" t="n">
        <f aca="false">F223</f>
        <v>1</v>
      </c>
      <c r="N223" s="192" t="n">
        <f aca="false">E223</f>
        <v>7</v>
      </c>
      <c r="O223" s="190" t="n">
        <v>0</v>
      </c>
      <c r="Q223" s="184"/>
    </row>
    <row r="224" customFormat="false" ht="15" hidden="false" customHeight="false" outlineLevel="0" collapsed="false">
      <c r="A224" s="190" t="n">
        <v>219</v>
      </c>
      <c r="B224" s="190" t="s">
        <v>94</v>
      </c>
      <c r="C224" s="191"/>
      <c r="D224" s="190" t="n">
        <v>1</v>
      </c>
      <c r="E224" s="192" t="n">
        <v>7</v>
      </c>
      <c r="F224" s="190" t="n">
        <v>1</v>
      </c>
      <c r="G224" s="190" t="s">
        <v>399</v>
      </c>
      <c r="H224" s="190"/>
      <c r="I224" s="192" t="n">
        <f aca="false">E224</f>
        <v>7</v>
      </c>
      <c r="J224" s="191" t="n">
        <v>42518</v>
      </c>
      <c r="K224" s="192" t="n">
        <f aca="false">I224*205.78*1.18</f>
        <v>1699.7428</v>
      </c>
      <c r="L224" s="190" t="s">
        <v>89</v>
      </c>
      <c r="M224" s="190" t="n">
        <f aca="false">F224</f>
        <v>1</v>
      </c>
      <c r="N224" s="192" t="n">
        <f aca="false">E224</f>
        <v>7</v>
      </c>
      <c r="O224" s="190" t="n">
        <v>0</v>
      </c>
      <c r="Q224" s="184"/>
    </row>
    <row r="225" customFormat="false" ht="15" hidden="false" customHeight="false" outlineLevel="0" collapsed="false">
      <c r="A225" s="190" t="n">
        <v>220</v>
      </c>
      <c r="B225" s="190" t="s">
        <v>94</v>
      </c>
      <c r="C225" s="191"/>
      <c r="D225" s="190" t="n">
        <v>1</v>
      </c>
      <c r="E225" s="192" t="n">
        <v>7</v>
      </c>
      <c r="F225" s="190" t="n">
        <v>1</v>
      </c>
      <c r="G225" s="190" t="s">
        <v>399</v>
      </c>
      <c r="H225" s="190"/>
      <c r="I225" s="192" t="n">
        <f aca="false">E225</f>
        <v>7</v>
      </c>
      <c r="J225" s="191" t="n">
        <v>42518</v>
      </c>
      <c r="K225" s="192" t="n">
        <f aca="false">I225*205.78*1.18</f>
        <v>1699.7428</v>
      </c>
      <c r="L225" s="190" t="s">
        <v>89</v>
      </c>
      <c r="M225" s="190" t="n">
        <f aca="false">F225</f>
        <v>1</v>
      </c>
      <c r="N225" s="192" t="n">
        <f aca="false">E225</f>
        <v>7</v>
      </c>
      <c r="O225" s="190" t="n">
        <v>0</v>
      </c>
      <c r="Q225" s="184"/>
    </row>
    <row r="226" customFormat="false" ht="15" hidden="false" customHeight="false" outlineLevel="0" collapsed="false">
      <c r="A226" s="190" t="n">
        <v>221</v>
      </c>
      <c r="B226" s="190" t="s">
        <v>94</v>
      </c>
      <c r="C226" s="191"/>
      <c r="D226" s="190" t="n">
        <v>1</v>
      </c>
      <c r="E226" s="192" t="n">
        <v>7</v>
      </c>
      <c r="F226" s="190" t="n">
        <v>1</v>
      </c>
      <c r="G226" s="190" t="s">
        <v>399</v>
      </c>
      <c r="H226" s="190"/>
      <c r="I226" s="192" t="n">
        <f aca="false">E226</f>
        <v>7</v>
      </c>
      <c r="J226" s="191" t="n">
        <v>42519</v>
      </c>
      <c r="K226" s="192" t="n">
        <f aca="false">I226*205.78*1.18</f>
        <v>1699.7428</v>
      </c>
      <c r="L226" s="190" t="s">
        <v>89</v>
      </c>
      <c r="M226" s="190" t="n">
        <f aca="false">F226</f>
        <v>1</v>
      </c>
      <c r="N226" s="192" t="n">
        <f aca="false">E226</f>
        <v>7</v>
      </c>
      <c r="O226" s="190" t="n">
        <v>0</v>
      </c>
      <c r="Q226" s="184"/>
    </row>
    <row r="227" customFormat="false" ht="15" hidden="false" customHeight="false" outlineLevel="0" collapsed="false">
      <c r="A227" s="190" t="n">
        <v>222</v>
      </c>
      <c r="B227" s="190" t="s">
        <v>94</v>
      </c>
      <c r="C227" s="191"/>
      <c r="D227" s="190" t="n">
        <v>1</v>
      </c>
      <c r="E227" s="192" t="n">
        <v>7</v>
      </c>
      <c r="F227" s="190" t="n">
        <v>1</v>
      </c>
      <c r="G227" s="190" t="s">
        <v>399</v>
      </c>
      <c r="H227" s="190"/>
      <c r="I227" s="192" t="n">
        <f aca="false">E227</f>
        <v>7</v>
      </c>
      <c r="J227" s="191" t="n">
        <v>42520</v>
      </c>
      <c r="K227" s="192" t="n">
        <f aca="false">I227*205.78*1.18</f>
        <v>1699.7428</v>
      </c>
      <c r="L227" s="190" t="s">
        <v>89</v>
      </c>
      <c r="M227" s="190" t="n">
        <f aca="false">F227</f>
        <v>1</v>
      </c>
      <c r="N227" s="192" t="n">
        <f aca="false">E227</f>
        <v>7</v>
      </c>
      <c r="O227" s="190" t="n">
        <v>0</v>
      </c>
      <c r="Q227" s="184"/>
    </row>
    <row r="228" customFormat="false" ht="15" hidden="false" customHeight="false" outlineLevel="0" collapsed="false">
      <c r="A228" s="190" t="n">
        <v>223</v>
      </c>
      <c r="B228" s="190" t="s">
        <v>94</v>
      </c>
      <c r="C228" s="191"/>
      <c r="D228" s="190" t="n">
        <v>1</v>
      </c>
      <c r="E228" s="192" t="n">
        <v>7</v>
      </c>
      <c r="F228" s="190" t="n">
        <v>1</v>
      </c>
      <c r="G228" s="190" t="s">
        <v>399</v>
      </c>
      <c r="H228" s="190"/>
      <c r="I228" s="192" t="n">
        <f aca="false">E228</f>
        <v>7</v>
      </c>
      <c r="J228" s="191" t="n">
        <v>42521</v>
      </c>
      <c r="K228" s="192" t="n">
        <f aca="false">I228*205.78*1.18</f>
        <v>1699.7428</v>
      </c>
      <c r="L228" s="190" t="s">
        <v>89</v>
      </c>
      <c r="M228" s="190" t="n">
        <f aca="false">F228</f>
        <v>1</v>
      </c>
      <c r="N228" s="192" t="n">
        <f aca="false">E228</f>
        <v>7</v>
      </c>
      <c r="O228" s="190" t="n">
        <v>0</v>
      </c>
      <c r="Q228" s="184"/>
    </row>
    <row r="229" customFormat="false" ht="15" hidden="false" customHeight="false" outlineLevel="0" collapsed="false">
      <c r="A229" s="190" t="n">
        <v>224</v>
      </c>
      <c r="B229" s="190" t="s">
        <v>94</v>
      </c>
      <c r="C229" s="191"/>
      <c r="D229" s="190" t="n">
        <v>1</v>
      </c>
      <c r="E229" s="192" t="n">
        <v>7</v>
      </c>
      <c r="F229" s="190" t="n">
        <v>1</v>
      </c>
      <c r="G229" s="190" t="s">
        <v>399</v>
      </c>
      <c r="H229" s="190"/>
      <c r="I229" s="192" t="n">
        <f aca="false">E229</f>
        <v>7</v>
      </c>
      <c r="J229" s="191" t="n">
        <v>42522</v>
      </c>
      <c r="K229" s="192" t="n">
        <f aca="false">I229*205.78*1.18</f>
        <v>1699.7428</v>
      </c>
      <c r="L229" s="190" t="s">
        <v>89</v>
      </c>
      <c r="M229" s="190" t="n">
        <f aca="false">F229</f>
        <v>1</v>
      </c>
      <c r="N229" s="192" t="n">
        <f aca="false">E229</f>
        <v>7</v>
      </c>
      <c r="O229" s="190" t="n">
        <v>0</v>
      </c>
      <c r="Q229" s="184"/>
    </row>
    <row r="230" customFormat="false" ht="15" hidden="false" customHeight="false" outlineLevel="0" collapsed="false">
      <c r="A230" s="190" t="n">
        <v>225</v>
      </c>
      <c r="B230" s="190" t="s">
        <v>94</v>
      </c>
      <c r="C230" s="191"/>
      <c r="D230" s="190" t="n">
        <v>1</v>
      </c>
      <c r="E230" s="192" t="n">
        <v>7</v>
      </c>
      <c r="F230" s="190" t="n">
        <v>1</v>
      </c>
      <c r="G230" s="190" t="s">
        <v>399</v>
      </c>
      <c r="H230" s="190"/>
      <c r="I230" s="192" t="n">
        <f aca="false">E230</f>
        <v>7</v>
      </c>
      <c r="J230" s="191" t="n">
        <v>42522</v>
      </c>
      <c r="K230" s="192" t="n">
        <f aca="false">I230*205.78*1.18</f>
        <v>1699.7428</v>
      </c>
      <c r="L230" s="190" t="s">
        <v>89</v>
      </c>
      <c r="M230" s="190" t="n">
        <f aca="false">F230</f>
        <v>1</v>
      </c>
      <c r="N230" s="192" t="n">
        <f aca="false">E230</f>
        <v>7</v>
      </c>
      <c r="O230" s="190" t="n">
        <v>0</v>
      </c>
      <c r="Q230" s="184"/>
    </row>
    <row r="231" customFormat="false" ht="15" hidden="false" customHeight="false" outlineLevel="0" collapsed="false">
      <c r="A231" s="190" t="n">
        <v>226</v>
      </c>
      <c r="B231" s="190" t="s">
        <v>94</v>
      </c>
      <c r="C231" s="191"/>
      <c r="D231" s="190" t="n">
        <v>1</v>
      </c>
      <c r="E231" s="192" t="n">
        <v>7</v>
      </c>
      <c r="F231" s="190" t="n">
        <v>1</v>
      </c>
      <c r="G231" s="190" t="s">
        <v>399</v>
      </c>
      <c r="H231" s="190"/>
      <c r="I231" s="192" t="n">
        <f aca="false">E231</f>
        <v>7</v>
      </c>
      <c r="J231" s="191" t="n">
        <v>42525</v>
      </c>
      <c r="K231" s="192" t="n">
        <f aca="false">I231*205.78*1.18</f>
        <v>1699.7428</v>
      </c>
      <c r="L231" s="190" t="s">
        <v>89</v>
      </c>
      <c r="M231" s="190" t="n">
        <f aca="false">F231</f>
        <v>1</v>
      </c>
      <c r="N231" s="192" t="n">
        <f aca="false">E231</f>
        <v>7</v>
      </c>
      <c r="O231" s="190" t="n">
        <v>0</v>
      </c>
      <c r="Q231" s="184"/>
    </row>
    <row r="232" customFormat="false" ht="15" hidden="false" customHeight="false" outlineLevel="0" collapsed="false">
      <c r="A232" s="190" t="n">
        <v>227</v>
      </c>
      <c r="B232" s="190" t="s">
        <v>94</v>
      </c>
      <c r="C232" s="191"/>
      <c r="D232" s="190" t="n">
        <v>1</v>
      </c>
      <c r="E232" s="192" t="n">
        <v>7</v>
      </c>
      <c r="F232" s="190" t="n">
        <v>1</v>
      </c>
      <c r="G232" s="190" t="s">
        <v>399</v>
      </c>
      <c r="H232" s="190"/>
      <c r="I232" s="192" t="n">
        <f aca="false">E232</f>
        <v>7</v>
      </c>
      <c r="J232" s="191" t="n">
        <v>42526</v>
      </c>
      <c r="K232" s="192" t="n">
        <f aca="false">I232*205.78*1.18</f>
        <v>1699.7428</v>
      </c>
      <c r="L232" s="190" t="s">
        <v>89</v>
      </c>
      <c r="M232" s="190" t="n">
        <f aca="false">F232</f>
        <v>1</v>
      </c>
      <c r="N232" s="192" t="n">
        <f aca="false">E232</f>
        <v>7</v>
      </c>
      <c r="O232" s="190" t="n">
        <v>0</v>
      </c>
      <c r="Q232" s="184"/>
    </row>
    <row r="233" customFormat="false" ht="15" hidden="false" customHeight="false" outlineLevel="0" collapsed="false">
      <c r="A233" s="190" t="n">
        <v>228</v>
      </c>
      <c r="B233" s="190" t="s">
        <v>94</v>
      </c>
      <c r="C233" s="191"/>
      <c r="D233" s="190" t="n">
        <v>1</v>
      </c>
      <c r="E233" s="192" t="n">
        <v>7</v>
      </c>
      <c r="F233" s="190" t="n">
        <v>1</v>
      </c>
      <c r="G233" s="190" t="s">
        <v>399</v>
      </c>
      <c r="H233" s="190"/>
      <c r="I233" s="192" t="n">
        <f aca="false">E233</f>
        <v>7</v>
      </c>
      <c r="J233" s="191" t="n">
        <v>42526</v>
      </c>
      <c r="K233" s="192" t="n">
        <f aca="false">I233*205.78*1.18</f>
        <v>1699.7428</v>
      </c>
      <c r="L233" s="190" t="s">
        <v>89</v>
      </c>
      <c r="M233" s="190" t="n">
        <f aca="false">F233</f>
        <v>1</v>
      </c>
      <c r="N233" s="192" t="n">
        <f aca="false">E233</f>
        <v>7</v>
      </c>
      <c r="O233" s="190" t="n">
        <v>0</v>
      </c>
      <c r="Q233" s="184"/>
    </row>
    <row r="234" customFormat="false" ht="15" hidden="false" customHeight="false" outlineLevel="0" collapsed="false">
      <c r="A234" s="190" t="n">
        <v>229</v>
      </c>
      <c r="B234" s="190" t="s">
        <v>94</v>
      </c>
      <c r="C234" s="191"/>
      <c r="D234" s="190" t="n">
        <v>1</v>
      </c>
      <c r="E234" s="192" t="n">
        <v>7</v>
      </c>
      <c r="F234" s="190" t="n">
        <v>1</v>
      </c>
      <c r="G234" s="190" t="s">
        <v>399</v>
      </c>
      <c r="H234" s="190"/>
      <c r="I234" s="192" t="n">
        <f aca="false">E234</f>
        <v>7</v>
      </c>
      <c r="J234" s="191" t="n">
        <v>42528</v>
      </c>
      <c r="K234" s="192" t="n">
        <f aca="false">I234*205.78*1.18</f>
        <v>1699.7428</v>
      </c>
      <c r="L234" s="190" t="s">
        <v>89</v>
      </c>
      <c r="M234" s="190" t="n">
        <f aca="false">F234</f>
        <v>1</v>
      </c>
      <c r="N234" s="192" t="n">
        <f aca="false">E234</f>
        <v>7</v>
      </c>
      <c r="O234" s="190" t="n">
        <v>0</v>
      </c>
      <c r="Q234" s="184"/>
    </row>
    <row r="235" customFormat="false" ht="15" hidden="false" customHeight="false" outlineLevel="0" collapsed="false">
      <c r="A235" s="190" t="n">
        <v>230</v>
      </c>
      <c r="B235" s="190" t="s">
        <v>94</v>
      </c>
      <c r="C235" s="191"/>
      <c r="D235" s="190" t="n">
        <v>1</v>
      </c>
      <c r="E235" s="192" t="n">
        <v>7</v>
      </c>
      <c r="F235" s="190" t="n">
        <v>1</v>
      </c>
      <c r="G235" s="190" t="s">
        <v>399</v>
      </c>
      <c r="H235" s="190"/>
      <c r="I235" s="192" t="n">
        <f aca="false">E235</f>
        <v>7</v>
      </c>
      <c r="J235" s="191" t="n">
        <v>42529</v>
      </c>
      <c r="K235" s="192" t="n">
        <f aca="false">I235*205.78*1.18</f>
        <v>1699.7428</v>
      </c>
      <c r="L235" s="190" t="s">
        <v>89</v>
      </c>
      <c r="M235" s="190" t="n">
        <f aca="false">F235</f>
        <v>1</v>
      </c>
      <c r="N235" s="192" t="n">
        <f aca="false">E235</f>
        <v>7</v>
      </c>
      <c r="O235" s="190" t="n">
        <v>0</v>
      </c>
      <c r="Q235" s="184"/>
    </row>
    <row r="236" customFormat="false" ht="15" hidden="false" customHeight="false" outlineLevel="0" collapsed="false">
      <c r="A236" s="190" t="n">
        <v>231</v>
      </c>
      <c r="B236" s="190" t="s">
        <v>94</v>
      </c>
      <c r="C236" s="191"/>
      <c r="D236" s="190" t="n">
        <v>1</v>
      </c>
      <c r="E236" s="192" t="n">
        <v>7</v>
      </c>
      <c r="F236" s="190" t="n">
        <v>1</v>
      </c>
      <c r="G236" s="190" t="s">
        <v>399</v>
      </c>
      <c r="H236" s="190"/>
      <c r="I236" s="192" t="n">
        <f aca="false">E236</f>
        <v>7</v>
      </c>
      <c r="J236" s="191" t="n">
        <v>42529</v>
      </c>
      <c r="K236" s="192" t="n">
        <f aca="false">I236*205.78*1.18</f>
        <v>1699.7428</v>
      </c>
      <c r="L236" s="190" t="s">
        <v>89</v>
      </c>
      <c r="M236" s="190" t="n">
        <f aca="false">F236</f>
        <v>1</v>
      </c>
      <c r="N236" s="192" t="n">
        <f aca="false">E236</f>
        <v>7</v>
      </c>
      <c r="O236" s="190" t="n">
        <v>0</v>
      </c>
      <c r="Q236" s="184"/>
    </row>
    <row r="237" customFormat="false" ht="15" hidden="false" customHeight="false" outlineLevel="0" collapsed="false">
      <c r="A237" s="190" t="n">
        <v>232</v>
      </c>
      <c r="B237" s="190" t="s">
        <v>94</v>
      </c>
      <c r="C237" s="191"/>
      <c r="D237" s="190" t="n">
        <v>1</v>
      </c>
      <c r="E237" s="192" t="n">
        <v>7</v>
      </c>
      <c r="F237" s="190" t="n">
        <v>1</v>
      </c>
      <c r="G237" s="190" t="s">
        <v>399</v>
      </c>
      <c r="H237" s="190"/>
      <c r="I237" s="192" t="n">
        <f aca="false">E237</f>
        <v>7</v>
      </c>
      <c r="J237" s="191" t="n">
        <v>42530</v>
      </c>
      <c r="K237" s="192" t="n">
        <f aca="false">I237*205.78*1.18</f>
        <v>1699.7428</v>
      </c>
      <c r="L237" s="190" t="s">
        <v>89</v>
      </c>
      <c r="M237" s="190" t="n">
        <f aca="false">F237</f>
        <v>1</v>
      </c>
      <c r="N237" s="192" t="n">
        <f aca="false">E237</f>
        <v>7</v>
      </c>
      <c r="O237" s="190" t="n">
        <v>0</v>
      </c>
      <c r="Q237" s="184"/>
    </row>
    <row r="238" customFormat="false" ht="15" hidden="false" customHeight="false" outlineLevel="0" collapsed="false">
      <c r="A238" s="190" t="n">
        <v>233</v>
      </c>
      <c r="B238" s="190" t="s">
        <v>94</v>
      </c>
      <c r="C238" s="191"/>
      <c r="D238" s="190" t="n">
        <v>1</v>
      </c>
      <c r="E238" s="192" t="n">
        <v>7</v>
      </c>
      <c r="F238" s="190" t="n">
        <v>1</v>
      </c>
      <c r="G238" s="190" t="s">
        <v>399</v>
      </c>
      <c r="H238" s="190"/>
      <c r="I238" s="192" t="n">
        <f aca="false">E238</f>
        <v>7</v>
      </c>
      <c r="J238" s="191" t="n">
        <v>42534</v>
      </c>
      <c r="K238" s="192" t="n">
        <f aca="false">I238*205.78*1.18</f>
        <v>1699.7428</v>
      </c>
      <c r="L238" s="190" t="s">
        <v>89</v>
      </c>
      <c r="M238" s="190" t="n">
        <f aca="false">F238</f>
        <v>1</v>
      </c>
      <c r="N238" s="192" t="n">
        <f aca="false">E238</f>
        <v>7</v>
      </c>
      <c r="O238" s="190" t="n">
        <v>0</v>
      </c>
      <c r="Q238" s="184"/>
    </row>
    <row r="239" customFormat="false" ht="15" hidden="false" customHeight="false" outlineLevel="0" collapsed="false">
      <c r="A239" s="190" t="n">
        <v>234</v>
      </c>
      <c r="B239" s="190" t="s">
        <v>94</v>
      </c>
      <c r="C239" s="191"/>
      <c r="D239" s="190" t="n">
        <v>1</v>
      </c>
      <c r="E239" s="192" t="n">
        <v>7</v>
      </c>
      <c r="F239" s="190" t="n">
        <v>1</v>
      </c>
      <c r="G239" s="190" t="s">
        <v>399</v>
      </c>
      <c r="H239" s="190"/>
      <c r="I239" s="192" t="n">
        <f aca="false">E239</f>
        <v>7</v>
      </c>
      <c r="J239" s="191" t="n">
        <v>42536</v>
      </c>
      <c r="K239" s="192" t="n">
        <f aca="false">I239*205.78*1.18</f>
        <v>1699.7428</v>
      </c>
      <c r="L239" s="190" t="s">
        <v>89</v>
      </c>
      <c r="M239" s="190" t="n">
        <f aca="false">F239</f>
        <v>1</v>
      </c>
      <c r="N239" s="192" t="n">
        <f aca="false">E239</f>
        <v>7</v>
      </c>
      <c r="O239" s="190" t="n">
        <v>0</v>
      </c>
      <c r="Q239" s="184"/>
    </row>
    <row r="240" customFormat="false" ht="15" hidden="false" customHeight="false" outlineLevel="0" collapsed="false">
      <c r="A240" s="190" t="n">
        <v>235</v>
      </c>
      <c r="B240" s="190" t="s">
        <v>94</v>
      </c>
      <c r="C240" s="191"/>
      <c r="D240" s="190" t="n">
        <v>1</v>
      </c>
      <c r="E240" s="192" t="n">
        <v>7</v>
      </c>
      <c r="F240" s="190" t="n">
        <v>1</v>
      </c>
      <c r="G240" s="190" t="s">
        <v>399</v>
      </c>
      <c r="H240" s="190"/>
      <c r="I240" s="192" t="n">
        <f aca="false">E240</f>
        <v>7</v>
      </c>
      <c r="J240" s="191" t="n">
        <v>42537</v>
      </c>
      <c r="K240" s="192" t="n">
        <f aca="false">I240*205.78*1.18</f>
        <v>1699.7428</v>
      </c>
      <c r="L240" s="190" t="s">
        <v>89</v>
      </c>
      <c r="M240" s="190" t="n">
        <f aca="false">F240</f>
        <v>1</v>
      </c>
      <c r="N240" s="192" t="n">
        <f aca="false">E240</f>
        <v>7</v>
      </c>
      <c r="O240" s="190" t="n">
        <v>0</v>
      </c>
      <c r="Q240" s="184"/>
    </row>
    <row r="241" customFormat="false" ht="15" hidden="false" customHeight="false" outlineLevel="0" collapsed="false">
      <c r="A241" s="190" t="n">
        <v>236</v>
      </c>
      <c r="B241" s="190" t="s">
        <v>94</v>
      </c>
      <c r="C241" s="191"/>
      <c r="D241" s="190" t="n">
        <v>1</v>
      </c>
      <c r="E241" s="192" t="n">
        <v>7</v>
      </c>
      <c r="F241" s="190" t="n">
        <v>1</v>
      </c>
      <c r="G241" s="190" t="s">
        <v>399</v>
      </c>
      <c r="H241" s="190"/>
      <c r="I241" s="192" t="n">
        <f aca="false">E241</f>
        <v>7</v>
      </c>
      <c r="J241" s="191" t="n">
        <v>42538</v>
      </c>
      <c r="K241" s="192" t="n">
        <f aca="false">I241*205.78*1.18</f>
        <v>1699.7428</v>
      </c>
      <c r="L241" s="190" t="s">
        <v>89</v>
      </c>
      <c r="M241" s="190" t="n">
        <f aca="false">F241</f>
        <v>1</v>
      </c>
      <c r="N241" s="192" t="n">
        <f aca="false">E241</f>
        <v>7</v>
      </c>
      <c r="O241" s="190" t="n">
        <v>0</v>
      </c>
      <c r="Q241" s="184"/>
    </row>
    <row r="242" customFormat="false" ht="15" hidden="false" customHeight="false" outlineLevel="0" collapsed="false">
      <c r="A242" s="190" t="n">
        <v>237</v>
      </c>
      <c r="B242" s="190" t="s">
        <v>94</v>
      </c>
      <c r="C242" s="191"/>
      <c r="D242" s="190" t="n">
        <v>1</v>
      </c>
      <c r="E242" s="192" t="n">
        <v>7</v>
      </c>
      <c r="F242" s="190" t="n">
        <v>1</v>
      </c>
      <c r="G242" s="190" t="s">
        <v>399</v>
      </c>
      <c r="H242" s="190"/>
      <c r="I242" s="192" t="n">
        <f aca="false">E242</f>
        <v>7</v>
      </c>
      <c r="J242" s="191" t="n">
        <v>42542</v>
      </c>
      <c r="K242" s="192" t="n">
        <f aca="false">I242*205.78*1.18</f>
        <v>1699.7428</v>
      </c>
      <c r="L242" s="190" t="s">
        <v>89</v>
      </c>
      <c r="M242" s="190" t="n">
        <f aca="false">F242</f>
        <v>1</v>
      </c>
      <c r="N242" s="192" t="n">
        <f aca="false">E242</f>
        <v>7</v>
      </c>
      <c r="O242" s="190" t="n">
        <v>0</v>
      </c>
      <c r="Q242" s="184"/>
    </row>
    <row r="243" customFormat="false" ht="15" hidden="false" customHeight="false" outlineLevel="0" collapsed="false">
      <c r="A243" s="190" t="n">
        <v>238</v>
      </c>
      <c r="B243" s="190" t="s">
        <v>94</v>
      </c>
      <c r="C243" s="191"/>
      <c r="D243" s="190" t="n">
        <v>1</v>
      </c>
      <c r="E243" s="192" t="n">
        <v>7</v>
      </c>
      <c r="F243" s="190" t="n">
        <v>1</v>
      </c>
      <c r="G243" s="190" t="s">
        <v>399</v>
      </c>
      <c r="H243" s="190"/>
      <c r="I243" s="192" t="n">
        <f aca="false">E243</f>
        <v>7</v>
      </c>
      <c r="J243" s="191" t="n">
        <v>42543</v>
      </c>
      <c r="K243" s="192" t="n">
        <f aca="false">I243*205.78*1.18</f>
        <v>1699.7428</v>
      </c>
      <c r="L243" s="190" t="s">
        <v>89</v>
      </c>
      <c r="M243" s="190" t="n">
        <f aca="false">F243</f>
        <v>1</v>
      </c>
      <c r="N243" s="192" t="n">
        <f aca="false">E243</f>
        <v>7</v>
      </c>
      <c r="O243" s="190" t="n">
        <v>0</v>
      </c>
      <c r="Q243" s="184"/>
    </row>
    <row r="244" customFormat="false" ht="15" hidden="false" customHeight="false" outlineLevel="0" collapsed="false">
      <c r="A244" s="190" t="n">
        <v>239</v>
      </c>
      <c r="B244" s="190" t="s">
        <v>94</v>
      </c>
      <c r="C244" s="191"/>
      <c r="D244" s="190" t="n">
        <v>1</v>
      </c>
      <c r="E244" s="192" t="n">
        <v>7</v>
      </c>
      <c r="F244" s="190" t="n">
        <v>1</v>
      </c>
      <c r="G244" s="190" t="s">
        <v>399</v>
      </c>
      <c r="H244" s="190"/>
      <c r="I244" s="192" t="n">
        <f aca="false">E244</f>
        <v>7</v>
      </c>
      <c r="J244" s="114" t="n">
        <v>42517</v>
      </c>
      <c r="K244" s="192" t="n">
        <f aca="false">I244*205.78*1.18</f>
        <v>1699.7428</v>
      </c>
      <c r="L244" s="190" t="s">
        <v>89</v>
      </c>
      <c r="M244" s="190" t="n">
        <f aca="false">F244</f>
        <v>1</v>
      </c>
      <c r="N244" s="192" t="n">
        <f aca="false">E244</f>
        <v>7</v>
      </c>
      <c r="O244" s="190" t="n">
        <v>0</v>
      </c>
      <c r="Q244" s="184"/>
    </row>
    <row r="245" customFormat="false" ht="15" hidden="false" customHeight="false" outlineLevel="0" collapsed="false">
      <c r="A245" s="190" t="n">
        <v>240</v>
      </c>
      <c r="B245" s="190" t="s">
        <v>94</v>
      </c>
      <c r="C245" s="191"/>
      <c r="D245" s="190" t="n">
        <v>1</v>
      </c>
      <c r="E245" s="192" t="n">
        <v>7</v>
      </c>
      <c r="F245" s="190" t="n">
        <v>1</v>
      </c>
      <c r="G245" s="190" t="s">
        <v>399</v>
      </c>
      <c r="H245" s="190"/>
      <c r="I245" s="192" t="n">
        <f aca="false">E245</f>
        <v>7</v>
      </c>
      <c r="J245" s="195" t="n">
        <v>42517</v>
      </c>
      <c r="K245" s="192" t="n">
        <f aca="false">I245*205.78*1.18</f>
        <v>1699.7428</v>
      </c>
      <c r="L245" s="190" t="s">
        <v>89</v>
      </c>
      <c r="M245" s="190" t="n">
        <f aca="false">F245</f>
        <v>1</v>
      </c>
      <c r="N245" s="192" t="n">
        <f aca="false">E245</f>
        <v>7</v>
      </c>
      <c r="O245" s="190" t="n">
        <v>0</v>
      </c>
      <c r="Q245" s="184"/>
    </row>
    <row r="246" customFormat="false" ht="15" hidden="false" customHeight="false" outlineLevel="0" collapsed="false">
      <c r="A246" s="190" t="n">
        <v>241</v>
      </c>
      <c r="B246" s="190" t="s">
        <v>94</v>
      </c>
      <c r="C246" s="191"/>
      <c r="D246" s="190" t="n">
        <v>1</v>
      </c>
      <c r="E246" s="192" t="n">
        <v>7</v>
      </c>
      <c r="F246" s="190" t="n">
        <v>1</v>
      </c>
      <c r="G246" s="190" t="s">
        <v>399</v>
      </c>
      <c r="H246" s="190"/>
      <c r="I246" s="192" t="n">
        <f aca="false">E246</f>
        <v>7</v>
      </c>
      <c r="J246" s="195" t="n">
        <v>42518</v>
      </c>
      <c r="K246" s="192" t="n">
        <f aca="false">I246*205.78*1.18</f>
        <v>1699.7428</v>
      </c>
      <c r="L246" s="190" t="s">
        <v>89</v>
      </c>
      <c r="M246" s="190" t="n">
        <f aca="false">F246</f>
        <v>1</v>
      </c>
      <c r="N246" s="192" t="n">
        <f aca="false">E246</f>
        <v>7</v>
      </c>
      <c r="O246" s="190" t="n">
        <v>0</v>
      </c>
      <c r="Q246" s="184"/>
    </row>
    <row r="247" customFormat="false" ht="15" hidden="false" customHeight="false" outlineLevel="0" collapsed="false">
      <c r="A247" s="190" t="n">
        <v>242</v>
      </c>
      <c r="B247" s="190" t="s">
        <v>94</v>
      </c>
      <c r="C247" s="191"/>
      <c r="D247" s="190" t="n">
        <v>1</v>
      </c>
      <c r="E247" s="192" t="n">
        <v>7</v>
      </c>
      <c r="F247" s="190" t="n">
        <v>1</v>
      </c>
      <c r="G247" s="190" t="s">
        <v>399</v>
      </c>
      <c r="H247" s="190"/>
      <c r="I247" s="192" t="n">
        <f aca="false">E247</f>
        <v>7</v>
      </c>
      <c r="J247" s="195" t="n">
        <v>42519</v>
      </c>
      <c r="K247" s="192" t="n">
        <f aca="false">I247*205.78*1.18</f>
        <v>1699.7428</v>
      </c>
      <c r="L247" s="190" t="s">
        <v>89</v>
      </c>
      <c r="M247" s="190" t="n">
        <f aca="false">F247</f>
        <v>1</v>
      </c>
      <c r="N247" s="192" t="n">
        <f aca="false">E247</f>
        <v>7</v>
      </c>
      <c r="O247" s="190" t="n">
        <v>0</v>
      </c>
      <c r="Q247" s="184"/>
    </row>
    <row r="248" customFormat="false" ht="15" hidden="false" customHeight="false" outlineLevel="0" collapsed="false">
      <c r="A248" s="190" t="n">
        <v>243</v>
      </c>
      <c r="B248" s="190" t="s">
        <v>94</v>
      </c>
      <c r="C248" s="191"/>
      <c r="D248" s="190" t="n">
        <v>1</v>
      </c>
      <c r="E248" s="192" t="n">
        <v>7</v>
      </c>
      <c r="F248" s="190" t="n">
        <v>1</v>
      </c>
      <c r="G248" s="190" t="s">
        <v>399</v>
      </c>
      <c r="H248" s="190"/>
      <c r="I248" s="192" t="n">
        <f aca="false">E248</f>
        <v>7</v>
      </c>
      <c r="J248" s="195" t="n">
        <v>42521</v>
      </c>
      <c r="K248" s="192" t="n">
        <f aca="false">I248*205.78*1.18</f>
        <v>1699.7428</v>
      </c>
      <c r="L248" s="190" t="s">
        <v>89</v>
      </c>
      <c r="M248" s="190" t="n">
        <f aca="false">F248</f>
        <v>1</v>
      </c>
      <c r="N248" s="192" t="n">
        <f aca="false">E248</f>
        <v>7</v>
      </c>
      <c r="O248" s="190" t="n">
        <v>0</v>
      </c>
      <c r="Q248" s="184"/>
    </row>
    <row r="249" customFormat="false" ht="15" hidden="false" customHeight="false" outlineLevel="0" collapsed="false">
      <c r="A249" s="190" t="n">
        <v>244</v>
      </c>
      <c r="B249" s="190" t="s">
        <v>94</v>
      </c>
      <c r="C249" s="191"/>
      <c r="D249" s="190" t="n">
        <v>1</v>
      </c>
      <c r="E249" s="192" t="n">
        <v>7</v>
      </c>
      <c r="F249" s="190" t="n">
        <v>1</v>
      </c>
      <c r="G249" s="190" t="s">
        <v>399</v>
      </c>
      <c r="H249" s="190"/>
      <c r="I249" s="192" t="n">
        <f aca="false">E249</f>
        <v>7</v>
      </c>
      <c r="J249" s="195" t="n">
        <v>42521</v>
      </c>
      <c r="K249" s="192" t="n">
        <f aca="false">I249*205.78*1.18</f>
        <v>1699.7428</v>
      </c>
      <c r="L249" s="190" t="s">
        <v>89</v>
      </c>
      <c r="M249" s="190" t="n">
        <f aca="false">F249</f>
        <v>1</v>
      </c>
      <c r="N249" s="192" t="n">
        <f aca="false">E249</f>
        <v>7</v>
      </c>
      <c r="O249" s="190" t="n">
        <v>0</v>
      </c>
      <c r="Q249" s="184"/>
    </row>
    <row r="250" customFormat="false" ht="15" hidden="false" customHeight="false" outlineLevel="0" collapsed="false">
      <c r="A250" s="190" t="n">
        <v>245</v>
      </c>
      <c r="B250" s="190" t="s">
        <v>94</v>
      </c>
      <c r="C250" s="191"/>
      <c r="D250" s="190" t="n">
        <v>1</v>
      </c>
      <c r="E250" s="192" t="n">
        <v>7</v>
      </c>
      <c r="F250" s="190" t="n">
        <v>1</v>
      </c>
      <c r="G250" s="190" t="s">
        <v>399</v>
      </c>
      <c r="H250" s="190"/>
      <c r="I250" s="192" t="n">
        <f aca="false">E250</f>
        <v>7</v>
      </c>
      <c r="J250" s="195" t="n">
        <v>42522</v>
      </c>
      <c r="K250" s="192" t="n">
        <f aca="false">I250*205.78*1.18</f>
        <v>1699.7428</v>
      </c>
      <c r="L250" s="190" t="s">
        <v>89</v>
      </c>
      <c r="M250" s="190" t="n">
        <f aca="false">F250</f>
        <v>1</v>
      </c>
      <c r="N250" s="192" t="n">
        <f aca="false">E250</f>
        <v>7</v>
      </c>
      <c r="O250" s="190" t="n">
        <v>0</v>
      </c>
      <c r="Q250" s="184"/>
    </row>
    <row r="251" customFormat="false" ht="15" hidden="false" customHeight="false" outlineLevel="0" collapsed="false">
      <c r="A251" s="190" t="n">
        <v>246</v>
      </c>
      <c r="B251" s="190" t="s">
        <v>94</v>
      </c>
      <c r="C251" s="191"/>
      <c r="D251" s="190" t="n">
        <v>1</v>
      </c>
      <c r="E251" s="192" t="n">
        <v>7</v>
      </c>
      <c r="F251" s="190" t="n">
        <v>1</v>
      </c>
      <c r="G251" s="190" t="s">
        <v>399</v>
      </c>
      <c r="H251" s="190"/>
      <c r="I251" s="192" t="n">
        <f aca="false">E251</f>
        <v>7</v>
      </c>
      <c r="J251" s="195" t="n">
        <v>42525</v>
      </c>
      <c r="K251" s="192" t="n">
        <f aca="false">I251*205.78*1.18</f>
        <v>1699.7428</v>
      </c>
      <c r="L251" s="190" t="s">
        <v>89</v>
      </c>
      <c r="M251" s="190" t="n">
        <f aca="false">F251</f>
        <v>1</v>
      </c>
      <c r="N251" s="192" t="n">
        <f aca="false">E251</f>
        <v>7</v>
      </c>
      <c r="O251" s="190" t="n">
        <v>0</v>
      </c>
      <c r="Q251" s="184"/>
    </row>
    <row r="252" customFormat="false" ht="15" hidden="false" customHeight="false" outlineLevel="0" collapsed="false">
      <c r="A252" s="190" t="n">
        <v>247</v>
      </c>
      <c r="B252" s="190" t="s">
        <v>94</v>
      </c>
      <c r="C252" s="191"/>
      <c r="D252" s="190" t="n">
        <v>1</v>
      </c>
      <c r="E252" s="192" t="n">
        <v>7</v>
      </c>
      <c r="F252" s="190" t="n">
        <v>1</v>
      </c>
      <c r="G252" s="190" t="s">
        <v>399</v>
      </c>
      <c r="H252" s="190"/>
      <c r="I252" s="192" t="n">
        <f aca="false">E252</f>
        <v>7</v>
      </c>
      <c r="J252" s="195" t="n">
        <v>42526</v>
      </c>
      <c r="K252" s="192" t="n">
        <f aca="false">I252*205.78*1.18</f>
        <v>1699.7428</v>
      </c>
      <c r="L252" s="190" t="s">
        <v>89</v>
      </c>
      <c r="M252" s="190" t="n">
        <f aca="false">F252</f>
        <v>1</v>
      </c>
      <c r="N252" s="192" t="n">
        <f aca="false">E252</f>
        <v>7</v>
      </c>
      <c r="O252" s="190" t="n">
        <v>0</v>
      </c>
      <c r="Q252" s="184"/>
    </row>
    <row r="253" customFormat="false" ht="15" hidden="false" customHeight="false" outlineLevel="0" collapsed="false">
      <c r="A253" s="190" t="n">
        <v>248</v>
      </c>
      <c r="B253" s="190" t="s">
        <v>94</v>
      </c>
      <c r="C253" s="191"/>
      <c r="D253" s="190" t="n">
        <v>1</v>
      </c>
      <c r="E253" s="192" t="n">
        <v>7</v>
      </c>
      <c r="F253" s="190" t="n">
        <v>1</v>
      </c>
      <c r="G253" s="190" t="s">
        <v>399</v>
      </c>
      <c r="H253" s="190"/>
      <c r="I253" s="192" t="n">
        <f aca="false">E253</f>
        <v>7</v>
      </c>
      <c r="J253" s="195" t="n">
        <v>42529</v>
      </c>
      <c r="K253" s="192" t="n">
        <f aca="false">I253*205.78*1.18</f>
        <v>1699.7428</v>
      </c>
      <c r="L253" s="190" t="s">
        <v>89</v>
      </c>
      <c r="M253" s="190" t="n">
        <f aca="false">F253</f>
        <v>1</v>
      </c>
      <c r="N253" s="192" t="n">
        <f aca="false">E253</f>
        <v>7</v>
      </c>
      <c r="O253" s="190" t="n">
        <v>0</v>
      </c>
      <c r="Q253" s="184"/>
    </row>
    <row r="254" customFormat="false" ht="15" hidden="false" customHeight="false" outlineLevel="0" collapsed="false">
      <c r="A254" s="190" t="n">
        <v>249</v>
      </c>
      <c r="B254" s="190" t="s">
        <v>94</v>
      </c>
      <c r="C254" s="191"/>
      <c r="D254" s="190" t="n">
        <v>1</v>
      </c>
      <c r="E254" s="192" t="n">
        <v>7</v>
      </c>
      <c r="F254" s="190" t="n">
        <v>1</v>
      </c>
      <c r="G254" s="190" t="s">
        <v>399</v>
      </c>
      <c r="H254" s="190"/>
      <c r="I254" s="192" t="n">
        <f aca="false">E254</f>
        <v>7</v>
      </c>
      <c r="J254" s="195" t="n">
        <v>42530</v>
      </c>
      <c r="K254" s="192" t="n">
        <f aca="false">I254*205.78*1.18</f>
        <v>1699.7428</v>
      </c>
      <c r="L254" s="190" t="s">
        <v>89</v>
      </c>
      <c r="M254" s="190" t="n">
        <f aca="false">F254</f>
        <v>1</v>
      </c>
      <c r="N254" s="192" t="n">
        <f aca="false">E254</f>
        <v>7</v>
      </c>
      <c r="O254" s="190" t="n">
        <v>0</v>
      </c>
      <c r="Q254" s="184"/>
    </row>
    <row r="255" customFormat="false" ht="15" hidden="false" customHeight="false" outlineLevel="0" collapsed="false">
      <c r="A255" s="190" t="n">
        <v>250</v>
      </c>
      <c r="B255" s="190" t="s">
        <v>94</v>
      </c>
      <c r="C255" s="191"/>
      <c r="D255" s="190" t="n">
        <v>1</v>
      </c>
      <c r="E255" s="192" t="n">
        <v>7</v>
      </c>
      <c r="F255" s="190" t="n">
        <v>1</v>
      </c>
      <c r="G255" s="190" t="s">
        <v>399</v>
      </c>
      <c r="H255" s="190"/>
      <c r="I255" s="192" t="n">
        <f aca="false">E255</f>
        <v>7</v>
      </c>
      <c r="J255" s="195" t="n">
        <v>42530</v>
      </c>
      <c r="K255" s="192" t="n">
        <f aca="false">I255*205.78*1.18</f>
        <v>1699.7428</v>
      </c>
      <c r="L255" s="190" t="s">
        <v>89</v>
      </c>
      <c r="M255" s="190" t="n">
        <f aca="false">F255</f>
        <v>1</v>
      </c>
      <c r="N255" s="192" t="n">
        <f aca="false">E255</f>
        <v>7</v>
      </c>
      <c r="O255" s="190" t="n">
        <v>0</v>
      </c>
      <c r="Q255" s="184"/>
    </row>
    <row r="256" customFormat="false" ht="15.75" hidden="false" customHeight="false" outlineLevel="0" collapsed="false">
      <c r="A256" s="190" t="n">
        <v>251</v>
      </c>
      <c r="B256" s="190" t="s">
        <v>94</v>
      </c>
      <c r="C256" s="191"/>
      <c r="D256" s="190" t="n">
        <v>1</v>
      </c>
      <c r="E256" s="192" t="n">
        <v>7</v>
      </c>
      <c r="F256" s="190" t="n">
        <v>1</v>
      </c>
      <c r="G256" s="190" t="s">
        <v>399</v>
      </c>
      <c r="H256" s="190"/>
      <c r="I256" s="192" t="n">
        <f aca="false">E256</f>
        <v>7</v>
      </c>
      <c r="J256" s="195" t="n">
        <v>42531</v>
      </c>
      <c r="K256" s="192" t="n">
        <f aca="false">I256*205.78*1.18</f>
        <v>1699.7428</v>
      </c>
      <c r="L256" s="190" t="s">
        <v>89</v>
      </c>
      <c r="M256" s="190" t="n">
        <f aca="false">F256</f>
        <v>1</v>
      </c>
      <c r="N256" s="192" t="n">
        <f aca="false">E256</f>
        <v>7</v>
      </c>
      <c r="O256" s="190" t="n">
        <v>0</v>
      </c>
      <c r="Q256" s="188"/>
    </row>
    <row r="257" customFormat="false" ht="15.75" hidden="false" customHeight="false" outlineLevel="0" collapsed="false">
      <c r="A257" s="190" t="n">
        <v>252</v>
      </c>
      <c r="B257" s="190" t="s">
        <v>94</v>
      </c>
      <c r="C257" s="191"/>
      <c r="D257" s="190" t="n">
        <v>1</v>
      </c>
      <c r="E257" s="192" t="n">
        <v>7</v>
      </c>
      <c r="F257" s="190" t="n">
        <v>1</v>
      </c>
      <c r="G257" s="190" t="s">
        <v>399</v>
      </c>
      <c r="H257" s="190"/>
      <c r="I257" s="192" t="n">
        <f aca="false">E257</f>
        <v>7</v>
      </c>
      <c r="J257" s="195" t="n">
        <v>42534</v>
      </c>
      <c r="K257" s="192" t="n">
        <f aca="false">I257*205.78*1.18</f>
        <v>1699.7428</v>
      </c>
      <c r="L257" s="190" t="s">
        <v>89</v>
      </c>
      <c r="M257" s="190" t="n">
        <f aca="false">F257</f>
        <v>1</v>
      </c>
      <c r="N257" s="192" t="n">
        <f aca="false">E257</f>
        <v>7</v>
      </c>
      <c r="O257" s="190" t="n">
        <v>0</v>
      </c>
      <c r="Q257" s="188"/>
    </row>
    <row r="258" customFormat="false" ht="15.75" hidden="false" customHeight="false" outlineLevel="0" collapsed="false">
      <c r="A258" s="190" t="n">
        <v>253</v>
      </c>
      <c r="B258" s="190" t="s">
        <v>94</v>
      </c>
      <c r="C258" s="191"/>
      <c r="D258" s="190" t="n">
        <v>1</v>
      </c>
      <c r="E258" s="192" t="n">
        <v>7</v>
      </c>
      <c r="F258" s="190" t="n">
        <v>1</v>
      </c>
      <c r="G258" s="190" t="s">
        <v>399</v>
      </c>
      <c r="H258" s="190"/>
      <c r="I258" s="192" t="n">
        <f aca="false">E258</f>
        <v>7</v>
      </c>
      <c r="J258" s="195" t="n">
        <v>42535</v>
      </c>
      <c r="K258" s="192" t="n">
        <f aca="false">I258*205.78*1.18</f>
        <v>1699.7428</v>
      </c>
      <c r="L258" s="190" t="s">
        <v>89</v>
      </c>
      <c r="M258" s="190" t="n">
        <f aca="false">F258</f>
        <v>1</v>
      </c>
      <c r="N258" s="192" t="n">
        <f aca="false">E258</f>
        <v>7</v>
      </c>
      <c r="O258" s="190" t="n">
        <v>0</v>
      </c>
      <c r="Q258" s="188"/>
    </row>
    <row r="259" customFormat="false" ht="15.75" hidden="false" customHeight="false" outlineLevel="0" collapsed="false">
      <c r="A259" s="190" t="n">
        <v>254</v>
      </c>
      <c r="B259" s="190" t="s">
        <v>94</v>
      </c>
      <c r="C259" s="191"/>
      <c r="D259" s="190" t="n">
        <v>1</v>
      </c>
      <c r="E259" s="192" t="n">
        <v>7</v>
      </c>
      <c r="F259" s="190" t="n">
        <v>1</v>
      </c>
      <c r="G259" s="190" t="s">
        <v>399</v>
      </c>
      <c r="H259" s="190"/>
      <c r="I259" s="192" t="n">
        <f aca="false">E259</f>
        <v>7</v>
      </c>
      <c r="J259" s="195" t="n">
        <v>42536</v>
      </c>
      <c r="K259" s="192" t="n">
        <f aca="false">I259*205.78*1.18</f>
        <v>1699.7428</v>
      </c>
      <c r="L259" s="190" t="s">
        <v>89</v>
      </c>
      <c r="M259" s="190" t="n">
        <f aca="false">F259</f>
        <v>1</v>
      </c>
      <c r="N259" s="192" t="n">
        <f aca="false">E259</f>
        <v>7</v>
      </c>
      <c r="O259" s="190" t="n">
        <v>0</v>
      </c>
      <c r="Q259" s="188"/>
    </row>
    <row r="260" customFormat="false" ht="15.75" hidden="false" customHeight="false" outlineLevel="0" collapsed="false">
      <c r="A260" s="190" t="n">
        <v>255</v>
      </c>
      <c r="B260" s="190" t="s">
        <v>94</v>
      </c>
      <c r="C260" s="191"/>
      <c r="D260" s="190" t="n">
        <v>1</v>
      </c>
      <c r="E260" s="192" t="n">
        <v>7</v>
      </c>
      <c r="F260" s="190" t="n">
        <v>1</v>
      </c>
      <c r="G260" s="190" t="s">
        <v>399</v>
      </c>
      <c r="H260" s="190"/>
      <c r="I260" s="192" t="n">
        <f aca="false">E260</f>
        <v>7</v>
      </c>
      <c r="J260" s="195" t="n">
        <v>42537</v>
      </c>
      <c r="K260" s="192" t="n">
        <f aca="false">I260*205.78*1.18</f>
        <v>1699.7428</v>
      </c>
      <c r="L260" s="190" t="s">
        <v>89</v>
      </c>
      <c r="M260" s="190" t="n">
        <f aca="false">F260</f>
        <v>1</v>
      </c>
      <c r="N260" s="192" t="n">
        <f aca="false">E260</f>
        <v>7</v>
      </c>
      <c r="O260" s="190" t="n">
        <v>0</v>
      </c>
      <c r="Q260" s="188"/>
    </row>
    <row r="261" customFormat="false" ht="15.75" hidden="false" customHeight="false" outlineLevel="0" collapsed="false">
      <c r="A261" s="190" t="n">
        <v>256</v>
      </c>
      <c r="B261" s="190" t="s">
        <v>94</v>
      </c>
      <c r="C261" s="191"/>
      <c r="D261" s="190" t="n">
        <v>1</v>
      </c>
      <c r="E261" s="192" t="n">
        <v>7</v>
      </c>
      <c r="F261" s="190" t="n">
        <v>1</v>
      </c>
      <c r="G261" s="190" t="s">
        <v>399</v>
      </c>
      <c r="H261" s="190"/>
      <c r="I261" s="192" t="n">
        <f aca="false">E261</f>
        <v>7</v>
      </c>
      <c r="J261" s="195" t="n">
        <v>42536</v>
      </c>
      <c r="K261" s="192" t="n">
        <f aca="false">I261*205.78*1.18</f>
        <v>1699.7428</v>
      </c>
      <c r="L261" s="190" t="s">
        <v>89</v>
      </c>
      <c r="M261" s="190" t="n">
        <f aca="false">F261</f>
        <v>1</v>
      </c>
      <c r="N261" s="192" t="n">
        <f aca="false">E261</f>
        <v>7</v>
      </c>
      <c r="O261" s="190" t="n">
        <v>0</v>
      </c>
      <c r="Q261" s="188"/>
    </row>
    <row r="262" customFormat="false" ht="15.75" hidden="false" customHeight="false" outlineLevel="0" collapsed="false">
      <c r="A262" s="190" t="n">
        <v>257</v>
      </c>
      <c r="B262" s="190" t="s">
        <v>94</v>
      </c>
      <c r="C262" s="191"/>
      <c r="D262" s="190" t="n">
        <v>1</v>
      </c>
      <c r="E262" s="192" t="n">
        <v>7</v>
      </c>
      <c r="F262" s="190" t="n">
        <v>1</v>
      </c>
      <c r="G262" s="190" t="s">
        <v>399</v>
      </c>
      <c r="H262" s="190"/>
      <c r="I262" s="192" t="n">
        <f aca="false">E262</f>
        <v>7</v>
      </c>
      <c r="J262" s="195" t="n">
        <v>42538</v>
      </c>
      <c r="K262" s="192" t="n">
        <f aca="false">I262*205.78*1.18</f>
        <v>1699.7428</v>
      </c>
      <c r="L262" s="190" t="s">
        <v>89</v>
      </c>
      <c r="M262" s="190" t="n">
        <f aca="false">F262</f>
        <v>1</v>
      </c>
      <c r="N262" s="192" t="n">
        <f aca="false">E262</f>
        <v>7</v>
      </c>
      <c r="O262" s="190" t="n">
        <v>0</v>
      </c>
      <c r="Q262" s="188"/>
    </row>
    <row r="263" customFormat="false" ht="15.75" hidden="false" customHeight="false" outlineLevel="0" collapsed="false">
      <c r="A263" s="190" t="n">
        <v>258</v>
      </c>
      <c r="B263" s="190" t="s">
        <v>94</v>
      </c>
      <c r="C263" s="191"/>
      <c r="D263" s="190" t="n">
        <v>1</v>
      </c>
      <c r="E263" s="192" t="n">
        <v>7</v>
      </c>
      <c r="F263" s="190" t="n">
        <v>1</v>
      </c>
      <c r="G263" s="190" t="s">
        <v>399</v>
      </c>
      <c r="H263" s="190"/>
      <c r="I263" s="192" t="n">
        <f aca="false">E263</f>
        <v>7</v>
      </c>
      <c r="J263" s="195" t="n">
        <v>42539</v>
      </c>
      <c r="K263" s="192" t="n">
        <f aca="false">I263*205.78*1.18</f>
        <v>1699.7428</v>
      </c>
      <c r="L263" s="190" t="s">
        <v>89</v>
      </c>
      <c r="M263" s="190" t="n">
        <f aca="false">F263</f>
        <v>1</v>
      </c>
      <c r="N263" s="192" t="n">
        <f aca="false">E263</f>
        <v>7</v>
      </c>
      <c r="O263" s="190" t="n">
        <v>0</v>
      </c>
      <c r="Q263" s="188"/>
    </row>
    <row r="264" customFormat="false" ht="15.75" hidden="false" customHeight="false" outlineLevel="0" collapsed="false">
      <c r="A264" s="190" t="n">
        <v>259</v>
      </c>
      <c r="B264" s="190" t="s">
        <v>94</v>
      </c>
      <c r="C264" s="191"/>
      <c r="D264" s="190" t="n">
        <v>1</v>
      </c>
      <c r="E264" s="192" t="n">
        <v>7</v>
      </c>
      <c r="F264" s="190" t="n">
        <v>1</v>
      </c>
      <c r="G264" s="190" t="s">
        <v>399</v>
      </c>
      <c r="H264" s="190"/>
      <c r="I264" s="192" t="n">
        <f aca="false">E264</f>
        <v>7</v>
      </c>
      <c r="J264" s="195" t="n">
        <v>42541</v>
      </c>
      <c r="K264" s="192" t="n">
        <f aca="false">I264*205.78*1.18</f>
        <v>1699.7428</v>
      </c>
      <c r="L264" s="190" t="s">
        <v>89</v>
      </c>
      <c r="M264" s="190" t="n">
        <f aca="false">F264</f>
        <v>1</v>
      </c>
      <c r="N264" s="192" t="n">
        <f aca="false">E264</f>
        <v>7</v>
      </c>
      <c r="O264" s="190" t="n">
        <v>0</v>
      </c>
      <c r="Q264" s="188"/>
    </row>
    <row r="265" customFormat="false" ht="15.75" hidden="false" customHeight="false" outlineLevel="0" collapsed="false">
      <c r="A265" s="190" t="n">
        <v>260</v>
      </c>
      <c r="B265" s="190" t="s">
        <v>94</v>
      </c>
      <c r="C265" s="191"/>
      <c r="D265" s="190" t="n">
        <v>1</v>
      </c>
      <c r="E265" s="192" t="n">
        <v>7</v>
      </c>
      <c r="F265" s="190" t="n">
        <v>1</v>
      </c>
      <c r="G265" s="190" t="s">
        <v>399</v>
      </c>
      <c r="H265" s="190"/>
      <c r="I265" s="192" t="n">
        <f aca="false">E265</f>
        <v>7</v>
      </c>
      <c r="J265" s="195" t="n">
        <v>42542</v>
      </c>
      <c r="K265" s="192" t="n">
        <f aca="false">I265*205.78*1.18</f>
        <v>1699.7428</v>
      </c>
      <c r="L265" s="190" t="s">
        <v>89</v>
      </c>
      <c r="M265" s="190" t="n">
        <f aca="false">F265</f>
        <v>1</v>
      </c>
      <c r="N265" s="192" t="n">
        <f aca="false">E265</f>
        <v>7</v>
      </c>
      <c r="O265" s="190" t="n">
        <v>0</v>
      </c>
      <c r="Q265" s="188"/>
    </row>
    <row r="266" customFormat="false" ht="15.75" hidden="false" customHeight="false" outlineLevel="0" collapsed="false">
      <c r="A266" s="190" t="n">
        <v>261</v>
      </c>
      <c r="B266" s="190" t="s">
        <v>94</v>
      </c>
      <c r="C266" s="191"/>
      <c r="D266" s="190" t="n">
        <v>1</v>
      </c>
      <c r="E266" s="192" t="n">
        <v>7</v>
      </c>
      <c r="F266" s="190" t="n">
        <v>1</v>
      </c>
      <c r="G266" s="190" t="s">
        <v>399</v>
      </c>
      <c r="H266" s="190"/>
      <c r="I266" s="192" t="n">
        <f aca="false">E266</f>
        <v>7</v>
      </c>
      <c r="J266" s="195" t="n">
        <v>42544</v>
      </c>
      <c r="K266" s="192" t="n">
        <f aca="false">I266*205.78*1.18</f>
        <v>1699.7428</v>
      </c>
      <c r="L266" s="190" t="s">
        <v>89</v>
      </c>
      <c r="M266" s="190" t="n">
        <f aca="false">F266</f>
        <v>1</v>
      </c>
      <c r="N266" s="192" t="n">
        <f aca="false">E266</f>
        <v>7</v>
      </c>
      <c r="O266" s="190" t="n">
        <v>0</v>
      </c>
      <c r="Q266" s="188"/>
    </row>
    <row r="267" customFormat="false" ht="15.75" hidden="false" customHeight="false" outlineLevel="0" collapsed="false">
      <c r="A267" s="190" t="n">
        <v>262</v>
      </c>
      <c r="B267" s="190" t="s">
        <v>94</v>
      </c>
      <c r="C267" s="191"/>
      <c r="D267" s="190" t="n">
        <v>1</v>
      </c>
      <c r="E267" s="192" t="n">
        <v>7</v>
      </c>
      <c r="F267" s="190" t="n">
        <v>1</v>
      </c>
      <c r="G267" s="190" t="s">
        <v>399</v>
      </c>
      <c r="H267" s="190"/>
      <c r="I267" s="192" t="n">
        <f aca="false">E267</f>
        <v>7</v>
      </c>
      <c r="J267" s="195" t="n">
        <v>42546</v>
      </c>
      <c r="K267" s="192" t="n">
        <f aca="false">I267*205.78*1.18</f>
        <v>1699.7428</v>
      </c>
      <c r="L267" s="190" t="s">
        <v>89</v>
      </c>
      <c r="M267" s="190" t="n">
        <f aca="false">F267</f>
        <v>1</v>
      </c>
      <c r="N267" s="192" t="n">
        <f aca="false">E267</f>
        <v>7</v>
      </c>
      <c r="O267" s="190" t="n">
        <v>0</v>
      </c>
      <c r="Q267" s="188"/>
    </row>
    <row r="268" customFormat="false" ht="15.75" hidden="false" customHeight="false" outlineLevel="0" collapsed="false">
      <c r="A268" s="190" t="n">
        <v>263</v>
      </c>
      <c r="B268" s="190" t="s">
        <v>94</v>
      </c>
      <c r="C268" s="191"/>
      <c r="D268" s="190" t="n">
        <v>1</v>
      </c>
      <c r="E268" s="192" t="n">
        <v>7</v>
      </c>
      <c r="F268" s="190" t="n">
        <v>1</v>
      </c>
      <c r="G268" s="190" t="s">
        <v>399</v>
      </c>
      <c r="H268" s="190"/>
      <c r="I268" s="192" t="n">
        <f aca="false">E268</f>
        <v>7</v>
      </c>
      <c r="J268" s="195" t="n">
        <v>42546</v>
      </c>
      <c r="K268" s="192" t="n">
        <f aca="false">I268*205.78*1.18</f>
        <v>1699.7428</v>
      </c>
      <c r="L268" s="190" t="s">
        <v>89</v>
      </c>
      <c r="M268" s="190" t="n">
        <f aca="false">F268</f>
        <v>1</v>
      </c>
      <c r="N268" s="192" t="n">
        <f aca="false">E268</f>
        <v>7</v>
      </c>
      <c r="O268" s="190" t="n">
        <v>0</v>
      </c>
      <c r="Q268" s="188"/>
    </row>
    <row r="269" customFormat="false" ht="15.75" hidden="false" customHeight="false" outlineLevel="0" collapsed="false">
      <c r="A269" s="190" t="n">
        <v>264</v>
      </c>
      <c r="B269" s="190" t="s">
        <v>94</v>
      </c>
      <c r="C269" s="191"/>
      <c r="D269" s="190" t="n">
        <v>1</v>
      </c>
      <c r="E269" s="192" t="n">
        <v>7</v>
      </c>
      <c r="F269" s="190" t="n">
        <v>1</v>
      </c>
      <c r="G269" s="190" t="s">
        <v>399</v>
      </c>
      <c r="H269" s="190"/>
      <c r="I269" s="192" t="n">
        <f aca="false">E269</f>
        <v>7</v>
      </c>
      <c r="J269" s="114" t="n">
        <v>42515</v>
      </c>
      <c r="K269" s="192" t="n">
        <f aca="false">I269*205.78*1.18</f>
        <v>1699.7428</v>
      </c>
      <c r="L269" s="190" t="s">
        <v>89</v>
      </c>
      <c r="M269" s="190" t="n">
        <f aca="false">F269</f>
        <v>1</v>
      </c>
      <c r="N269" s="192" t="n">
        <f aca="false">E269</f>
        <v>7</v>
      </c>
      <c r="O269" s="190" t="n">
        <v>0</v>
      </c>
      <c r="Q269" s="188"/>
    </row>
    <row r="270" customFormat="false" ht="15.75" hidden="false" customHeight="false" outlineLevel="0" collapsed="false">
      <c r="A270" s="190" t="n">
        <v>265</v>
      </c>
      <c r="B270" s="190" t="s">
        <v>94</v>
      </c>
      <c r="C270" s="191"/>
      <c r="D270" s="190" t="n">
        <v>1</v>
      </c>
      <c r="E270" s="192" t="n">
        <v>7</v>
      </c>
      <c r="F270" s="190" t="n">
        <v>1</v>
      </c>
      <c r="G270" s="190" t="s">
        <v>399</v>
      </c>
      <c r="H270" s="190"/>
      <c r="I270" s="192" t="n">
        <f aca="false">E270</f>
        <v>7</v>
      </c>
      <c r="J270" s="114" t="n">
        <v>42515</v>
      </c>
      <c r="K270" s="192" t="n">
        <f aca="false">I270*205.78*1.18</f>
        <v>1699.7428</v>
      </c>
      <c r="L270" s="190" t="s">
        <v>89</v>
      </c>
      <c r="M270" s="190" t="n">
        <f aca="false">F270</f>
        <v>1</v>
      </c>
      <c r="N270" s="192" t="n">
        <f aca="false">E270</f>
        <v>7</v>
      </c>
      <c r="O270" s="190" t="n">
        <v>0</v>
      </c>
      <c r="Q270" s="188"/>
    </row>
    <row r="271" customFormat="false" ht="15.75" hidden="false" customHeight="false" outlineLevel="0" collapsed="false">
      <c r="A271" s="190" t="n">
        <v>266</v>
      </c>
      <c r="B271" s="190" t="s">
        <v>94</v>
      </c>
      <c r="C271" s="191"/>
      <c r="D271" s="190" t="n">
        <v>1</v>
      </c>
      <c r="E271" s="192" t="n">
        <v>7</v>
      </c>
      <c r="F271" s="190" t="n">
        <v>1</v>
      </c>
      <c r="G271" s="190" t="s">
        <v>399</v>
      </c>
      <c r="H271" s="190"/>
      <c r="I271" s="192" t="n">
        <f aca="false">E271</f>
        <v>7</v>
      </c>
      <c r="J271" s="114" t="n">
        <v>42518</v>
      </c>
      <c r="K271" s="192" t="n">
        <f aca="false">I271*205.78*1.18</f>
        <v>1699.7428</v>
      </c>
      <c r="L271" s="190" t="s">
        <v>89</v>
      </c>
      <c r="M271" s="190" t="n">
        <f aca="false">F271</f>
        <v>1</v>
      </c>
      <c r="N271" s="192" t="n">
        <f aca="false">E271</f>
        <v>7</v>
      </c>
      <c r="O271" s="190" t="n">
        <v>0</v>
      </c>
      <c r="Q271" s="188"/>
    </row>
    <row r="272" customFormat="false" ht="15" hidden="false" customHeight="false" outlineLevel="0" collapsed="false">
      <c r="A272" s="190" t="n">
        <v>267</v>
      </c>
      <c r="B272" s="190" t="s">
        <v>94</v>
      </c>
      <c r="C272" s="191"/>
      <c r="D272" s="190" t="n">
        <v>1</v>
      </c>
      <c r="E272" s="192" t="n">
        <v>7</v>
      </c>
      <c r="F272" s="190" t="n">
        <v>1</v>
      </c>
      <c r="G272" s="190" t="s">
        <v>399</v>
      </c>
      <c r="H272" s="190"/>
      <c r="I272" s="192" t="n">
        <f aca="false">E272</f>
        <v>7</v>
      </c>
      <c r="J272" s="114" t="n">
        <v>42519</v>
      </c>
      <c r="K272" s="192" t="n">
        <f aca="false">I272*205.78*1.18</f>
        <v>1699.7428</v>
      </c>
      <c r="L272" s="190" t="s">
        <v>89</v>
      </c>
      <c r="M272" s="190" t="n">
        <v>0</v>
      </c>
      <c r="N272" s="192" t="n">
        <f aca="false">E272*M272</f>
        <v>0</v>
      </c>
      <c r="O272" s="190" t="n">
        <v>0</v>
      </c>
    </row>
    <row r="273" customFormat="false" ht="15" hidden="false" customHeight="false" outlineLevel="0" collapsed="false">
      <c r="A273" s="190" t="n">
        <v>268</v>
      </c>
      <c r="B273" s="190" t="s">
        <v>94</v>
      </c>
      <c r="C273" s="191"/>
      <c r="D273" s="190" t="n">
        <v>1</v>
      </c>
      <c r="E273" s="192" t="n">
        <v>7</v>
      </c>
      <c r="F273" s="190" t="n">
        <v>1</v>
      </c>
      <c r="G273" s="190" t="s">
        <v>399</v>
      </c>
      <c r="H273" s="190"/>
      <c r="I273" s="192" t="n">
        <f aca="false">E273</f>
        <v>7</v>
      </c>
      <c r="J273" s="114" t="n">
        <v>42520</v>
      </c>
      <c r="K273" s="192" t="n">
        <f aca="false">I273*205.78*1.18</f>
        <v>1699.7428</v>
      </c>
      <c r="L273" s="190" t="s">
        <v>142</v>
      </c>
      <c r="M273" s="190" t="n">
        <v>0</v>
      </c>
      <c r="N273" s="192" t="n">
        <f aca="false">E273*M273</f>
        <v>0</v>
      </c>
      <c r="O273" s="190" t="n">
        <v>0</v>
      </c>
    </row>
    <row r="274" customFormat="false" ht="15" hidden="false" customHeight="false" outlineLevel="0" collapsed="false">
      <c r="A274" s="190" t="n">
        <v>269</v>
      </c>
      <c r="B274" s="190" t="s">
        <v>94</v>
      </c>
      <c r="C274" s="191"/>
      <c r="D274" s="190" t="n">
        <v>1</v>
      </c>
      <c r="E274" s="192" t="n">
        <v>7</v>
      </c>
      <c r="F274" s="190" t="n">
        <v>1</v>
      </c>
      <c r="G274" s="190" t="s">
        <v>399</v>
      </c>
      <c r="H274" s="190"/>
      <c r="I274" s="192" t="n">
        <f aca="false">E274</f>
        <v>7</v>
      </c>
      <c r="J274" s="114" t="n">
        <v>42521</v>
      </c>
      <c r="K274" s="192" t="n">
        <f aca="false">I274*205.78*1.18</f>
        <v>1699.7428</v>
      </c>
      <c r="L274" s="190" t="s">
        <v>89</v>
      </c>
      <c r="M274" s="190" t="n">
        <f aca="false">F274</f>
        <v>1</v>
      </c>
      <c r="N274" s="192" t="n">
        <f aca="false">E274*M274</f>
        <v>7</v>
      </c>
      <c r="O274" s="190" t="n">
        <v>0</v>
      </c>
    </row>
    <row r="275" customFormat="false" ht="15" hidden="false" customHeight="false" outlineLevel="0" collapsed="false">
      <c r="A275" s="190" t="n">
        <v>270</v>
      </c>
      <c r="B275" s="190" t="s">
        <v>94</v>
      </c>
      <c r="C275" s="191"/>
      <c r="D275" s="190" t="n">
        <v>1</v>
      </c>
      <c r="E275" s="192" t="n">
        <v>7</v>
      </c>
      <c r="F275" s="190" t="n">
        <v>1</v>
      </c>
      <c r="G275" s="190" t="s">
        <v>399</v>
      </c>
      <c r="H275" s="190"/>
      <c r="I275" s="192" t="n">
        <f aca="false">E275</f>
        <v>7</v>
      </c>
      <c r="J275" s="114" t="n">
        <v>42521</v>
      </c>
      <c r="K275" s="192" t="n">
        <f aca="false">I275*205.78*1.18</f>
        <v>1699.7428</v>
      </c>
      <c r="L275" s="190" t="s">
        <v>89</v>
      </c>
      <c r="M275" s="190" t="n">
        <v>0</v>
      </c>
      <c r="N275" s="192" t="n">
        <f aca="false">E275*M275</f>
        <v>0</v>
      </c>
      <c r="O275" s="190" t="n">
        <v>0</v>
      </c>
    </row>
    <row r="276" customFormat="false" ht="15" hidden="false" customHeight="false" outlineLevel="0" collapsed="false">
      <c r="A276" s="190" t="n">
        <v>271</v>
      </c>
      <c r="B276" s="190" t="s">
        <v>94</v>
      </c>
      <c r="C276" s="191"/>
      <c r="D276" s="190" t="n">
        <v>1</v>
      </c>
      <c r="E276" s="192" t="n">
        <v>7</v>
      </c>
      <c r="F276" s="190" t="n">
        <v>1</v>
      </c>
      <c r="G276" s="190" t="s">
        <v>399</v>
      </c>
      <c r="H276" s="190"/>
      <c r="I276" s="192" t="n">
        <f aca="false">E276</f>
        <v>7</v>
      </c>
      <c r="J276" s="114" t="n">
        <v>42522</v>
      </c>
      <c r="K276" s="192" t="n">
        <f aca="false">I276*205.78*1.18</f>
        <v>1699.7428</v>
      </c>
      <c r="L276" s="190" t="s">
        <v>89</v>
      </c>
      <c r="M276" s="190" t="n">
        <v>0</v>
      </c>
      <c r="N276" s="192" t="n">
        <f aca="false">E276*M276</f>
        <v>0</v>
      </c>
      <c r="O276" s="190" t="n">
        <v>0</v>
      </c>
    </row>
    <row r="277" customFormat="false" ht="15" hidden="false" customHeight="false" outlineLevel="0" collapsed="false">
      <c r="A277" s="190" t="n">
        <v>272</v>
      </c>
      <c r="B277" s="190" t="s">
        <v>94</v>
      </c>
      <c r="C277" s="191"/>
      <c r="D277" s="190" t="n">
        <v>1</v>
      </c>
      <c r="E277" s="192" t="n">
        <v>7</v>
      </c>
      <c r="F277" s="190" t="n">
        <v>1</v>
      </c>
      <c r="G277" s="190" t="s">
        <v>399</v>
      </c>
      <c r="H277" s="190"/>
      <c r="I277" s="192" t="n">
        <f aca="false">E277</f>
        <v>7</v>
      </c>
      <c r="J277" s="114" t="n">
        <v>42528</v>
      </c>
      <c r="K277" s="192" t="n">
        <f aca="false">I277*205.78*1.18</f>
        <v>1699.7428</v>
      </c>
      <c r="L277" s="190" t="s">
        <v>89</v>
      </c>
      <c r="M277" s="190" t="n">
        <f aca="false">F277</f>
        <v>1</v>
      </c>
      <c r="N277" s="192" t="n">
        <f aca="false">E277*M277</f>
        <v>7</v>
      </c>
      <c r="O277" s="190" t="n">
        <v>0</v>
      </c>
    </row>
    <row r="278" customFormat="false" ht="15" hidden="false" customHeight="false" outlineLevel="0" collapsed="false">
      <c r="A278" s="190" t="n">
        <v>273</v>
      </c>
      <c r="B278" s="190" t="s">
        <v>94</v>
      </c>
      <c r="C278" s="191"/>
      <c r="D278" s="190" t="n">
        <v>1</v>
      </c>
      <c r="E278" s="192" t="n">
        <v>7</v>
      </c>
      <c r="F278" s="190" t="n">
        <v>1</v>
      </c>
      <c r="G278" s="190" t="s">
        <v>399</v>
      </c>
      <c r="H278" s="190"/>
      <c r="I278" s="192" t="n">
        <f aca="false">E278</f>
        <v>7</v>
      </c>
      <c r="J278" s="114" t="n">
        <v>42528</v>
      </c>
      <c r="K278" s="192" t="n">
        <f aca="false">I278*205.78*1.18</f>
        <v>1699.7428</v>
      </c>
      <c r="L278" s="190" t="s">
        <v>89</v>
      </c>
      <c r="M278" s="190" t="n">
        <v>0</v>
      </c>
      <c r="N278" s="192" t="n">
        <f aca="false">E278*M278</f>
        <v>0</v>
      </c>
      <c r="O278" s="190" t="n">
        <v>0</v>
      </c>
    </row>
    <row r="279" customFormat="false" ht="15" hidden="false" customHeight="false" outlineLevel="0" collapsed="false">
      <c r="A279" s="190" t="n">
        <v>274</v>
      </c>
      <c r="B279" s="190" t="s">
        <v>94</v>
      </c>
      <c r="C279" s="191"/>
      <c r="D279" s="190" t="n">
        <v>1</v>
      </c>
      <c r="E279" s="192" t="n">
        <v>7</v>
      </c>
      <c r="F279" s="190" t="n">
        <v>1</v>
      </c>
      <c r="G279" s="190" t="s">
        <v>399</v>
      </c>
      <c r="H279" s="190"/>
      <c r="I279" s="192" t="n">
        <f aca="false">E279</f>
        <v>7</v>
      </c>
      <c r="J279" s="114" t="n">
        <v>42528</v>
      </c>
      <c r="K279" s="192" t="n">
        <f aca="false">I279*205.78*1.18</f>
        <v>1699.7428</v>
      </c>
      <c r="L279" s="190" t="s">
        <v>89</v>
      </c>
      <c r="M279" s="190" t="n">
        <f aca="false">F279</f>
        <v>1</v>
      </c>
      <c r="N279" s="192" t="n">
        <f aca="false">E279*M279</f>
        <v>7</v>
      </c>
      <c r="O279" s="190" t="n">
        <v>0</v>
      </c>
    </row>
    <row r="280" customFormat="false" ht="15" hidden="false" customHeight="false" outlineLevel="0" collapsed="false">
      <c r="A280" s="190" t="n">
        <v>275</v>
      </c>
      <c r="B280" s="190" t="s">
        <v>94</v>
      </c>
      <c r="C280" s="191"/>
      <c r="D280" s="190" t="n">
        <v>1</v>
      </c>
      <c r="E280" s="192" t="n">
        <v>7</v>
      </c>
      <c r="F280" s="190" t="n">
        <v>1</v>
      </c>
      <c r="G280" s="190" t="s">
        <v>399</v>
      </c>
      <c r="H280" s="190"/>
      <c r="I280" s="192" t="n">
        <f aca="false">E280</f>
        <v>7</v>
      </c>
      <c r="J280" s="114" t="n">
        <v>42529</v>
      </c>
      <c r="K280" s="192" t="n">
        <f aca="false">I280*205.78*1.18</f>
        <v>1699.7428</v>
      </c>
      <c r="L280" s="190" t="s">
        <v>89</v>
      </c>
      <c r="M280" s="190" t="n">
        <v>0</v>
      </c>
      <c r="N280" s="192" t="n">
        <f aca="false">E280*M280</f>
        <v>0</v>
      </c>
      <c r="O280" s="190" t="n">
        <v>0</v>
      </c>
    </row>
    <row r="281" customFormat="false" ht="15" hidden="false" customHeight="false" outlineLevel="0" collapsed="false">
      <c r="A281" s="190" t="n">
        <v>276</v>
      </c>
      <c r="B281" s="190" t="s">
        <v>94</v>
      </c>
      <c r="C281" s="191"/>
      <c r="D281" s="190" t="n">
        <v>1</v>
      </c>
      <c r="E281" s="192" t="n">
        <v>7</v>
      </c>
      <c r="F281" s="190" t="n">
        <v>1</v>
      </c>
      <c r="G281" s="190" t="s">
        <v>399</v>
      </c>
      <c r="H281" s="190"/>
      <c r="I281" s="192" t="n">
        <f aca="false">E281</f>
        <v>7</v>
      </c>
      <c r="J281" s="114" t="n">
        <v>42531</v>
      </c>
      <c r="K281" s="192" t="n">
        <f aca="false">I281*205.78*1.18</f>
        <v>1699.7428</v>
      </c>
      <c r="L281" s="190" t="s">
        <v>89</v>
      </c>
      <c r="M281" s="190" t="n">
        <v>0</v>
      </c>
      <c r="N281" s="192" t="n">
        <f aca="false">E281*M281</f>
        <v>0</v>
      </c>
      <c r="O281" s="190" t="n">
        <v>0</v>
      </c>
    </row>
    <row r="282" customFormat="false" ht="15" hidden="false" customHeight="false" outlineLevel="0" collapsed="false">
      <c r="A282" s="190" t="n">
        <v>277</v>
      </c>
      <c r="B282" s="190" t="s">
        <v>94</v>
      </c>
      <c r="C282" s="191"/>
      <c r="D282" s="190" t="n">
        <v>1</v>
      </c>
      <c r="E282" s="192" t="n">
        <v>7</v>
      </c>
      <c r="F282" s="190" t="n">
        <v>1</v>
      </c>
      <c r="G282" s="190" t="s">
        <v>399</v>
      </c>
      <c r="H282" s="190"/>
      <c r="I282" s="192" t="n">
        <f aca="false">E282</f>
        <v>7</v>
      </c>
      <c r="J282" s="114" t="n">
        <v>42532</v>
      </c>
      <c r="K282" s="192" t="n">
        <f aca="false">I282*205.78*1.18</f>
        <v>1699.7428</v>
      </c>
      <c r="L282" s="190" t="s">
        <v>89</v>
      </c>
      <c r="M282" s="190" t="n">
        <v>0</v>
      </c>
      <c r="N282" s="192" t="n">
        <f aca="false">E282*M282</f>
        <v>0</v>
      </c>
      <c r="O282" s="190" t="n">
        <v>0</v>
      </c>
    </row>
    <row r="283" customFormat="false" ht="15" hidden="false" customHeight="false" outlineLevel="0" collapsed="false">
      <c r="A283" s="190" t="n">
        <v>278</v>
      </c>
      <c r="B283" s="190" t="s">
        <v>94</v>
      </c>
      <c r="C283" s="191"/>
      <c r="D283" s="190" t="n">
        <v>1</v>
      </c>
      <c r="E283" s="192" t="n">
        <v>7</v>
      </c>
      <c r="F283" s="190" t="n">
        <v>1</v>
      </c>
      <c r="G283" s="190" t="s">
        <v>399</v>
      </c>
      <c r="H283" s="190"/>
      <c r="I283" s="192" t="n">
        <f aca="false">E283</f>
        <v>7</v>
      </c>
      <c r="J283" s="114" t="n">
        <v>42533</v>
      </c>
      <c r="K283" s="192" t="n">
        <f aca="false">I283*205.78*1.18</f>
        <v>1699.7428</v>
      </c>
      <c r="L283" s="190" t="s">
        <v>89</v>
      </c>
      <c r="M283" s="190" t="n">
        <v>0</v>
      </c>
      <c r="N283" s="192" t="n">
        <f aca="false">E283*M283</f>
        <v>0</v>
      </c>
      <c r="O283" s="190" t="n">
        <v>0</v>
      </c>
    </row>
    <row r="284" customFormat="false" ht="15" hidden="false" customHeight="false" outlineLevel="0" collapsed="false">
      <c r="A284" s="190" t="n">
        <v>279</v>
      </c>
      <c r="B284" s="190" t="s">
        <v>94</v>
      </c>
      <c r="C284" s="191"/>
      <c r="D284" s="190" t="n">
        <v>1</v>
      </c>
      <c r="E284" s="192" t="n">
        <v>7</v>
      </c>
      <c r="F284" s="190" t="n">
        <v>1</v>
      </c>
      <c r="G284" s="190" t="s">
        <v>399</v>
      </c>
      <c r="H284" s="190"/>
      <c r="I284" s="192" t="n">
        <f aca="false">E284</f>
        <v>7</v>
      </c>
      <c r="J284" s="114" t="n">
        <v>42533</v>
      </c>
      <c r="K284" s="192" t="n">
        <f aca="false">I284*205.78*1.18</f>
        <v>1699.7428</v>
      </c>
      <c r="L284" s="190" t="s">
        <v>89</v>
      </c>
      <c r="M284" s="190" t="n">
        <v>0</v>
      </c>
      <c r="N284" s="192" t="n">
        <f aca="false">E284*M284</f>
        <v>0</v>
      </c>
      <c r="O284" s="190" t="n">
        <v>0</v>
      </c>
    </row>
    <row r="285" customFormat="false" ht="15" hidden="false" customHeight="false" outlineLevel="0" collapsed="false">
      <c r="A285" s="190" t="n">
        <v>280</v>
      </c>
      <c r="B285" s="190" t="s">
        <v>94</v>
      </c>
      <c r="C285" s="191"/>
      <c r="D285" s="190" t="n">
        <v>1</v>
      </c>
      <c r="E285" s="192" t="n">
        <v>7</v>
      </c>
      <c r="F285" s="190" t="n">
        <v>1</v>
      </c>
      <c r="G285" s="190" t="s">
        <v>399</v>
      </c>
      <c r="H285" s="190"/>
      <c r="I285" s="192" t="n">
        <f aca="false">E285</f>
        <v>7</v>
      </c>
      <c r="J285" s="114" t="n">
        <v>42536</v>
      </c>
      <c r="K285" s="192" t="n">
        <f aca="false">I285*205.78*1.18</f>
        <v>1699.7428</v>
      </c>
      <c r="L285" s="190" t="s">
        <v>142</v>
      </c>
      <c r="M285" s="190" t="n">
        <v>0</v>
      </c>
      <c r="N285" s="192" t="n">
        <f aca="false">E285*M285</f>
        <v>0</v>
      </c>
      <c r="O285" s="190" t="n">
        <v>0</v>
      </c>
    </row>
    <row r="286" customFormat="false" ht="15" hidden="false" customHeight="false" outlineLevel="0" collapsed="false">
      <c r="A286" s="190" t="n">
        <v>281</v>
      </c>
      <c r="B286" s="190" t="s">
        <v>94</v>
      </c>
      <c r="C286" s="191"/>
      <c r="D286" s="190" t="n">
        <v>1</v>
      </c>
      <c r="E286" s="192" t="n">
        <v>7</v>
      </c>
      <c r="F286" s="190" t="n">
        <v>1</v>
      </c>
      <c r="G286" s="190" t="s">
        <v>399</v>
      </c>
      <c r="H286" s="190"/>
      <c r="I286" s="192" t="n">
        <f aca="false">E286</f>
        <v>7</v>
      </c>
      <c r="J286" s="114" t="n">
        <v>42537</v>
      </c>
      <c r="K286" s="192" t="n">
        <f aca="false">I286*205.78*1.18</f>
        <v>1699.7428</v>
      </c>
      <c r="L286" s="190" t="s">
        <v>142</v>
      </c>
      <c r="M286" s="190" t="n">
        <v>0</v>
      </c>
      <c r="N286" s="192" t="n">
        <f aca="false">E286*M286</f>
        <v>0</v>
      </c>
      <c r="O286" s="190" t="n">
        <v>0</v>
      </c>
    </row>
    <row r="287" customFormat="false" ht="15" hidden="false" customHeight="false" outlineLevel="0" collapsed="false">
      <c r="A287" s="190" t="n">
        <v>282</v>
      </c>
      <c r="B287" s="190" t="s">
        <v>94</v>
      </c>
      <c r="C287" s="191"/>
      <c r="D287" s="190" t="n">
        <v>1</v>
      </c>
      <c r="E287" s="192" t="n">
        <v>7</v>
      </c>
      <c r="F287" s="190" t="n">
        <v>1</v>
      </c>
      <c r="G287" s="190" t="s">
        <v>399</v>
      </c>
      <c r="H287" s="190"/>
      <c r="I287" s="192" t="n">
        <f aca="false">E287</f>
        <v>7</v>
      </c>
      <c r="J287" s="114" t="n">
        <v>42537</v>
      </c>
      <c r="K287" s="192" t="n">
        <f aca="false">I287*205.78*1.18</f>
        <v>1699.7428</v>
      </c>
      <c r="L287" s="190" t="s">
        <v>142</v>
      </c>
      <c r="M287" s="190" t="n">
        <v>0</v>
      </c>
      <c r="N287" s="192" t="n">
        <f aca="false">E287*M287</f>
        <v>0</v>
      </c>
      <c r="O287" s="190" t="n">
        <v>0</v>
      </c>
    </row>
    <row r="288" customFormat="false" ht="15" hidden="false" customHeight="false" outlineLevel="0" collapsed="false">
      <c r="A288" s="190" t="n">
        <v>283</v>
      </c>
      <c r="B288" s="190" t="s">
        <v>94</v>
      </c>
      <c r="C288" s="191"/>
      <c r="D288" s="190" t="n">
        <v>1</v>
      </c>
      <c r="E288" s="192" t="n">
        <v>7</v>
      </c>
      <c r="F288" s="190" t="n">
        <v>1</v>
      </c>
      <c r="G288" s="190" t="s">
        <v>399</v>
      </c>
      <c r="H288" s="190"/>
      <c r="I288" s="192" t="n">
        <f aca="false">E288</f>
        <v>7</v>
      </c>
      <c r="J288" s="114" t="n">
        <v>42537</v>
      </c>
      <c r="K288" s="192" t="n">
        <f aca="false">I288*205.78*1.18</f>
        <v>1699.7428</v>
      </c>
      <c r="L288" s="190" t="s">
        <v>89</v>
      </c>
      <c r="M288" s="190" t="n">
        <v>0</v>
      </c>
      <c r="N288" s="192" t="n">
        <f aca="false">E288*M288</f>
        <v>0</v>
      </c>
      <c r="O288" s="190" t="n">
        <v>0</v>
      </c>
    </row>
    <row r="289" customFormat="false" ht="15" hidden="false" customHeight="false" outlineLevel="0" collapsed="false">
      <c r="A289" s="190" t="n">
        <v>284</v>
      </c>
      <c r="B289" s="190" t="s">
        <v>94</v>
      </c>
      <c r="C289" s="191"/>
      <c r="D289" s="190" t="n">
        <v>1</v>
      </c>
      <c r="E289" s="192" t="n">
        <v>7</v>
      </c>
      <c r="F289" s="190" t="n">
        <v>1</v>
      </c>
      <c r="G289" s="190" t="s">
        <v>399</v>
      </c>
      <c r="H289" s="190"/>
      <c r="I289" s="192" t="n">
        <f aca="false">E289</f>
        <v>7</v>
      </c>
      <c r="J289" s="114" t="n">
        <v>42538</v>
      </c>
      <c r="K289" s="192" t="n">
        <f aca="false">I289*205.78*1.18</f>
        <v>1699.7428</v>
      </c>
      <c r="L289" s="190" t="s">
        <v>142</v>
      </c>
      <c r="M289" s="190" t="n">
        <v>0</v>
      </c>
      <c r="N289" s="192" t="n">
        <f aca="false">E289*M289</f>
        <v>0</v>
      </c>
      <c r="O289" s="190" t="n">
        <v>0</v>
      </c>
    </row>
    <row r="290" customFormat="false" ht="15" hidden="false" customHeight="false" outlineLevel="0" collapsed="false">
      <c r="A290" s="190" t="n">
        <v>285</v>
      </c>
      <c r="B290" s="190" t="s">
        <v>94</v>
      </c>
      <c r="C290" s="191"/>
      <c r="D290" s="190" t="n">
        <v>1</v>
      </c>
      <c r="E290" s="192" t="n">
        <v>7</v>
      </c>
      <c r="F290" s="190" t="n">
        <v>1</v>
      </c>
      <c r="G290" s="190" t="s">
        <v>399</v>
      </c>
      <c r="H290" s="190"/>
      <c r="I290" s="192" t="n">
        <f aca="false">E290</f>
        <v>7</v>
      </c>
      <c r="J290" s="114" t="n">
        <v>42540</v>
      </c>
      <c r="K290" s="192" t="n">
        <f aca="false">I290*205.78*1.18</f>
        <v>1699.7428</v>
      </c>
      <c r="L290" s="190" t="s">
        <v>142</v>
      </c>
      <c r="M290" s="190" t="n">
        <v>0</v>
      </c>
      <c r="N290" s="192" t="n">
        <f aca="false">E290*M290</f>
        <v>0</v>
      </c>
      <c r="O290" s="190" t="n">
        <v>0</v>
      </c>
    </row>
    <row r="291" customFormat="false" ht="15" hidden="false" customHeight="false" outlineLevel="0" collapsed="false">
      <c r="A291" s="190" t="n">
        <v>286</v>
      </c>
      <c r="B291" s="190" t="s">
        <v>94</v>
      </c>
      <c r="C291" s="191"/>
      <c r="D291" s="190" t="n">
        <v>1</v>
      </c>
      <c r="E291" s="192" t="n">
        <v>7</v>
      </c>
      <c r="F291" s="190" t="n">
        <v>1</v>
      </c>
      <c r="G291" s="190" t="s">
        <v>399</v>
      </c>
      <c r="H291" s="190"/>
      <c r="I291" s="192" t="n">
        <f aca="false">E291</f>
        <v>7</v>
      </c>
      <c r="J291" s="114" t="n">
        <v>42542</v>
      </c>
      <c r="K291" s="192" t="n">
        <f aca="false">I291*205.78*1.18</f>
        <v>1699.7428</v>
      </c>
      <c r="L291" s="190" t="s">
        <v>89</v>
      </c>
      <c r="M291" s="190" t="n">
        <v>0</v>
      </c>
      <c r="N291" s="192" t="n">
        <f aca="false">E291*M291</f>
        <v>0</v>
      </c>
      <c r="O291" s="190" t="n">
        <v>0</v>
      </c>
    </row>
    <row r="292" customFormat="false" ht="15" hidden="false" customHeight="false" outlineLevel="0" collapsed="false">
      <c r="A292" s="190" t="n">
        <v>287</v>
      </c>
      <c r="B292" s="190" t="s">
        <v>94</v>
      </c>
      <c r="C292" s="191"/>
      <c r="D292" s="190" t="n">
        <v>1</v>
      </c>
      <c r="E292" s="192" t="n">
        <v>7</v>
      </c>
      <c r="F292" s="190" t="n">
        <v>1</v>
      </c>
      <c r="G292" s="190" t="s">
        <v>399</v>
      </c>
      <c r="H292" s="190"/>
      <c r="I292" s="192" t="n">
        <f aca="false">E292</f>
        <v>7</v>
      </c>
      <c r="J292" s="114" t="n">
        <v>42544</v>
      </c>
      <c r="K292" s="192" t="n">
        <f aca="false">I292*205.78*1.18</f>
        <v>1699.7428</v>
      </c>
      <c r="L292" s="190" t="s">
        <v>89</v>
      </c>
      <c r="M292" s="190" t="n">
        <v>0</v>
      </c>
      <c r="N292" s="192" t="n">
        <f aca="false">E292*M292</f>
        <v>0</v>
      </c>
      <c r="O292" s="190" t="n">
        <v>0</v>
      </c>
    </row>
    <row r="293" customFormat="false" ht="15" hidden="false" customHeight="false" outlineLevel="0" collapsed="false">
      <c r="A293" s="190" t="n">
        <v>288</v>
      </c>
      <c r="B293" s="190" t="s">
        <v>94</v>
      </c>
      <c r="C293" s="191"/>
      <c r="D293" s="190" t="n">
        <v>1</v>
      </c>
      <c r="E293" s="192" t="n">
        <v>7</v>
      </c>
      <c r="F293" s="190" t="n">
        <v>1</v>
      </c>
      <c r="G293" s="190" t="s">
        <v>399</v>
      </c>
      <c r="H293" s="190"/>
      <c r="I293" s="192" t="n">
        <f aca="false">E293</f>
        <v>7</v>
      </c>
      <c r="J293" s="114" t="n">
        <v>42545</v>
      </c>
      <c r="K293" s="192" t="n">
        <f aca="false">I293*205.78*1.18</f>
        <v>1699.7428</v>
      </c>
      <c r="L293" s="190" t="s">
        <v>89</v>
      </c>
      <c r="M293" s="190" t="n">
        <v>0</v>
      </c>
      <c r="N293" s="192" t="n">
        <f aca="false">E293*M293</f>
        <v>0</v>
      </c>
      <c r="O293" s="190" t="n">
        <v>0</v>
      </c>
    </row>
    <row r="294" customFormat="false" ht="15" hidden="false" customHeight="false" outlineLevel="0" collapsed="false">
      <c r="A294" s="196" t="n">
        <v>289</v>
      </c>
      <c r="B294" s="197" t="s">
        <v>424</v>
      </c>
      <c r="C294" s="198" t="n">
        <v>42506</v>
      </c>
      <c r="D294" s="199" t="n">
        <v>1</v>
      </c>
      <c r="E294" s="200" t="n">
        <v>50</v>
      </c>
      <c r="F294" s="190" t="n">
        <v>1</v>
      </c>
      <c r="G294" s="201" t="s">
        <v>566</v>
      </c>
      <c r="H294" s="88" t="n">
        <v>42522</v>
      </c>
      <c r="I294" s="202" t="n">
        <f aca="false">E294</f>
        <v>50</v>
      </c>
      <c r="J294" s="203" t="n">
        <v>42528</v>
      </c>
      <c r="K294" s="192" t="n">
        <f aca="false">I294*205.78*1.18</f>
        <v>12141.02</v>
      </c>
      <c r="L294" s="190" t="s">
        <v>89</v>
      </c>
      <c r="M294" s="190" t="n">
        <v>0</v>
      </c>
      <c r="N294" s="192" t="n">
        <f aca="false">E294*M294</f>
        <v>0</v>
      </c>
      <c r="O294" s="190" t="n">
        <v>0</v>
      </c>
    </row>
    <row r="295" customFormat="false" ht="15" hidden="false" customHeight="false" outlineLevel="0" collapsed="false">
      <c r="A295" s="196" t="n">
        <v>290</v>
      </c>
      <c r="B295" s="197" t="s">
        <v>108</v>
      </c>
      <c r="C295" s="204" t="n">
        <v>42516</v>
      </c>
      <c r="D295" s="199" t="n">
        <v>1</v>
      </c>
      <c r="E295" s="205" t="n">
        <v>30</v>
      </c>
      <c r="F295" s="190" t="n">
        <v>1</v>
      </c>
      <c r="G295" s="201" t="s">
        <v>567</v>
      </c>
      <c r="H295" s="88" t="n">
        <v>42523</v>
      </c>
      <c r="I295" s="202" t="n">
        <f aca="false">E295</f>
        <v>30</v>
      </c>
      <c r="J295" s="206" t="n">
        <v>42535</v>
      </c>
      <c r="K295" s="192" t="n">
        <f aca="false">I295*205.78*1.18</f>
        <v>7284.612</v>
      </c>
      <c r="L295" s="190" t="s">
        <v>89</v>
      </c>
      <c r="M295" s="190" t="n">
        <v>0</v>
      </c>
      <c r="N295" s="192" t="n">
        <f aca="false">E295*M295</f>
        <v>0</v>
      </c>
      <c r="O295" s="190" t="n">
        <v>0</v>
      </c>
    </row>
    <row r="296" customFormat="false" ht="16.5" hidden="false" customHeight="true" outlineLevel="0" collapsed="false">
      <c r="A296" s="196" t="n">
        <v>291</v>
      </c>
      <c r="B296" s="197" t="s">
        <v>206</v>
      </c>
      <c r="C296" s="204" t="n">
        <v>42523</v>
      </c>
      <c r="D296" s="199" t="n">
        <v>1</v>
      </c>
      <c r="E296" s="205" t="n">
        <v>10</v>
      </c>
      <c r="F296" s="190" t="n">
        <v>1</v>
      </c>
      <c r="G296" s="201" t="s">
        <v>568</v>
      </c>
      <c r="H296" s="88" t="n">
        <v>42528</v>
      </c>
      <c r="I296" s="202" t="n">
        <f aca="false">E296</f>
        <v>10</v>
      </c>
      <c r="J296" s="206" t="s">
        <v>569</v>
      </c>
      <c r="K296" s="192" t="n">
        <f aca="false">I296*205.78*1.18</f>
        <v>2428.204</v>
      </c>
      <c r="L296" s="190" t="s">
        <v>89</v>
      </c>
      <c r="M296" s="190" t="n">
        <v>0</v>
      </c>
      <c r="N296" s="192" t="n">
        <f aca="false">E296*M296</f>
        <v>0</v>
      </c>
      <c r="O296" s="190" t="n">
        <v>0</v>
      </c>
    </row>
    <row r="297" customFormat="false" ht="15" hidden="false" customHeight="false" outlineLevel="0" collapsed="false">
      <c r="A297" s="196" t="n">
        <v>292</v>
      </c>
      <c r="B297" s="197" t="s">
        <v>250</v>
      </c>
      <c r="C297" s="198" t="n">
        <v>42524</v>
      </c>
      <c r="D297" s="199" t="n">
        <v>1</v>
      </c>
      <c r="E297" s="200" t="n">
        <v>11</v>
      </c>
      <c r="F297" s="190" t="n">
        <v>1</v>
      </c>
      <c r="G297" s="201" t="s">
        <v>570</v>
      </c>
      <c r="H297" s="88" t="n">
        <v>42531</v>
      </c>
      <c r="I297" s="202" t="n">
        <f aca="false">E297</f>
        <v>11</v>
      </c>
      <c r="J297" s="206" t="s">
        <v>569</v>
      </c>
      <c r="K297" s="192" t="n">
        <f aca="false">I297*205.78*1.18</f>
        <v>2671.0244</v>
      </c>
      <c r="L297" s="190" t="s">
        <v>89</v>
      </c>
      <c r="M297" s="190" t="n">
        <v>0</v>
      </c>
      <c r="N297" s="192" t="n">
        <f aca="false">E297*M297</f>
        <v>0</v>
      </c>
      <c r="O297" s="190" t="n">
        <v>0</v>
      </c>
    </row>
    <row r="298" customFormat="false" ht="15" hidden="false" customHeight="false" outlineLevel="0" collapsed="false">
      <c r="A298" s="196" t="n">
        <v>293</v>
      </c>
      <c r="B298" s="197" t="s">
        <v>250</v>
      </c>
      <c r="C298" s="198" t="n">
        <v>42524</v>
      </c>
      <c r="D298" s="199" t="n">
        <v>1</v>
      </c>
      <c r="E298" s="200" t="n">
        <v>11</v>
      </c>
      <c r="F298" s="190" t="n">
        <v>1</v>
      </c>
      <c r="G298" s="201" t="s">
        <v>571</v>
      </c>
      <c r="H298" s="88" t="n">
        <v>42531</v>
      </c>
      <c r="I298" s="202" t="n">
        <f aca="false">E298</f>
        <v>11</v>
      </c>
      <c r="J298" s="206" t="s">
        <v>569</v>
      </c>
      <c r="K298" s="192" t="n">
        <f aca="false">I298*205.78*1.18</f>
        <v>2671.0244</v>
      </c>
      <c r="L298" s="190" t="s">
        <v>89</v>
      </c>
      <c r="M298" s="190" t="n">
        <v>0</v>
      </c>
      <c r="N298" s="192" t="n">
        <f aca="false">E298*M298</f>
        <v>0</v>
      </c>
      <c r="O298" s="190" t="n">
        <v>0</v>
      </c>
    </row>
    <row r="299" customFormat="false" ht="15" hidden="false" customHeight="false" outlineLevel="0" collapsed="false">
      <c r="A299" s="196" t="n">
        <v>294</v>
      </c>
      <c r="B299" s="197" t="s">
        <v>572</v>
      </c>
      <c r="C299" s="204" t="n">
        <v>42530</v>
      </c>
      <c r="D299" s="199" t="n">
        <v>1</v>
      </c>
      <c r="E299" s="205" t="n">
        <v>10</v>
      </c>
      <c r="F299" s="190" t="n">
        <v>1</v>
      </c>
      <c r="G299" s="201" t="s">
        <v>573</v>
      </c>
      <c r="H299" s="88" t="n">
        <v>42535</v>
      </c>
      <c r="I299" s="202" t="n">
        <f aca="false">E299</f>
        <v>10</v>
      </c>
      <c r="J299" s="206" t="s">
        <v>569</v>
      </c>
      <c r="K299" s="192" t="n">
        <f aca="false">I299*205.78*1.18</f>
        <v>2428.204</v>
      </c>
      <c r="L299" s="190" t="s">
        <v>89</v>
      </c>
      <c r="M299" s="190" t="n">
        <v>0</v>
      </c>
      <c r="N299" s="192" t="n">
        <f aca="false">E299*M299</f>
        <v>0</v>
      </c>
      <c r="O299" s="190" t="n">
        <v>0</v>
      </c>
    </row>
    <row r="300" customFormat="false" ht="15" hidden="false" customHeight="false" outlineLevel="0" collapsed="false">
      <c r="A300" s="196" t="n">
        <v>295</v>
      </c>
      <c r="B300" s="197" t="s">
        <v>574</v>
      </c>
      <c r="C300" s="198" t="n">
        <v>42524</v>
      </c>
      <c r="D300" s="199" t="n">
        <v>1</v>
      </c>
      <c r="E300" s="205" t="n">
        <v>45</v>
      </c>
      <c r="F300" s="190" t="n">
        <v>1</v>
      </c>
      <c r="G300" s="201" t="s">
        <v>575</v>
      </c>
      <c r="H300" s="88" t="n">
        <v>42536</v>
      </c>
      <c r="I300" s="202" t="n">
        <f aca="false">E300</f>
        <v>45</v>
      </c>
      <c r="J300" s="206" t="s">
        <v>569</v>
      </c>
      <c r="K300" s="192" t="n">
        <f aca="false">I300*205.78*1.18</f>
        <v>10926.918</v>
      </c>
      <c r="L300" s="190" t="s">
        <v>89</v>
      </c>
      <c r="M300" s="190" t="n">
        <v>0</v>
      </c>
      <c r="N300" s="192" t="n">
        <f aca="false">E300*M300</f>
        <v>0</v>
      </c>
      <c r="O300" s="190" t="n">
        <v>0</v>
      </c>
    </row>
    <row r="301" customFormat="false" ht="15" hidden="false" customHeight="false" outlineLevel="0" collapsed="false">
      <c r="A301" s="196" t="n">
        <v>296</v>
      </c>
      <c r="B301" s="197" t="s">
        <v>576</v>
      </c>
      <c r="C301" s="198" t="n">
        <v>42541</v>
      </c>
      <c r="D301" s="199" t="n">
        <v>1</v>
      </c>
      <c r="E301" s="200" t="n">
        <v>6</v>
      </c>
      <c r="F301" s="190" t="n">
        <v>1</v>
      </c>
      <c r="G301" s="201" t="s">
        <v>577</v>
      </c>
      <c r="H301" s="88" t="n">
        <v>42548</v>
      </c>
      <c r="I301" s="202" t="n">
        <f aca="false">E301</f>
        <v>6</v>
      </c>
      <c r="J301" s="206" t="s">
        <v>569</v>
      </c>
      <c r="K301" s="192" t="n">
        <v>550</v>
      </c>
      <c r="L301" s="190" t="s">
        <v>142</v>
      </c>
      <c r="M301" s="190" t="n">
        <v>0</v>
      </c>
      <c r="N301" s="192" t="n">
        <f aca="false">E301*M301</f>
        <v>0</v>
      </c>
      <c r="O301" s="190" t="n">
        <v>0</v>
      </c>
    </row>
    <row r="302" customFormat="false" ht="15" hidden="false" customHeight="false" outlineLevel="0" collapsed="false">
      <c r="A302" s="196" t="n">
        <v>297</v>
      </c>
      <c r="B302" s="197" t="s">
        <v>424</v>
      </c>
      <c r="C302" s="198" t="n">
        <v>42522</v>
      </c>
      <c r="D302" s="199" t="n">
        <v>1</v>
      </c>
      <c r="E302" s="200" t="n">
        <v>200</v>
      </c>
      <c r="F302" s="190" t="n">
        <v>1</v>
      </c>
      <c r="G302" s="201" t="s">
        <v>578</v>
      </c>
      <c r="H302" s="88" t="n">
        <v>42537</v>
      </c>
      <c r="I302" s="202" t="n">
        <f aca="false">E302</f>
        <v>200</v>
      </c>
      <c r="J302" s="203" t="n">
        <v>42539</v>
      </c>
      <c r="K302" s="192" t="n">
        <f aca="false">I302*205.78*1.18</f>
        <v>48564.08</v>
      </c>
      <c r="L302" s="190" t="s">
        <v>89</v>
      </c>
      <c r="M302" s="190" t="n">
        <v>0</v>
      </c>
      <c r="N302" s="192" t="n">
        <f aca="false">E302*M302</f>
        <v>0</v>
      </c>
      <c r="O302" s="190" t="n">
        <v>0</v>
      </c>
    </row>
    <row r="303" customFormat="false" ht="15" hidden="false" customHeight="false" outlineLevel="0" collapsed="false">
      <c r="A303" s="196" t="n">
        <v>298</v>
      </c>
      <c r="B303" s="197" t="s">
        <v>312</v>
      </c>
      <c r="C303" s="198" t="n">
        <v>42169</v>
      </c>
      <c r="D303" s="199" t="n">
        <v>1</v>
      </c>
      <c r="E303" s="200" t="n">
        <v>50</v>
      </c>
      <c r="F303" s="190" t="n">
        <v>1</v>
      </c>
      <c r="G303" s="201" t="s">
        <v>579</v>
      </c>
      <c r="H303" s="88" t="n">
        <v>42537</v>
      </c>
      <c r="I303" s="202" t="n">
        <f aca="false">E303</f>
        <v>50</v>
      </c>
      <c r="J303" s="206" t="s">
        <v>569</v>
      </c>
      <c r="K303" s="192" t="n">
        <f aca="false">I303*205.78*1.18</f>
        <v>12141.02</v>
      </c>
      <c r="L303" s="190" t="s">
        <v>89</v>
      </c>
      <c r="M303" s="190" t="n">
        <v>0</v>
      </c>
      <c r="N303" s="192" t="n">
        <f aca="false">E303*M303</f>
        <v>0</v>
      </c>
      <c r="O303" s="190" t="n">
        <v>0</v>
      </c>
    </row>
    <row r="304" customFormat="false" ht="15" hidden="false" customHeight="false" outlineLevel="0" collapsed="false">
      <c r="A304" s="196" t="n">
        <v>299</v>
      </c>
      <c r="B304" s="197" t="s">
        <v>312</v>
      </c>
      <c r="C304" s="198" t="n">
        <v>42169</v>
      </c>
      <c r="D304" s="199" t="n">
        <v>1</v>
      </c>
      <c r="E304" s="200" t="n">
        <v>150</v>
      </c>
      <c r="F304" s="190" t="n">
        <v>1</v>
      </c>
      <c r="G304" s="201" t="s">
        <v>580</v>
      </c>
      <c r="H304" s="88" t="n">
        <v>42537</v>
      </c>
      <c r="I304" s="202" t="n">
        <f aca="false">E304</f>
        <v>150</v>
      </c>
      <c r="J304" s="206" t="s">
        <v>569</v>
      </c>
      <c r="K304" s="192" t="n">
        <f aca="false">I304*205.78*1.18</f>
        <v>36423.06</v>
      </c>
      <c r="L304" s="190" t="s">
        <v>89</v>
      </c>
      <c r="M304" s="190" t="n">
        <v>0</v>
      </c>
      <c r="N304" s="192" t="n">
        <f aca="false">E304*M304</f>
        <v>0</v>
      </c>
      <c r="O304" s="190" t="n">
        <v>0</v>
      </c>
    </row>
    <row r="305" customFormat="false" ht="15" hidden="false" customHeight="false" outlineLevel="0" collapsed="false">
      <c r="A305" s="196" t="n">
        <v>300</v>
      </c>
      <c r="B305" s="197" t="s">
        <v>312</v>
      </c>
      <c r="C305" s="198" t="n">
        <v>42169</v>
      </c>
      <c r="D305" s="199" t="n">
        <v>1</v>
      </c>
      <c r="E305" s="200" t="n">
        <v>50</v>
      </c>
      <c r="F305" s="190" t="n">
        <v>1</v>
      </c>
      <c r="G305" s="201" t="s">
        <v>581</v>
      </c>
      <c r="H305" s="88" t="n">
        <v>42537</v>
      </c>
      <c r="I305" s="202" t="n">
        <f aca="false">E305</f>
        <v>50</v>
      </c>
      <c r="J305" s="206" t="s">
        <v>569</v>
      </c>
      <c r="K305" s="192" t="n">
        <f aca="false">I305*205.78*1.18</f>
        <v>12141.02</v>
      </c>
      <c r="L305" s="190" t="s">
        <v>89</v>
      </c>
      <c r="M305" s="190" t="n">
        <v>0</v>
      </c>
      <c r="N305" s="192" t="n">
        <f aca="false">E305*M305</f>
        <v>0</v>
      </c>
      <c r="O305" s="190" t="n">
        <v>0</v>
      </c>
    </row>
    <row r="306" customFormat="false" ht="15" hidden="false" customHeight="false" outlineLevel="0" collapsed="false">
      <c r="A306" s="196" t="n">
        <v>301</v>
      </c>
      <c r="B306" s="197" t="s">
        <v>312</v>
      </c>
      <c r="C306" s="198" t="n">
        <v>42169</v>
      </c>
      <c r="D306" s="199" t="n">
        <v>1</v>
      </c>
      <c r="E306" s="200" t="n">
        <v>150</v>
      </c>
      <c r="F306" s="190" t="n">
        <v>1</v>
      </c>
      <c r="G306" s="201" t="s">
        <v>582</v>
      </c>
      <c r="H306" s="88" t="n">
        <v>42537</v>
      </c>
      <c r="I306" s="202" t="n">
        <f aca="false">E306</f>
        <v>150</v>
      </c>
      <c r="J306" s="206" t="s">
        <v>569</v>
      </c>
      <c r="K306" s="192" t="n">
        <f aca="false">I306*205.78*1.18</f>
        <v>36423.06</v>
      </c>
      <c r="L306" s="190" t="s">
        <v>89</v>
      </c>
      <c r="M306" s="190" t="n">
        <v>0</v>
      </c>
      <c r="N306" s="192" t="n">
        <f aca="false">E306*M306</f>
        <v>0</v>
      </c>
      <c r="O306" s="190" t="n">
        <v>0</v>
      </c>
    </row>
    <row r="307" customFormat="false" ht="15" hidden="false" customHeight="false" outlineLevel="0" collapsed="false">
      <c r="A307" s="196" t="n">
        <v>302</v>
      </c>
      <c r="B307" s="197" t="s">
        <v>214</v>
      </c>
      <c r="C307" s="198" t="n">
        <v>42535</v>
      </c>
      <c r="D307" s="199" t="n">
        <v>1</v>
      </c>
      <c r="E307" s="200" t="n">
        <v>5</v>
      </c>
      <c r="F307" s="190" t="n">
        <v>1</v>
      </c>
      <c r="G307" s="201" t="s">
        <v>583</v>
      </c>
      <c r="H307" s="88" t="n">
        <v>42542</v>
      </c>
      <c r="I307" s="202" t="n">
        <f aca="false">E307</f>
        <v>5</v>
      </c>
      <c r="J307" s="206" t="s">
        <v>569</v>
      </c>
      <c r="K307" s="192" t="n">
        <f aca="false">I307*205.78*1.18</f>
        <v>1214.102</v>
      </c>
      <c r="L307" s="190" t="s">
        <v>89</v>
      </c>
      <c r="M307" s="190" t="n">
        <v>0</v>
      </c>
      <c r="N307" s="192" t="n">
        <f aca="false">E307*M307</f>
        <v>0</v>
      </c>
      <c r="O307" s="190" t="n">
        <v>0</v>
      </c>
    </row>
    <row r="308" customFormat="false" ht="15" hidden="false" customHeight="false" outlineLevel="0" collapsed="false">
      <c r="A308" s="196" t="n">
        <v>303</v>
      </c>
      <c r="B308" s="197" t="s">
        <v>584</v>
      </c>
      <c r="C308" s="198" t="n">
        <v>42538</v>
      </c>
      <c r="D308" s="199" t="n">
        <v>1</v>
      </c>
      <c r="E308" s="200" t="n">
        <v>60</v>
      </c>
      <c r="F308" s="190" t="n">
        <v>1</v>
      </c>
      <c r="G308" s="201" t="s">
        <v>585</v>
      </c>
      <c r="H308" s="88" t="n">
        <v>42543</v>
      </c>
      <c r="I308" s="202" t="n">
        <f aca="false">E308</f>
        <v>60</v>
      </c>
      <c r="J308" s="203" t="n">
        <v>42546</v>
      </c>
      <c r="K308" s="192" t="n">
        <f aca="false">I308*205.78*1.18</f>
        <v>14569.224</v>
      </c>
      <c r="L308" s="190" t="s">
        <v>89</v>
      </c>
      <c r="M308" s="190" t="n">
        <v>0</v>
      </c>
      <c r="N308" s="192" t="n">
        <f aca="false">E308*M308</f>
        <v>0</v>
      </c>
      <c r="O308" s="190" t="n">
        <v>0</v>
      </c>
    </row>
    <row r="309" customFormat="false" ht="15" hidden="false" customHeight="false" outlineLevel="0" collapsed="false">
      <c r="A309" s="196" t="n">
        <v>304</v>
      </c>
      <c r="B309" s="197" t="s">
        <v>586</v>
      </c>
      <c r="C309" s="198" t="n">
        <v>42535</v>
      </c>
      <c r="D309" s="199" t="n">
        <v>1</v>
      </c>
      <c r="E309" s="200" t="n">
        <v>15</v>
      </c>
      <c r="F309" s="190" t="n">
        <v>1</v>
      </c>
      <c r="G309" s="201" t="s">
        <v>587</v>
      </c>
      <c r="H309" s="88" t="n">
        <v>42544</v>
      </c>
      <c r="I309" s="202" t="n">
        <f aca="false">E309</f>
        <v>15</v>
      </c>
      <c r="J309" s="206" t="s">
        <v>569</v>
      </c>
      <c r="K309" s="192" t="n">
        <f aca="false">I309*205.78*1.18</f>
        <v>3642.306</v>
      </c>
      <c r="L309" s="190" t="s">
        <v>89</v>
      </c>
      <c r="M309" s="190" t="n">
        <v>0</v>
      </c>
      <c r="N309" s="192" t="n">
        <f aca="false">E309*M309</f>
        <v>0</v>
      </c>
      <c r="O309" s="190" t="n">
        <v>0</v>
      </c>
    </row>
    <row r="310" customFormat="false" ht="15" hidden="false" customHeight="false" outlineLevel="0" collapsed="false">
      <c r="A310" s="196" t="n">
        <v>305</v>
      </c>
      <c r="B310" s="197" t="s">
        <v>588</v>
      </c>
      <c r="C310" s="198" t="n">
        <v>42536</v>
      </c>
      <c r="D310" s="199" t="n">
        <v>1</v>
      </c>
      <c r="E310" s="200" t="n">
        <v>20</v>
      </c>
      <c r="F310" s="190" t="n">
        <v>1</v>
      </c>
      <c r="G310" s="201" t="s">
        <v>589</v>
      </c>
      <c r="H310" s="88" t="n">
        <v>42545</v>
      </c>
      <c r="I310" s="202" t="n">
        <f aca="false">E310</f>
        <v>20</v>
      </c>
      <c r="J310" s="206" t="s">
        <v>569</v>
      </c>
      <c r="K310" s="192" t="n">
        <v>2200</v>
      </c>
      <c r="L310" s="190" t="s">
        <v>142</v>
      </c>
      <c r="M310" s="190" t="n">
        <v>0</v>
      </c>
      <c r="N310" s="192" t="n">
        <f aca="false">E310*M310</f>
        <v>0</v>
      </c>
      <c r="O310" s="190" t="n">
        <v>0</v>
      </c>
    </row>
    <row r="311" customFormat="false" ht="15" hidden="false" customHeight="false" outlineLevel="0" collapsed="false">
      <c r="A311" s="196" t="n">
        <v>306</v>
      </c>
      <c r="B311" s="197" t="s">
        <v>529</v>
      </c>
      <c r="C311" s="207" t="n">
        <v>42541</v>
      </c>
      <c r="D311" s="199" t="n">
        <v>1</v>
      </c>
      <c r="E311" s="208" t="n">
        <v>7</v>
      </c>
      <c r="F311" s="190" t="n">
        <v>1</v>
      </c>
      <c r="G311" s="209" t="s">
        <v>590</v>
      </c>
      <c r="H311" s="88" t="n">
        <v>42548</v>
      </c>
      <c r="I311" s="202" t="n">
        <f aca="false">E311</f>
        <v>7</v>
      </c>
      <c r="J311" s="206" t="s">
        <v>569</v>
      </c>
      <c r="K311" s="192" t="n">
        <f aca="false">I311*205.78*1.18</f>
        <v>1699.7428</v>
      </c>
      <c r="L311" s="190" t="s">
        <v>89</v>
      </c>
      <c r="M311" s="190" t="n">
        <v>0</v>
      </c>
      <c r="N311" s="192" t="n">
        <f aca="false">E311*M311</f>
        <v>0</v>
      </c>
      <c r="O311" s="190" t="n">
        <v>0</v>
      </c>
    </row>
    <row r="312" customFormat="false" ht="15" hidden="false" customHeight="false" outlineLevel="0" collapsed="false">
      <c r="A312" s="196" t="n">
        <v>307</v>
      </c>
      <c r="B312" s="197" t="s">
        <v>591</v>
      </c>
      <c r="C312" s="207" t="n">
        <v>42549</v>
      </c>
      <c r="D312" s="199" t="n">
        <v>1</v>
      </c>
      <c r="E312" s="208" t="n">
        <v>35</v>
      </c>
      <c r="F312" s="190" t="n">
        <v>1</v>
      </c>
      <c r="G312" s="209" t="s">
        <v>592</v>
      </c>
      <c r="H312" s="88" t="n">
        <v>42551</v>
      </c>
      <c r="I312" s="202" t="n">
        <f aca="false">E312</f>
        <v>35</v>
      </c>
      <c r="J312" s="206" t="s">
        <v>569</v>
      </c>
      <c r="K312" s="192" t="n">
        <f aca="false">I312*205.78*1.18</f>
        <v>8498.714</v>
      </c>
      <c r="L312" s="190" t="s">
        <v>89</v>
      </c>
      <c r="M312" s="190" t="n">
        <v>0</v>
      </c>
      <c r="N312" s="192" t="n">
        <f aca="false">E312*M312</f>
        <v>0</v>
      </c>
      <c r="O312" s="190" t="n">
        <v>0</v>
      </c>
    </row>
  </sheetData>
  <mergeCells count="29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1:J117 J126:J22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Q98" activeCellId="0" sqref="Q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0" t="n">
        <v>1</v>
      </c>
      <c r="B6" s="210" t="s">
        <v>90</v>
      </c>
      <c r="C6" s="211"/>
      <c r="D6" s="210" t="n">
        <v>1</v>
      </c>
      <c r="E6" s="212" t="n">
        <v>7</v>
      </c>
      <c r="F6" s="210" t="n">
        <v>1</v>
      </c>
      <c r="G6" s="210" t="s">
        <v>397</v>
      </c>
      <c r="H6" s="210"/>
      <c r="I6" s="212" t="n">
        <f aca="false">E6</f>
        <v>7</v>
      </c>
      <c r="J6" s="213" t="n">
        <v>42546</v>
      </c>
      <c r="K6" s="212" t="n">
        <f aca="false">I6*205.78*1.18</f>
        <v>1699.7428</v>
      </c>
      <c r="L6" s="210" t="s">
        <v>89</v>
      </c>
      <c r="M6" s="210" t="n">
        <f aca="false">F6</f>
        <v>1</v>
      </c>
      <c r="N6" s="212" t="n">
        <f aca="false">E6</f>
        <v>7</v>
      </c>
      <c r="O6" s="210" t="n">
        <v>0</v>
      </c>
      <c r="Q6" s="214" t="s">
        <v>593</v>
      </c>
    </row>
    <row r="7" s="123" customFormat="true" ht="15.75" hidden="false" customHeight="false" outlineLevel="0" collapsed="false">
      <c r="A7" s="210" t="n">
        <v>2</v>
      </c>
      <c r="B7" s="210" t="s">
        <v>90</v>
      </c>
      <c r="C7" s="211"/>
      <c r="D7" s="210" t="n">
        <v>1</v>
      </c>
      <c r="E7" s="212" t="n">
        <v>7</v>
      </c>
      <c r="F7" s="210" t="n">
        <v>1</v>
      </c>
      <c r="G7" s="210" t="s">
        <v>397</v>
      </c>
      <c r="H7" s="210"/>
      <c r="I7" s="212" t="n">
        <f aca="false">E7</f>
        <v>7</v>
      </c>
      <c r="J7" s="213" t="n">
        <v>42549</v>
      </c>
      <c r="K7" s="212" t="n">
        <f aca="false">I7*205.78*1.18</f>
        <v>1699.7428</v>
      </c>
      <c r="L7" s="210" t="s">
        <v>89</v>
      </c>
      <c r="M7" s="210" t="n">
        <f aca="false">F7</f>
        <v>1</v>
      </c>
      <c r="N7" s="212" t="n">
        <f aca="false">E7</f>
        <v>7</v>
      </c>
      <c r="O7" s="210" t="n">
        <v>0</v>
      </c>
      <c r="Q7" s="214" t="s">
        <v>593</v>
      </c>
    </row>
    <row r="8" s="123" customFormat="true" ht="15.75" hidden="false" customHeight="false" outlineLevel="0" collapsed="false">
      <c r="A8" s="210" t="n">
        <v>3</v>
      </c>
      <c r="B8" s="210" t="s">
        <v>90</v>
      </c>
      <c r="C8" s="211"/>
      <c r="D8" s="210" t="n">
        <v>1</v>
      </c>
      <c r="E8" s="212" t="n">
        <v>7</v>
      </c>
      <c r="F8" s="210" t="n">
        <v>1</v>
      </c>
      <c r="G8" s="210" t="s">
        <v>397</v>
      </c>
      <c r="H8" s="210"/>
      <c r="I8" s="212" t="n">
        <f aca="false">E8</f>
        <v>7</v>
      </c>
      <c r="J8" s="213" t="n">
        <v>42547</v>
      </c>
      <c r="K8" s="212" t="n">
        <f aca="false">I8*205.78*1.18</f>
        <v>1699.7428</v>
      </c>
      <c r="L8" s="210" t="s">
        <v>89</v>
      </c>
      <c r="M8" s="210" t="n">
        <f aca="false">F8</f>
        <v>1</v>
      </c>
      <c r="N8" s="212" t="n">
        <f aca="false">E8</f>
        <v>7</v>
      </c>
      <c r="O8" s="210" t="n">
        <v>0</v>
      </c>
      <c r="Q8" s="214" t="s">
        <v>593</v>
      </c>
    </row>
    <row r="9" s="123" customFormat="true" ht="15.75" hidden="false" customHeight="false" outlineLevel="0" collapsed="false">
      <c r="A9" s="210" t="n">
        <v>4</v>
      </c>
      <c r="B9" s="210" t="s">
        <v>90</v>
      </c>
      <c r="C9" s="211"/>
      <c r="D9" s="210" t="n">
        <v>1</v>
      </c>
      <c r="E9" s="212" t="n">
        <v>7</v>
      </c>
      <c r="F9" s="210" t="n">
        <v>1</v>
      </c>
      <c r="G9" s="210" t="s">
        <v>397</v>
      </c>
      <c r="H9" s="210"/>
      <c r="I9" s="212" t="n">
        <f aca="false">E9</f>
        <v>7</v>
      </c>
      <c r="J9" s="213" t="n">
        <v>42553</v>
      </c>
      <c r="K9" s="212" t="n">
        <f aca="false">I9*205.78*1.18</f>
        <v>1699.7428</v>
      </c>
      <c r="L9" s="210" t="s">
        <v>89</v>
      </c>
      <c r="M9" s="210" t="n">
        <f aca="false">F9</f>
        <v>1</v>
      </c>
      <c r="N9" s="212" t="n">
        <f aca="false">E9</f>
        <v>7</v>
      </c>
      <c r="O9" s="210" t="n">
        <v>0</v>
      </c>
      <c r="Q9" s="214" t="s">
        <v>593</v>
      </c>
    </row>
    <row r="10" s="123" customFormat="true" ht="15.75" hidden="false" customHeight="false" outlineLevel="0" collapsed="false">
      <c r="A10" s="210" t="n">
        <v>5</v>
      </c>
      <c r="B10" s="210" t="s">
        <v>90</v>
      </c>
      <c r="C10" s="211"/>
      <c r="D10" s="210" t="n">
        <v>1</v>
      </c>
      <c r="E10" s="212" t="n">
        <v>7</v>
      </c>
      <c r="F10" s="210" t="n">
        <v>1</v>
      </c>
      <c r="G10" s="210" t="s">
        <v>397</v>
      </c>
      <c r="H10" s="210"/>
      <c r="I10" s="212" t="n">
        <f aca="false">E10</f>
        <v>7</v>
      </c>
      <c r="J10" s="213" t="n">
        <v>42558</v>
      </c>
      <c r="K10" s="212" t="n">
        <f aca="false">I10*205.78*1.18</f>
        <v>1699.7428</v>
      </c>
      <c r="L10" s="210" t="s">
        <v>89</v>
      </c>
      <c r="M10" s="210" t="n">
        <f aca="false">F10</f>
        <v>1</v>
      </c>
      <c r="N10" s="212" t="n">
        <f aca="false">E10</f>
        <v>7</v>
      </c>
      <c r="O10" s="210" t="n">
        <v>0</v>
      </c>
      <c r="Q10" s="214" t="s">
        <v>593</v>
      </c>
    </row>
    <row r="11" s="123" customFormat="true" ht="15.75" hidden="false" customHeight="false" outlineLevel="0" collapsed="false">
      <c r="A11" s="210" t="n">
        <v>6</v>
      </c>
      <c r="B11" s="210" t="s">
        <v>90</v>
      </c>
      <c r="C11" s="211"/>
      <c r="D11" s="210" t="n">
        <v>1</v>
      </c>
      <c r="E11" s="212" t="n">
        <v>7</v>
      </c>
      <c r="F11" s="210" t="n">
        <v>1</v>
      </c>
      <c r="G11" s="210" t="s">
        <v>397</v>
      </c>
      <c r="H11" s="210"/>
      <c r="I11" s="212" t="n">
        <f aca="false">E11</f>
        <v>7</v>
      </c>
      <c r="J11" s="213" t="n">
        <v>42545</v>
      </c>
      <c r="K11" s="212" t="n">
        <f aca="false">I11*205.78*1.18</f>
        <v>1699.7428</v>
      </c>
      <c r="L11" s="210" t="s">
        <v>89</v>
      </c>
      <c r="M11" s="210" t="n">
        <f aca="false">F11</f>
        <v>1</v>
      </c>
      <c r="N11" s="212" t="n">
        <f aca="false">E11</f>
        <v>7</v>
      </c>
      <c r="O11" s="210" t="n">
        <v>0</v>
      </c>
      <c r="Q11" s="214" t="s">
        <v>593</v>
      </c>
    </row>
    <row r="12" s="123" customFormat="true" ht="15.75" hidden="false" customHeight="false" outlineLevel="0" collapsed="false">
      <c r="A12" s="210" t="n">
        <v>7</v>
      </c>
      <c r="B12" s="210" t="s">
        <v>90</v>
      </c>
      <c r="C12" s="211"/>
      <c r="D12" s="210" t="n">
        <v>1</v>
      </c>
      <c r="E12" s="212" t="n">
        <v>7</v>
      </c>
      <c r="F12" s="210" t="n">
        <v>1</v>
      </c>
      <c r="G12" s="210" t="s">
        <v>397</v>
      </c>
      <c r="H12" s="210"/>
      <c r="I12" s="212" t="n">
        <f aca="false">E12</f>
        <v>7</v>
      </c>
      <c r="J12" s="213" t="n">
        <v>42554</v>
      </c>
      <c r="K12" s="212" t="n">
        <f aca="false">I12*205.78*1.18</f>
        <v>1699.7428</v>
      </c>
      <c r="L12" s="210" t="s">
        <v>89</v>
      </c>
      <c r="M12" s="210" t="n">
        <f aca="false">F12</f>
        <v>1</v>
      </c>
      <c r="N12" s="212" t="n">
        <f aca="false">E12</f>
        <v>7</v>
      </c>
      <c r="O12" s="210" t="n">
        <v>0</v>
      </c>
      <c r="Q12" s="214" t="s">
        <v>593</v>
      </c>
    </row>
    <row r="13" s="123" customFormat="true" ht="15.75" hidden="false" customHeight="false" outlineLevel="0" collapsed="false">
      <c r="A13" s="210" t="n">
        <v>8</v>
      </c>
      <c r="B13" s="210" t="s">
        <v>90</v>
      </c>
      <c r="C13" s="211"/>
      <c r="D13" s="210" t="n">
        <v>1</v>
      </c>
      <c r="E13" s="212" t="n">
        <v>7</v>
      </c>
      <c r="F13" s="210" t="n">
        <v>1</v>
      </c>
      <c r="G13" s="210" t="s">
        <v>397</v>
      </c>
      <c r="H13" s="210"/>
      <c r="I13" s="212" t="n">
        <f aca="false">E13</f>
        <v>7</v>
      </c>
      <c r="J13" s="213" t="n">
        <v>42575</v>
      </c>
      <c r="K13" s="212" t="n">
        <f aca="false">I13*196.69*1.18</f>
        <v>1624.6594</v>
      </c>
      <c r="L13" s="210" t="s">
        <v>89</v>
      </c>
      <c r="M13" s="210" t="n">
        <f aca="false">F13</f>
        <v>1</v>
      </c>
      <c r="N13" s="212" t="n">
        <f aca="false">E13</f>
        <v>7</v>
      </c>
      <c r="O13" s="210" t="n">
        <v>0</v>
      </c>
      <c r="Q13" s="214" t="s">
        <v>593</v>
      </c>
    </row>
    <row r="14" s="123" customFormat="true" ht="15.75" hidden="false" customHeight="false" outlineLevel="0" collapsed="false">
      <c r="A14" s="210" t="n">
        <v>9</v>
      </c>
      <c r="B14" s="210" t="s">
        <v>90</v>
      </c>
      <c r="C14" s="211"/>
      <c r="D14" s="210" t="n">
        <v>1</v>
      </c>
      <c r="E14" s="212" t="n">
        <v>7</v>
      </c>
      <c r="F14" s="210" t="n">
        <v>1</v>
      </c>
      <c r="G14" s="210" t="s">
        <v>397</v>
      </c>
      <c r="H14" s="210"/>
      <c r="I14" s="212" t="n">
        <f aca="false">E14</f>
        <v>7</v>
      </c>
      <c r="J14" s="213" t="n">
        <v>42568</v>
      </c>
      <c r="K14" s="212" t="n">
        <f aca="false">I14*205.78*1.18</f>
        <v>1699.7428</v>
      </c>
      <c r="L14" s="210" t="s">
        <v>89</v>
      </c>
      <c r="M14" s="210" t="n">
        <f aca="false">F14</f>
        <v>1</v>
      </c>
      <c r="N14" s="212" t="n">
        <f aca="false">E14</f>
        <v>7</v>
      </c>
      <c r="O14" s="210" t="n">
        <v>0</v>
      </c>
      <c r="Q14" s="214" t="s">
        <v>593</v>
      </c>
    </row>
    <row r="15" s="123" customFormat="true" ht="15.75" hidden="false" customHeight="false" outlineLevel="0" collapsed="false">
      <c r="A15" s="210" t="n">
        <v>10</v>
      </c>
      <c r="B15" s="210" t="s">
        <v>90</v>
      </c>
      <c r="C15" s="211"/>
      <c r="D15" s="210" t="n">
        <v>1</v>
      </c>
      <c r="E15" s="212" t="n">
        <v>7</v>
      </c>
      <c r="F15" s="210" t="n">
        <v>1</v>
      </c>
      <c r="G15" s="210" t="s">
        <v>397</v>
      </c>
      <c r="H15" s="210"/>
      <c r="I15" s="212" t="n">
        <f aca="false">E15</f>
        <v>7</v>
      </c>
      <c r="J15" s="215" t="n">
        <v>42547</v>
      </c>
      <c r="K15" s="212" t="n">
        <f aca="false">I15*196.69*1.18</f>
        <v>1624.6594</v>
      </c>
      <c r="L15" s="210" t="s">
        <v>89</v>
      </c>
      <c r="M15" s="210" t="n">
        <f aca="false">F15</f>
        <v>1</v>
      </c>
      <c r="N15" s="212" t="n">
        <f aca="false">E15</f>
        <v>7</v>
      </c>
      <c r="O15" s="210" t="n">
        <v>0</v>
      </c>
      <c r="Q15" s="216" t="s">
        <v>594</v>
      </c>
    </row>
    <row r="16" s="123" customFormat="true" ht="15.75" hidden="false" customHeight="false" outlineLevel="0" collapsed="false">
      <c r="A16" s="210" t="n">
        <v>11</v>
      </c>
      <c r="B16" s="210" t="s">
        <v>90</v>
      </c>
      <c r="C16" s="211"/>
      <c r="D16" s="210" t="n">
        <v>1</v>
      </c>
      <c r="E16" s="212" t="n">
        <v>7</v>
      </c>
      <c r="F16" s="210" t="n">
        <v>1</v>
      </c>
      <c r="G16" s="210" t="s">
        <v>397</v>
      </c>
      <c r="H16" s="210"/>
      <c r="I16" s="212" t="n">
        <f aca="false">E16</f>
        <v>7</v>
      </c>
      <c r="J16" s="215" t="n">
        <v>42550</v>
      </c>
      <c r="K16" s="212" t="n">
        <f aca="false">I16*205.78*1.18</f>
        <v>1699.7428</v>
      </c>
      <c r="L16" s="210" t="s">
        <v>89</v>
      </c>
      <c r="M16" s="210" t="n">
        <f aca="false">F16</f>
        <v>1</v>
      </c>
      <c r="N16" s="212" t="n">
        <f aca="false">E16</f>
        <v>7</v>
      </c>
      <c r="O16" s="210" t="n">
        <v>0</v>
      </c>
      <c r="Q16" s="216" t="s">
        <v>594</v>
      </c>
    </row>
    <row r="17" s="123" customFormat="true" ht="15.75" hidden="false" customHeight="false" outlineLevel="0" collapsed="false">
      <c r="A17" s="210" t="n">
        <v>12</v>
      </c>
      <c r="B17" s="210" t="s">
        <v>90</v>
      </c>
      <c r="C17" s="211"/>
      <c r="D17" s="210" t="n">
        <v>1</v>
      </c>
      <c r="E17" s="212" t="n">
        <v>7</v>
      </c>
      <c r="F17" s="210" t="n">
        <v>1</v>
      </c>
      <c r="G17" s="210" t="s">
        <v>397</v>
      </c>
      <c r="H17" s="210"/>
      <c r="I17" s="212" t="n">
        <f aca="false">E17</f>
        <v>7</v>
      </c>
      <c r="J17" s="215" t="n">
        <v>42555</v>
      </c>
      <c r="K17" s="212" t="n">
        <f aca="false">I17*205.78*1.18</f>
        <v>1699.7428</v>
      </c>
      <c r="L17" s="210" t="s">
        <v>89</v>
      </c>
      <c r="M17" s="210" t="n">
        <f aca="false">F17</f>
        <v>1</v>
      </c>
      <c r="N17" s="212" t="n">
        <f aca="false">E17</f>
        <v>7</v>
      </c>
      <c r="O17" s="210" t="n">
        <v>0</v>
      </c>
      <c r="Q17" s="216" t="s">
        <v>594</v>
      </c>
    </row>
    <row r="18" s="123" customFormat="true" ht="15.75" hidden="false" customHeight="false" outlineLevel="0" collapsed="false">
      <c r="A18" s="210" t="n">
        <v>13</v>
      </c>
      <c r="B18" s="210" t="s">
        <v>90</v>
      </c>
      <c r="C18" s="211"/>
      <c r="D18" s="210" t="n">
        <v>1</v>
      </c>
      <c r="E18" s="212" t="n">
        <v>7</v>
      </c>
      <c r="F18" s="210" t="n">
        <v>1</v>
      </c>
      <c r="G18" s="210" t="s">
        <v>397</v>
      </c>
      <c r="H18" s="210"/>
      <c r="I18" s="212" t="n">
        <f aca="false">E18</f>
        <v>7</v>
      </c>
      <c r="J18" s="215" t="n">
        <v>42557</v>
      </c>
      <c r="K18" s="212" t="n">
        <f aca="false">I18*205.78*1.18</f>
        <v>1699.7428</v>
      </c>
      <c r="L18" s="210" t="s">
        <v>89</v>
      </c>
      <c r="M18" s="210" t="n">
        <f aca="false">F18</f>
        <v>1</v>
      </c>
      <c r="N18" s="212" t="n">
        <f aca="false">E18</f>
        <v>7</v>
      </c>
      <c r="O18" s="210" t="n">
        <v>0</v>
      </c>
      <c r="Q18" s="216" t="s">
        <v>594</v>
      </c>
    </row>
    <row r="19" s="123" customFormat="true" ht="15.75" hidden="false" customHeight="false" outlineLevel="0" collapsed="false">
      <c r="A19" s="217" t="n">
        <v>14</v>
      </c>
      <c r="B19" s="217" t="s">
        <v>87</v>
      </c>
      <c r="C19" s="218"/>
      <c r="D19" s="217" t="n">
        <v>1</v>
      </c>
      <c r="E19" s="219" t="n">
        <v>12</v>
      </c>
      <c r="F19" s="217" t="n">
        <v>1</v>
      </c>
      <c r="G19" s="217" t="s">
        <v>398</v>
      </c>
      <c r="H19" s="217"/>
      <c r="I19" s="219" t="n">
        <f aca="false">E19</f>
        <v>12</v>
      </c>
      <c r="J19" s="220" t="n">
        <v>42546</v>
      </c>
      <c r="K19" s="219" t="n">
        <f aca="false">I19*205.78*1.18</f>
        <v>2913.8448</v>
      </c>
      <c r="L19" s="217" t="s">
        <v>89</v>
      </c>
      <c r="M19" s="217" t="n">
        <f aca="false">F19</f>
        <v>1</v>
      </c>
      <c r="N19" s="219" t="n">
        <f aca="false">E19</f>
        <v>12</v>
      </c>
      <c r="O19" s="217" t="n">
        <v>0</v>
      </c>
      <c r="Q19" s="221" t="s">
        <v>594</v>
      </c>
    </row>
    <row r="20" s="123" customFormat="true" ht="15.75" hidden="false" customHeight="false" outlineLevel="0" collapsed="false">
      <c r="A20" s="217" t="n">
        <v>15</v>
      </c>
      <c r="B20" s="217" t="s">
        <v>87</v>
      </c>
      <c r="C20" s="218"/>
      <c r="D20" s="217" t="n">
        <v>1</v>
      </c>
      <c r="E20" s="219" t="n">
        <v>12</v>
      </c>
      <c r="F20" s="217" t="n">
        <v>1</v>
      </c>
      <c r="G20" s="217" t="s">
        <v>398</v>
      </c>
      <c r="H20" s="217"/>
      <c r="I20" s="219" t="n">
        <f aca="false">E20</f>
        <v>12</v>
      </c>
      <c r="J20" s="220" t="n">
        <v>42545</v>
      </c>
      <c r="K20" s="219" t="n">
        <f aca="false">I20*205.78*1.18</f>
        <v>2913.8448</v>
      </c>
      <c r="L20" s="217" t="s">
        <v>89</v>
      </c>
      <c r="M20" s="217" t="n">
        <f aca="false">F20</f>
        <v>1</v>
      </c>
      <c r="N20" s="219" t="n">
        <f aca="false">E20</f>
        <v>12</v>
      </c>
      <c r="O20" s="217" t="n">
        <v>0</v>
      </c>
      <c r="Q20" s="221" t="s">
        <v>595</v>
      </c>
    </row>
    <row r="21" s="123" customFormat="true" ht="15.75" hidden="false" customHeight="false" outlineLevel="0" collapsed="false">
      <c r="A21" s="217" t="n">
        <v>16</v>
      </c>
      <c r="B21" s="217" t="s">
        <v>87</v>
      </c>
      <c r="C21" s="218"/>
      <c r="D21" s="217" t="n">
        <v>1</v>
      </c>
      <c r="E21" s="219" t="n">
        <v>12</v>
      </c>
      <c r="F21" s="217" t="n">
        <v>1</v>
      </c>
      <c r="G21" s="217" t="s">
        <v>398</v>
      </c>
      <c r="H21" s="217"/>
      <c r="I21" s="219" t="n">
        <f aca="false">E21</f>
        <v>12</v>
      </c>
      <c r="J21" s="220" t="n">
        <v>42548</v>
      </c>
      <c r="K21" s="219" t="n">
        <f aca="false">I21*205.78*1.18</f>
        <v>2913.8448</v>
      </c>
      <c r="L21" s="217" t="s">
        <v>89</v>
      </c>
      <c r="M21" s="217" t="n">
        <f aca="false">F21</f>
        <v>1</v>
      </c>
      <c r="N21" s="219" t="n">
        <f aca="false">E21</f>
        <v>12</v>
      </c>
      <c r="O21" s="217" t="n">
        <v>0</v>
      </c>
      <c r="Q21" s="221" t="s">
        <v>594</v>
      </c>
    </row>
    <row r="22" s="123" customFormat="true" ht="15.75" hidden="false" customHeight="false" outlineLevel="0" collapsed="false">
      <c r="A22" s="217" t="n">
        <v>17</v>
      </c>
      <c r="B22" s="217" t="s">
        <v>87</v>
      </c>
      <c r="C22" s="218"/>
      <c r="D22" s="217" t="n">
        <v>1</v>
      </c>
      <c r="E22" s="219" t="n">
        <v>12</v>
      </c>
      <c r="F22" s="217" t="n">
        <v>1</v>
      </c>
      <c r="G22" s="217" t="s">
        <v>398</v>
      </c>
      <c r="H22" s="217"/>
      <c r="I22" s="219" t="n">
        <f aca="false">E22</f>
        <v>12</v>
      </c>
      <c r="J22" s="220" t="n">
        <v>42549</v>
      </c>
      <c r="K22" s="219" t="n">
        <f aca="false">I22*205.78*1.18</f>
        <v>2913.8448</v>
      </c>
      <c r="L22" s="217" t="s">
        <v>89</v>
      </c>
      <c r="M22" s="217" t="n">
        <f aca="false">F22</f>
        <v>1</v>
      </c>
      <c r="N22" s="219" t="n">
        <f aca="false">E22</f>
        <v>12</v>
      </c>
      <c r="O22" s="217" t="n">
        <v>0</v>
      </c>
      <c r="Q22" s="221" t="s">
        <v>594</v>
      </c>
    </row>
    <row r="23" s="123" customFormat="true" ht="15.75" hidden="false" customHeight="false" outlineLevel="0" collapsed="false">
      <c r="A23" s="217" t="n">
        <v>18</v>
      </c>
      <c r="B23" s="217" t="s">
        <v>87</v>
      </c>
      <c r="C23" s="218"/>
      <c r="D23" s="217" t="n">
        <v>1</v>
      </c>
      <c r="E23" s="219" t="n">
        <v>12</v>
      </c>
      <c r="F23" s="217" t="n">
        <v>1</v>
      </c>
      <c r="G23" s="217" t="s">
        <v>398</v>
      </c>
      <c r="H23" s="217"/>
      <c r="I23" s="219" t="n">
        <f aca="false">E23</f>
        <v>12</v>
      </c>
      <c r="J23" s="220" t="n">
        <v>42550</v>
      </c>
      <c r="K23" s="219" t="n">
        <f aca="false">I23*205.78*1.18</f>
        <v>2913.8448</v>
      </c>
      <c r="L23" s="217" t="s">
        <v>89</v>
      </c>
      <c r="M23" s="217" t="n">
        <f aca="false">F23</f>
        <v>1</v>
      </c>
      <c r="N23" s="219" t="n">
        <f aca="false">E23</f>
        <v>12</v>
      </c>
      <c r="O23" s="217" t="n">
        <v>0</v>
      </c>
      <c r="Q23" s="221" t="s">
        <v>594</v>
      </c>
    </row>
    <row r="24" s="123" customFormat="true" ht="15.75" hidden="false" customHeight="false" outlineLevel="0" collapsed="false">
      <c r="A24" s="217" t="n">
        <v>19</v>
      </c>
      <c r="B24" s="217" t="s">
        <v>87</v>
      </c>
      <c r="C24" s="218"/>
      <c r="D24" s="217" t="n">
        <v>1</v>
      </c>
      <c r="E24" s="219" t="n">
        <v>12</v>
      </c>
      <c r="F24" s="217" t="n">
        <v>1</v>
      </c>
      <c r="G24" s="217" t="s">
        <v>398</v>
      </c>
      <c r="H24" s="217"/>
      <c r="I24" s="219" t="n">
        <f aca="false">E24</f>
        <v>12</v>
      </c>
      <c r="J24" s="220" t="n">
        <v>42550</v>
      </c>
      <c r="K24" s="219" t="n">
        <f aca="false">I24*205.78*1.18</f>
        <v>2913.8448</v>
      </c>
      <c r="L24" s="217" t="s">
        <v>89</v>
      </c>
      <c r="M24" s="217" t="n">
        <f aca="false">F24</f>
        <v>1</v>
      </c>
      <c r="N24" s="219" t="n">
        <f aca="false">E24</f>
        <v>12</v>
      </c>
      <c r="O24" s="217" t="n">
        <v>0</v>
      </c>
      <c r="Q24" s="221" t="s">
        <v>594</v>
      </c>
    </row>
    <row r="25" s="123" customFormat="true" ht="15.75" hidden="false" customHeight="false" outlineLevel="0" collapsed="false">
      <c r="A25" s="217" t="n">
        <v>20</v>
      </c>
      <c r="B25" s="217" t="s">
        <v>87</v>
      </c>
      <c r="C25" s="218"/>
      <c r="D25" s="217" t="n">
        <v>1</v>
      </c>
      <c r="E25" s="219" t="n">
        <v>12</v>
      </c>
      <c r="F25" s="217" t="n">
        <v>1</v>
      </c>
      <c r="G25" s="217" t="s">
        <v>398</v>
      </c>
      <c r="H25" s="217"/>
      <c r="I25" s="219" t="n">
        <f aca="false">E25</f>
        <v>12</v>
      </c>
      <c r="J25" s="220" t="n">
        <v>42550</v>
      </c>
      <c r="K25" s="219" t="n">
        <f aca="false">I25*205.78*1.18</f>
        <v>2913.8448</v>
      </c>
      <c r="L25" s="217" t="s">
        <v>89</v>
      </c>
      <c r="M25" s="217" t="n">
        <f aca="false">F25</f>
        <v>1</v>
      </c>
      <c r="N25" s="219" t="n">
        <f aca="false">E25</f>
        <v>12</v>
      </c>
      <c r="O25" s="217" t="n">
        <v>0</v>
      </c>
      <c r="Q25" s="221" t="s">
        <v>594</v>
      </c>
    </row>
    <row r="26" s="123" customFormat="true" ht="15.75" hidden="false" customHeight="false" outlineLevel="0" collapsed="false">
      <c r="A26" s="217" t="n">
        <v>21</v>
      </c>
      <c r="B26" s="217" t="s">
        <v>87</v>
      </c>
      <c r="C26" s="218"/>
      <c r="D26" s="217" t="n">
        <v>1</v>
      </c>
      <c r="E26" s="219" t="n">
        <v>12</v>
      </c>
      <c r="F26" s="217" t="n">
        <v>1</v>
      </c>
      <c r="G26" s="217" t="s">
        <v>398</v>
      </c>
      <c r="H26" s="217"/>
      <c r="I26" s="219" t="n">
        <f aca="false">E26</f>
        <v>12</v>
      </c>
      <c r="J26" s="220" t="n">
        <v>42550</v>
      </c>
      <c r="K26" s="219" t="n">
        <f aca="false">I26*205.78*1.18</f>
        <v>2913.8448</v>
      </c>
      <c r="L26" s="217" t="s">
        <v>89</v>
      </c>
      <c r="M26" s="217" t="n">
        <f aca="false">F26</f>
        <v>1</v>
      </c>
      <c r="N26" s="219" t="n">
        <f aca="false">E26</f>
        <v>12</v>
      </c>
      <c r="O26" s="217" t="n">
        <v>0</v>
      </c>
      <c r="Q26" s="221" t="s">
        <v>594</v>
      </c>
    </row>
    <row r="27" s="123" customFormat="true" ht="15.75" hidden="false" customHeight="false" outlineLevel="0" collapsed="false">
      <c r="A27" s="217" t="n">
        <v>22</v>
      </c>
      <c r="B27" s="217" t="s">
        <v>87</v>
      </c>
      <c r="C27" s="218"/>
      <c r="D27" s="217" t="n">
        <v>1</v>
      </c>
      <c r="E27" s="219" t="n">
        <v>12</v>
      </c>
      <c r="F27" s="217" t="n">
        <v>1</v>
      </c>
      <c r="G27" s="217" t="s">
        <v>398</v>
      </c>
      <c r="H27" s="217"/>
      <c r="I27" s="219" t="n">
        <f aca="false">E27</f>
        <v>12</v>
      </c>
      <c r="J27" s="220" t="n">
        <v>42552</v>
      </c>
      <c r="K27" s="219" t="n">
        <f aca="false">I27*205.78*1.18</f>
        <v>2913.8448</v>
      </c>
      <c r="L27" s="217" t="s">
        <v>89</v>
      </c>
      <c r="M27" s="217" t="n">
        <f aca="false">F27</f>
        <v>1</v>
      </c>
      <c r="N27" s="219" t="n">
        <f aca="false">E27</f>
        <v>12</v>
      </c>
      <c r="O27" s="217" t="n">
        <v>0</v>
      </c>
      <c r="Q27" s="221" t="s">
        <v>594</v>
      </c>
    </row>
    <row r="28" s="123" customFormat="true" ht="15.75" hidden="false" customHeight="false" outlineLevel="0" collapsed="false">
      <c r="A28" s="217" t="n">
        <v>23</v>
      </c>
      <c r="B28" s="217" t="s">
        <v>87</v>
      </c>
      <c r="C28" s="218"/>
      <c r="D28" s="217" t="n">
        <v>1</v>
      </c>
      <c r="E28" s="219" t="n">
        <v>12</v>
      </c>
      <c r="F28" s="217" t="n">
        <v>1</v>
      </c>
      <c r="G28" s="217" t="s">
        <v>398</v>
      </c>
      <c r="H28" s="217"/>
      <c r="I28" s="219" t="n">
        <f aca="false">E28</f>
        <v>12</v>
      </c>
      <c r="J28" s="220" t="n">
        <v>42558</v>
      </c>
      <c r="K28" s="219" t="n">
        <f aca="false">I28*205.78*1.18</f>
        <v>2913.8448</v>
      </c>
      <c r="L28" s="217" t="s">
        <v>89</v>
      </c>
      <c r="M28" s="217" t="n">
        <f aca="false">F28</f>
        <v>1</v>
      </c>
      <c r="N28" s="219" t="n">
        <f aca="false">E28</f>
        <v>12</v>
      </c>
      <c r="O28" s="217" t="n">
        <v>0</v>
      </c>
      <c r="Q28" s="221" t="s">
        <v>595</v>
      </c>
    </row>
    <row r="29" s="123" customFormat="true" ht="15.75" hidden="false" customHeight="false" outlineLevel="0" collapsed="false">
      <c r="A29" s="217" t="n">
        <v>24</v>
      </c>
      <c r="B29" s="217" t="s">
        <v>87</v>
      </c>
      <c r="C29" s="218"/>
      <c r="D29" s="217" t="n">
        <v>1</v>
      </c>
      <c r="E29" s="219" t="n">
        <v>12</v>
      </c>
      <c r="F29" s="217" t="n">
        <v>1</v>
      </c>
      <c r="G29" s="217" t="s">
        <v>398</v>
      </c>
      <c r="H29" s="217"/>
      <c r="I29" s="219" t="n">
        <f aca="false">E29</f>
        <v>12</v>
      </c>
      <c r="J29" s="220" t="n">
        <v>42560</v>
      </c>
      <c r="K29" s="219" t="n">
        <f aca="false">I29*205.78*1.18</f>
        <v>2913.8448</v>
      </c>
      <c r="L29" s="217" t="s">
        <v>89</v>
      </c>
      <c r="M29" s="217" t="n">
        <f aca="false">F29</f>
        <v>1</v>
      </c>
      <c r="N29" s="219" t="n">
        <f aca="false">E29</f>
        <v>12</v>
      </c>
      <c r="O29" s="217" t="n">
        <v>0</v>
      </c>
      <c r="Q29" s="221" t="s">
        <v>594</v>
      </c>
    </row>
    <row r="30" s="123" customFormat="true" ht="15.75" hidden="false" customHeight="false" outlineLevel="0" collapsed="false">
      <c r="A30" s="217" t="n">
        <v>25</v>
      </c>
      <c r="B30" s="217" t="s">
        <v>87</v>
      </c>
      <c r="C30" s="218"/>
      <c r="D30" s="217" t="n">
        <v>1</v>
      </c>
      <c r="E30" s="219" t="n">
        <v>12</v>
      </c>
      <c r="F30" s="217" t="n">
        <v>1</v>
      </c>
      <c r="G30" s="217" t="s">
        <v>398</v>
      </c>
      <c r="H30" s="217"/>
      <c r="I30" s="219" t="n">
        <f aca="false">E30</f>
        <v>12</v>
      </c>
      <c r="J30" s="220" t="n">
        <v>42559</v>
      </c>
      <c r="K30" s="219" t="n">
        <f aca="false">I30*205.78*1.18</f>
        <v>2913.8448</v>
      </c>
      <c r="L30" s="217" t="s">
        <v>89</v>
      </c>
      <c r="M30" s="217" t="n">
        <f aca="false">F30</f>
        <v>1</v>
      </c>
      <c r="N30" s="219" t="n">
        <f aca="false">E30</f>
        <v>12</v>
      </c>
      <c r="O30" s="217" t="n">
        <v>0</v>
      </c>
      <c r="Q30" s="221" t="s">
        <v>594</v>
      </c>
    </row>
    <row r="31" s="123" customFormat="true" ht="15.75" hidden="false" customHeight="false" outlineLevel="0" collapsed="false">
      <c r="A31" s="217" t="n">
        <v>26</v>
      </c>
      <c r="B31" s="217" t="s">
        <v>87</v>
      </c>
      <c r="C31" s="218"/>
      <c r="D31" s="217" t="n">
        <v>1</v>
      </c>
      <c r="E31" s="219" t="n">
        <v>12</v>
      </c>
      <c r="F31" s="217" t="n">
        <v>1</v>
      </c>
      <c r="G31" s="217" t="s">
        <v>398</v>
      </c>
      <c r="H31" s="217"/>
      <c r="I31" s="219" t="n">
        <f aca="false">E31</f>
        <v>12</v>
      </c>
      <c r="J31" s="220" t="n">
        <v>42559</v>
      </c>
      <c r="K31" s="219" t="n">
        <f aca="false">I31*205.78*1.18</f>
        <v>2913.8448</v>
      </c>
      <c r="L31" s="217" t="s">
        <v>89</v>
      </c>
      <c r="M31" s="217" t="n">
        <f aca="false">F31</f>
        <v>1</v>
      </c>
      <c r="N31" s="219" t="n">
        <f aca="false">E31</f>
        <v>12</v>
      </c>
      <c r="O31" s="217" t="n">
        <v>0</v>
      </c>
      <c r="Q31" s="221" t="s">
        <v>595</v>
      </c>
    </row>
    <row r="32" s="123" customFormat="true" ht="15.75" hidden="false" customHeight="false" outlineLevel="0" collapsed="false">
      <c r="A32" s="217" t="n">
        <v>27</v>
      </c>
      <c r="B32" s="217" t="s">
        <v>87</v>
      </c>
      <c r="C32" s="218"/>
      <c r="D32" s="217" t="n">
        <v>1</v>
      </c>
      <c r="E32" s="219" t="n">
        <v>12</v>
      </c>
      <c r="F32" s="217" t="n">
        <v>1</v>
      </c>
      <c r="G32" s="217" t="s">
        <v>398</v>
      </c>
      <c r="H32" s="217"/>
      <c r="I32" s="219" t="n">
        <f aca="false">E32</f>
        <v>12</v>
      </c>
      <c r="J32" s="220" t="n">
        <v>42560</v>
      </c>
      <c r="K32" s="219" t="n">
        <f aca="false">I32*205.78*1.18</f>
        <v>2913.8448</v>
      </c>
      <c r="L32" s="217" t="s">
        <v>89</v>
      </c>
      <c r="M32" s="217" t="n">
        <f aca="false">F32</f>
        <v>1</v>
      </c>
      <c r="N32" s="219" t="n">
        <f aca="false">E32</f>
        <v>12</v>
      </c>
      <c r="O32" s="217" t="n">
        <v>0</v>
      </c>
      <c r="Q32" s="221" t="s">
        <v>594</v>
      </c>
    </row>
    <row r="33" s="123" customFormat="true" ht="15.75" hidden="false" customHeight="false" outlineLevel="0" collapsed="false">
      <c r="A33" s="217" t="n">
        <v>28</v>
      </c>
      <c r="B33" s="217" t="s">
        <v>87</v>
      </c>
      <c r="C33" s="218"/>
      <c r="D33" s="217" t="n">
        <v>1</v>
      </c>
      <c r="E33" s="219" t="n">
        <v>12</v>
      </c>
      <c r="F33" s="217" t="n">
        <v>1</v>
      </c>
      <c r="G33" s="217" t="s">
        <v>398</v>
      </c>
      <c r="H33" s="217"/>
      <c r="I33" s="219" t="n">
        <f aca="false">E33</f>
        <v>12</v>
      </c>
      <c r="J33" s="220" t="n">
        <v>42560</v>
      </c>
      <c r="K33" s="219" t="n">
        <f aca="false">I33*205.78*1.18</f>
        <v>2913.8448</v>
      </c>
      <c r="L33" s="217" t="s">
        <v>89</v>
      </c>
      <c r="M33" s="217" t="n">
        <f aca="false">F33</f>
        <v>1</v>
      </c>
      <c r="N33" s="219" t="n">
        <f aca="false">E33</f>
        <v>12</v>
      </c>
      <c r="O33" s="217" t="n">
        <v>0</v>
      </c>
      <c r="Q33" s="221" t="s">
        <v>595</v>
      </c>
    </row>
    <row r="34" s="123" customFormat="true" ht="15.75" hidden="false" customHeight="false" outlineLevel="0" collapsed="false">
      <c r="A34" s="217" t="n">
        <v>29</v>
      </c>
      <c r="B34" s="217" t="s">
        <v>87</v>
      </c>
      <c r="C34" s="218"/>
      <c r="D34" s="217" t="n">
        <v>1</v>
      </c>
      <c r="E34" s="219" t="n">
        <v>12</v>
      </c>
      <c r="F34" s="217" t="n">
        <v>1</v>
      </c>
      <c r="G34" s="217" t="s">
        <v>398</v>
      </c>
      <c r="H34" s="217"/>
      <c r="I34" s="219" t="n">
        <f aca="false">E34</f>
        <v>12</v>
      </c>
      <c r="J34" s="220" t="n">
        <v>42563</v>
      </c>
      <c r="K34" s="219" t="n">
        <f aca="false">I34*205.78*1.18</f>
        <v>2913.8448</v>
      </c>
      <c r="L34" s="217" t="s">
        <v>89</v>
      </c>
      <c r="M34" s="217" t="n">
        <f aca="false">F34</f>
        <v>1</v>
      </c>
      <c r="N34" s="219" t="n">
        <f aca="false">E34</f>
        <v>12</v>
      </c>
      <c r="O34" s="217" t="n">
        <v>0</v>
      </c>
      <c r="Q34" s="221" t="s">
        <v>595</v>
      </c>
    </row>
    <row r="35" s="123" customFormat="true" ht="15.75" hidden="false" customHeight="false" outlineLevel="0" collapsed="false">
      <c r="A35" s="217" t="n">
        <v>30</v>
      </c>
      <c r="B35" s="217" t="s">
        <v>87</v>
      </c>
      <c r="C35" s="218"/>
      <c r="D35" s="217" t="n">
        <v>1</v>
      </c>
      <c r="E35" s="219" t="n">
        <v>12</v>
      </c>
      <c r="F35" s="217" t="n">
        <v>1</v>
      </c>
      <c r="G35" s="217" t="s">
        <v>398</v>
      </c>
      <c r="H35" s="217"/>
      <c r="I35" s="219" t="n">
        <f aca="false">E35</f>
        <v>12</v>
      </c>
      <c r="J35" s="220" t="n">
        <v>42565</v>
      </c>
      <c r="K35" s="219" t="n">
        <f aca="false">I35*205.78*1.18</f>
        <v>2913.8448</v>
      </c>
      <c r="L35" s="217" t="s">
        <v>89</v>
      </c>
      <c r="M35" s="217" t="n">
        <f aca="false">F35</f>
        <v>1</v>
      </c>
      <c r="N35" s="219" t="n">
        <f aca="false">E35</f>
        <v>12</v>
      </c>
      <c r="O35" s="217" t="n">
        <v>0</v>
      </c>
      <c r="Q35" s="221" t="s">
        <v>594</v>
      </c>
    </row>
    <row r="36" s="123" customFormat="true" ht="15.75" hidden="false" customHeight="false" outlineLevel="0" collapsed="false">
      <c r="A36" s="217" t="n">
        <v>31</v>
      </c>
      <c r="B36" s="217" t="s">
        <v>87</v>
      </c>
      <c r="C36" s="218"/>
      <c r="D36" s="217" t="n">
        <v>1</v>
      </c>
      <c r="E36" s="219" t="n">
        <v>12</v>
      </c>
      <c r="F36" s="217" t="n">
        <v>1</v>
      </c>
      <c r="G36" s="217" t="s">
        <v>398</v>
      </c>
      <c r="H36" s="217"/>
      <c r="I36" s="219" t="n">
        <f aca="false">E36</f>
        <v>12</v>
      </c>
      <c r="J36" s="220" t="n">
        <v>42566</v>
      </c>
      <c r="K36" s="219" t="n">
        <f aca="false">I36*205.78*1.18</f>
        <v>2913.8448</v>
      </c>
      <c r="L36" s="217" t="s">
        <v>89</v>
      </c>
      <c r="M36" s="217" t="n">
        <f aca="false">F36</f>
        <v>1</v>
      </c>
      <c r="N36" s="219" t="n">
        <f aca="false">E36</f>
        <v>12</v>
      </c>
      <c r="O36" s="217" t="n">
        <v>0</v>
      </c>
      <c r="Q36" s="221" t="s">
        <v>594</v>
      </c>
    </row>
    <row r="37" s="123" customFormat="true" ht="15.75" hidden="false" customHeight="false" outlineLevel="0" collapsed="false">
      <c r="A37" s="217" t="n">
        <v>32</v>
      </c>
      <c r="B37" s="217" t="s">
        <v>87</v>
      </c>
      <c r="C37" s="218"/>
      <c r="D37" s="217" t="n">
        <v>1</v>
      </c>
      <c r="E37" s="219" t="n">
        <v>12</v>
      </c>
      <c r="F37" s="217" t="n">
        <v>1</v>
      </c>
      <c r="G37" s="217" t="s">
        <v>398</v>
      </c>
      <c r="H37" s="217"/>
      <c r="I37" s="219" t="n">
        <f aca="false">E37</f>
        <v>12</v>
      </c>
      <c r="J37" s="220" t="n">
        <v>42567</v>
      </c>
      <c r="K37" s="219" t="n">
        <f aca="false">I37*205.78*1.18</f>
        <v>2913.8448</v>
      </c>
      <c r="L37" s="217" t="s">
        <v>89</v>
      </c>
      <c r="M37" s="217" t="n">
        <f aca="false">F37</f>
        <v>1</v>
      </c>
      <c r="N37" s="219" t="n">
        <f aca="false">E37</f>
        <v>12</v>
      </c>
      <c r="O37" s="217" t="n">
        <v>0</v>
      </c>
      <c r="Q37" s="221" t="s">
        <v>594</v>
      </c>
    </row>
    <row r="38" s="123" customFormat="true" ht="15.75" hidden="false" customHeight="false" outlineLevel="0" collapsed="false">
      <c r="A38" s="217" t="n">
        <v>33</v>
      </c>
      <c r="B38" s="217" t="s">
        <v>87</v>
      </c>
      <c r="C38" s="218"/>
      <c r="D38" s="217" t="n">
        <v>1</v>
      </c>
      <c r="E38" s="219" t="n">
        <v>12</v>
      </c>
      <c r="F38" s="217" t="n">
        <v>1</v>
      </c>
      <c r="G38" s="217" t="s">
        <v>398</v>
      </c>
      <c r="H38" s="217"/>
      <c r="I38" s="219" t="n">
        <f aca="false">E38</f>
        <v>12</v>
      </c>
      <c r="J38" s="220" t="n">
        <v>42567</v>
      </c>
      <c r="K38" s="219" t="n">
        <f aca="false">I38*205.78*1.18</f>
        <v>2913.8448</v>
      </c>
      <c r="L38" s="217" t="s">
        <v>89</v>
      </c>
      <c r="M38" s="217" t="n">
        <f aca="false">F38</f>
        <v>1</v>
      </c>
      <c r="N38" s="219" t="n">
        <f aca="false">E38</f>
        <v>12</v>
      </c>
      <c r="O38" s="217" t="n">
        <v>0</v>
      </c>
      <c r="Q38" s="221" t="s">
        <v>594</v>
      </c>
    </row>
    <row r="39" s="123" customFormat="true" ht="15.75" hidden="false" customHeight="false" outlineLevel="0" collapsed="false">
      <c r="A39" s="217" t="n">
        <v>34</v>
      </c>
      <c r="B39" s="217" t="s">
        <v>87</v>
      </c>
      <c r="C39" s="218"/>
      <c r="D39" s="217" t="n">
        <v>1</v>
      </c>
      <c r="E39" s="219" t="n">
        <v>12</v>
      </c>
      <c r="F39" s="217" t="n">
        <v>1</v>
      </c>
      <c r="G39" s="217" t="s">
        <v>398</v>
      </c>
      <c r="H39" s="217"/>
      <c r="I39" s="219" t="n">
        <f aca="false">E39</f>
        <v>12</v>
      </c>
      <c r="J39" s="220" t="n">
        <v>42568</v>
      </c>
      <c r="K39" s="219" t="n">
        <f aca="false">I39*205.78*1.18</f>
        <v>2913.8448</v>
      </c>
      <c r="L39" s="217" t="s">
        <v>89</v>
      </c>
      <c r="M39" s="217" t="n">
        <f aca="false">F39</f>
        <v>1</v>
      </c>
      <c r="N39" s="219" t="n">
        <f aca="false">E39</f>
        <v>12</v>
      </c>
      <c r="O39" s="217" t="n">
        <v>0</v>
      </c>
      <c r="Q39" s="221" t="s">
        <v>594</v>
      </c>
    </row>
    <row r="40" s="123" customFormat="true" ht="15.75" hidden="false" customHeight="false" outlineLevel="0" collapsed="false">
      <c r="A40" s="217" t="n">
        <v>35</v>
      </c>
      <c r="B40" s="217" t="s">
        <v>87</v>
      </c>
      <c r="C40" s="218"/>
      <c r="D40" s="217" t="n">
        <v>1</v>
      </c>
      <c r="E40" s="219" t="n">
        <v>12</v>
      </c>
      <c r="F40" s="217" t="n">
        <v>1</v>
      </c>
      <c r="G40" s="217" t="s">
        <v>398</v>
      </c>
      <c r="H40" s="217"/>
      <c r="I40" s="219" t="n">
        <f aca="false">E40</f>
        <v>12</v>
      </c>
      <c r="J40" s="220" t="n">
        <v>42569</v>
      </c>
      <c r="K40" s="219" t="n">
        <f aca="false">I40*205.78*1.18</f>
        <v>2913.8448</v>
      </c>
      <c r="L40" s="217" t="s">
        <v>89</v>
      </c>
      <c r="M40" s="217" t="n">
        <f aca="false">F40</f>
        <v>1</v>
      </c>
      <c r="N40" s="219" t="n">
        <f aca="false">E40</f>
        <v>12</v>
      </c>
      <c r="O40" s="217" t="n">
        <v>0</v>
      </c>
      <c r="Q40" s="221" t="s">
        <v>594</v>
      </c>
    </row>
    <row r="41" s="123" customFormat="true" ht="15.75" hidden="false" customHeight="false" outlineLevel="0" collapsed="false">
      <c r="A41" s="217" t="n">
        <v>36</v>
      </c>
      <c r="B41" s="217" t="s">
        <v>87</v>
      </c>
      <c r="C41" s="218"/>
      <c r="D41" s="217" t="n">
        <v>1</v>
      </c>
      <c r="E41" s="219" t="n">
        <v>12</v>
      </c>
      <c r="F41" s="217" t="n">
        <v>1</v>
      </c>
      <c r="G41" s="217" t="s">
        <v>398</v>
      </c>
      <c r="H41" s="217"/>
      <c r="I41" s="219" t="n">
        <f aca="false">E41</f>
        <v>12</v>
      </c>
      <c r="J41" s="220" t="n">
        <v>42571</v>
      </c>
      <c r="K41" s="219" t="n">
        <f aca="false">I41*205.78*1.18</f>
        <v>2913.8448</v>
      </c>
      <c r="L41" s="217" t="s">
        <v>89</v>
      </c>
      <c r="M41" s="217" t="n">
        <f aca="false">F41</f>
        <v>1</v>
      </c>
      <c r="N41" s="219" t="n">
        <f aca="false">E41</f>
        <v>12</v>
      </c>
      <c r="O41" s="217" t="n">
        <v>0</v>
      </c>
      <c r="Q41" s="221" t="s">
        <v>594</v>
      </c>
    </row>
    <row r="42" s="123" customFormat="true" ht="15.75" hidden="false" customHeight="false" outlineLevel="0" collapsed="false">
      <c r="A42" s="217" t="n">
        <v>37</v>
      </c>
      <c r="B42" s="217" t="s">
        <v>87</v>
      </c>
      <c r="C42" s="218"/>
      <c r="D42" s="217" t="n">
        <v>1</v>
      </c>
      <c r="E42" s="219" t="n">
        <v>12</v>
      </c>
      <c r="F42" s="217" t="n">
        <v>1</v>
      </c>
      <c r="G42" s="217" t="s">
        <v>398</v>
      </c>
      <c r="H42" s="217"/>
      <c r="I42" s="219" t="n">
        <f aca="false">E42</f>
        <v>12</v>
      </c>
      <c r="J42" s="220" t="n">
        <v>42573</v>
      </c>
      <c r="K42" s="219" t="n">
        <f aca="false">I42*205.78*1.18</f>
        <v>2913.8448</v>
      </c>
      <c r="L42" s="217" t="s">
        <v>89</v>
      </c>
      <c r="M42" s="217" t="n">
        <f aca="false">F42</f>
        <v>1</v>
      </c>
      <c r="N42" s="219" t="n">
        <f aca="false">E42</f>
        <v>12</v>
      </c>
      <c r="O42" s="217" t="n">
        <v>0</v>
      </c>
      <c r="Q42" s="221" t="s">
        <v>594</v>
      </c>
    </row>
    <row r="43" s="123" customFormat="true" ht="15.75" hidden="false" customHeight="false" outlineLevel="0" collapsed="false">
      <c r="A43" s="217" t="n">
        <v>38</v>
      </c>
      <c r="B43" s="217" t="s">
        <v>87</v>
      </c>
      <c r="C43" s="218"/>
      <c r="D43" s="217" t="n">
        <v>1</v>
      </c>
      <c r="E43" s="219" t="n">
        <v>12</v>
      </c>
      <c r="F43" s="217" t="n">
        <v>1</v>
      </c>
      <c r="G43" s="217" t="s">
        <v>398</v>
      </c>
      <c r="H43" s="217"/>
      <c r="I43" s="219" t="n">
        <f aca="false">E43</f>
        <v>12</v>
      </c>
      <c r="J43" s="220" t="n">
        <v>42574</v>
      </c>
      <c r="K43" s="219" t="n">
        <f aca="false">I43*205.78*1.18</f>
        <v>2913.8448</v>
      </c>
      <c r="L43" s="217" t="s">
        <v>89</v>
      </c>
      <c r="M43" s="217" t="n">
        <f aca="false">F43</f>
        <v>1</v>
      </c>
      <c r="N43" s="219" t="n">
        <f aca="false">E43</f>
        <v>12</v>
      </c>
      <c r="O43" s="217" t="n">
        <v>0</v>
      </c>
      <c r="Q43" s="221" t="s">
        <v>594</v>
      </c>
    </row>
    <row r="44" s="123" customFormat="true" ht="15.75" hidden="false" customHeight="false" outlineLevel="0" collapsed="false">
      <c r="A44" s="217" t="n">
        <v>39</v>
      </c>
      <c r="B44" s="217" t="s">
        <v>87</v>
      </c>
      <c r="C44" s="218"/>
      <c r="D44" s="217" t="n">
        <v>1</v>
      </c>
      <c r="E44" s="219" t="n">
        <v>12</v>
      </c>
      <c r="F44" s="217" t="n">
        <v>1</v>
      </c>
      <c r="G44" s="217" t="s">
        <v>398</v>
      </c>
      <c r="H44" s="217"/>
      <c r="I44" s="219" t="n">
        <f aca="false">E44</f>
        <v>12</v>
      </c>
      <c r="J44" s="222" t="n">
        <v>42575</v>
      </c>
      <c r="K44" s="219" t="n">
        <f aca="false">I44*205.78*1.18</f>
        <v>2913.8448</v>
      </c>
      <c r="L44" s="217" t="s">
        <v>89</v>
      </c>
      <c r="M44" s="217" t="n">
        <f aca="false">F44</f>
        <v>1</v>
      </c>
      <c r="N44" s="219" t="n">
        <f aca="false">E44</f>
        <v>12</v>
      </c>
      <c r="O44" s="217" t="n">
        <v>0</v>
      </c>
      <c r="Q44" s="221" t="s">
        <v>594</v>
      </c>
    </row>
    <row r="45" s="123" customFormat="true" ht="15.75" hidden="false" customHeight="false" outlineLevel="0" collapsed="false">
      <c r="A45" s="217" t="n">
        <v>40</v>
      </c>
      <c r="B45" s="217" t="s">
        <v>87</v>
      </c>
      <c r="C45" s="218"/>
      <c r="D45" s="217" t="n">
        <v>1</v>
      </c>
      <c r="E45" s="219" t="n">
        <v>12</v>
      </c>
      <c r="F45" s="217" t="n">
        <v>1</v>
      </c>
      <c r="G45" s="217" t="s">
        <v>398</v>
      </c>
      <c r="H45" s="217"/>
      <c r="I45" s="219" t="n">
        <f aca="false">E45</f>
        <v>12</v>
      </c>
      <c r="J45" s="222" t="n">
        <v>42575</v>
      </c>
      <c r="K45" s="219" t="n">
        <f aca="false">I45*205.78*1.18</f>
        <v>2913.8448</v>
      </c>
      <c r="L45" s="217" t="s">
        <v>89</v>
      </c>
      <c r="M45" s="217" t="n">
        <f aca="false">F45</f>
        <v>1</v>
      </c>
      <c r="N45" s="219" t="n">
        <f aca="false">E45</f>
        <v>12</v>
      </c>
      <c r="O45" s="217" t="n">
        <v>0</v>
      </c>
      <c r="Q45" s="221" t="s">
        <v>594</v>
      </c>
    </row>
    <row r="46" s="123" customFormat="true" ht="15.75" hidden="false" customHeight="false" outlineLevel="0" collapsed="false">
      <c r="A46" s="217" t="n">
        <v>41</v>
      </c>
      <c r="B46" s="217" t="s">
        <v>87</v>
      </c>
      <c r="C46" s="218"/>
      <c r="D46" s="217" t="n">
        <v>1</v>
      </c>
      <c r="E46" s="219" t="n">
        <v>12</v>
      </c>
      <c r="F46" s="217" t="n">
        <v>1</v>
      </c>
      <c r="G46" s="217" t="s">
        <v>398</v>
      </c>
      <c r="H46" s="217"/>
      <c r="I46" s="219" t="n">
        <f aca="false">E46</f>
        <v>12</v>
      </c>
      <c r="J46" s="223" t="n">
        <v>42547</v>
      </c>
      <c r="K46" s="219" t="n">
        <f aca="false">I46*205.78*1.18</f>
        <v>2913.8448</v>
      </c>
      <c r="L46" s="217" t="s">
        <v>89</v>
      </c>
      <c r="M46" s="217" t="n">
        <f aca="false">F46</f>
        <v>1</v>
      </c>
      <c r="N46" s="219" t="n">
        <f aca="false">E46</f>
        <v>12</v>
      </c>
      <c r="O46" s="217" t="n">
        <v>0</v>
      </c>
      <c r="Q46" s="217" t="s">
        <v>596</v>
      </c>
    </row>
    <row r="47" s="123" customFormat="true" ht="15.75" hidden="false" customHeight="false" outlineLevel="0" collapsed="false">
      <c r="A47" s="217" t="n">
        <v>42</v>
      </c>
      <c r="B47" s="217" t="s">
        <v>87</v>
      </c>
      <c r="C47" s="218"/>
      <c r="D47" s="217" t="n">
        <v>1</v>
      </c>
      <c r="E47" s="219" t="n">
        <v>12</v>
      </c>
      <c r="F47" s="217" t="n">
        <v>1</v>
      </c>
      <c r="G47" s="217" t="s">
        <v>398</v>
      </c>
      <c r="H47" s="217"/>
      <c r="I47" s="219" t="n">
        <f aca="false">E47</f>
        <v>12</v>
      </c>
      <c r="J47" s="223" t="n">
        <v>42547</v>
      </c>
      <c r="K47" s="219" t="n">
        <f aca="false">I47*205.78*1.18</f>
        <v>2913.8448</v>
      </c>
      <c r="L47" s="217" t="s">
        <v>89</v>
      </c>
      <c r="M47" s="217" t="n">
        <f aca="false">F47</f>
        <v>1</v>
      </c>
      <c r="N47" s="219" t="n">
        <f aca="false">E47</f>
        <v>12</v>
      </c>
      <c r="O47" s="217" t="n">
        <v>0</v>
      </c>
      <c r="Q47" s="217" t="s">
        <v>596</v>
      </c>
    </row>
    <row r="48" s="123" customFormat="true" ht="15.75" hidden="false" customHeight="false" outlineLevel="0" collapsed="false">
      <c r="A48" s="217" t="n">
        <v>43</v>
      </c>
      <c r="B48" s="217" t="s">
        <v>87</v>
      </c>
      <c r="C48" s="218"/>
      <c r="D48" s="217" t="n">
        <v>1</v>
      </c>
      <c r="E48" s="219" t="n">
        <v>12</v>
      </c>
      <c r="F48" s="217" t="n">
        <v>1</v>
      </c>
      <c r="G48" s="217" t="s">
        <v>398</v>
      </c>
      <c r="H48" s="217"/>
      <c r="I48" s="219" t="n">
        <f aca="false">E48</f>
        <v>12</v>
      </c>
      <c r="J48" s="223" t="n">
        <v>42548</v>
      </c>
      <c r="K48" s="219" t="n">
        <f aca="false">I48*205.78*1.18</f>
        <v>2913.8448</v>
      </c>
      <c r="L48" s="217" t="s">
        <v>89</v>
      </c>
      <c r="M48" s="217" t="n">
        <f aca="false">F48</f>
        <v>1</v>
      </c>
      <c r="N48" s="219" t="n">
        <f aca="false">E48</f>
        <v>12</v>
      </c>
      <c r="O48" s="217" t="n">
        <v>0</v>
      </c>
      <c r="Q48" s="217" t="s">
        <v>597</v>
      </c>
    </row>
    <row r="49" s="123" customFormat="true" ht="15.75" hidden="false" customHeight="false" outlineLevel="0" collapsed="false">
      <c r="A49" s="217" t="n">
        <v>44</v>
      </c>
      <c r="B49" s="217" t="s">
        <v>87</v>
      </c>
      <c r="C49" s="218"/>
      <c r="D49" s="217" t="n">
        <v>1</v>
      </c>
      <c r="E49" s="219" t="n">
        <v>12</v>
      </c>
      <c r="F49" s="217" t="n">
        <v>1</v>
      </c>
      <c r="G49" s="217" t="s">
        <v>398</v>
      </c>
      <c r="H49" s="217"/>
      <c r="I49" s="219" t="n">
        <f aca="false">E49</f>
        <v>12</v>
      </c>
      <c r="J49" s="223" t="n">
        <v>42549</v>
      </c>
      <c r="K49" s="219" t="n">
        <f aca="false">I49*205.78*1.18</f>
        <v>2913.8448</v>
      </c>
      <c r="L49" s="217" t="s">
        <v>89</v>
      </c>
      <c r="M49" s="217" t="n">
        <f aca="false">F49</f>
        <v>1</v>
      </c>
      <c r="N49" s="219" t="n">
        <f aca="false">E49</f>
        <v>12</v>
      </c>
      <c r="O49" s="217" t="n">
        <v>0</v>
      </c>
      <c r="Q49" s="217" t="s">
        <v>597</v>
      </c>
    </row>
    <row r="50" s="123" customFormat="true" ht="15.75" hidden="false" customHeight="false" outlineLevel="0" collapsed="false">
      <c r="A50" s="217" t="n">
        <v>45</v>
      </c>
      <c r="B50" s="217" t="s">
        <v>87</v>
      </c>
      <c r="C50" s="218"/>
      <c r="D50" s="217" t="n">
        <v>1</v>
      </c>
      <c r="E50" s="219" t="n">
        <v>12</v>
      </c>
      <c r="F50" s="217" t="n">
        <v>1</v>
      </c>
      <c r="G50" s="217" t="s">
        <v>398</v>
      </c>
      <c r="H50" s="217"/>
      <c r="I50" s="219" t="n">
        <f aca="false">E50</f>
        <v>12</v>
      </c>
      <c r="J50" s="223" t="n">
        <v>42550</v>
      </c>
      <c r="K50" s="219" t="n">
        <f aca="false">I50*205.78*1.18</f>
        <v>2913.8448</v>
      </c>
      <c r="L50" s="217" t="s">
        <v>89</v>
      </c>
      <c r="M50" s="217" t="n">
        <f aca="false">F50</f>
        <v>1</v>
      </c>
      <c r="N50" s="219" t="n">
        <f aca="false">E50</f>
        <v>12</v>
      </c>
      <c r="O50" s="217" t="n">
        <v>0</v>
      </c>
      <c r="Q50" s="217" t="s">
        <v>597</v>
      </c>
    </row>
    <row r="51" s="123" customFormat="true" ht="15.75" hidden="false" customHeight="false" outlineLevel="0" collapsed="false">
      <c r="A51" s="217" t="n">
        <v>46</v>
      </c>
      <c r="B51" s="217" t="s">
        <v>87</v>
      </c>
      <c r="C51" s="218"/>
      <c r="D51" s="217" t="n">
        <v>1</v>
      </c>
      <c r="E51" s="219" t="n">
        <v>12</v>
      </c>
      <c r="F51" s="217" t="n">
        <v>1</v>
      </c>
      <c r="G51" s="217" t="s">
        <v>398</v>
      </c>
      <c r="H51" s="217"/>
      <c r="I51" s="219" t="n">
        <f aca="false">E51</f>
        <v>12</v>
      </c>
      <c r="J51" s="223" t="n">
        <v>42551</v>
      </c>
      <c r="K51" s="219" t="n">
        <f aca="false">I51*205.78*1.18</f>
        <v>2913.8448</v>
      </c>
      <c r="L51" s="217" t="s">
        <v>89</v>
      </c>
      <c r="M51" s="217" t="n">
        <f aca="false">F51</f>
        <v>1</v>
      </c>
      <c r="N51" s="219" t="n">
        <f aca="false">E51</f>
        <v>12</v>
      </c>
      <c r="O51" s="217" t="n">
        <v>0</v>
      </c>
      <c r="Q51" s="217" t="s">
        <v>597</v>
      </c>
    </row>
    <row r="52" s="123" customFormat="true" ht="15.75" hidden="false" customHeight="false" outlineLevel="0" collapsed="false">
      <c r="A52" s="217" t="n">
        <v>47</v>
      </c>
      <c r="B52" s="217" t="s">
        <v>87</v>
      </c>
      <c r="C52" s="218"/>
      <c r="D52" s="217" t="n">
        <v>1</v>
      </c>
      <c r="E52" s="219" t="n">
        <v>12</v>
      </c>
      <c r="F52" s="217" t="n">
        <v>1</v>
      </c>
      <c r="G52" s="217" t="s">
        <v>398</v>
      </c>
      <c r="H52" s="217"/>
      <c r="I52" s="219" t="n">
        <f aca="false">E52</f>
        <v>12</v>
      </c>
      <c r="J52" s="223" t="n">
        <v>42551</v>
      </c>
      <c r="K52" s="219" t="n">
        <f aca="false">I52*205.78*1.18</f>
        <v>2913.8448</v>
      </c>
      <c r="L52" s="217" t="s">
        <v>89</v>
      </c>
      <c r="M52" s="217" t="n">
        <f aca="false">F52</f>
        <v>1</v>
      </c>
      <c r="N52" s="219" t="n">
        <f aca="false">E52</f>
        <v>12</v>
      </c>
      <c r="O52" s="217" t="n">
        <v>0</v>
      </c>
      <c r="Q52" s="217" t="s">
        <v>596</v>
      </c>
    </row>
    <row r="53" s="123" customFormat="true" ht="15.75" hidden="false" customHeight="false" outlineLevel="0" collapsed="false">
      <c r="A53" s="217" t="n">
        <v>48</v>
      </c>
      <c r="B53" s="217" t="s">
        <v>87</v>
      </c>
      <c r="C53" s="218"/>
      <c r="D53" s="217" t="n">
        <v>1</v>
      </c>
      <c r="E53" s="219" t="n">
        <v>12</v>
      </c>
      <c r="F53" s="217" t="n">
        <v>1</v>
      </c>
      <c r="G53" s="217" t="s">
        <v>398</v>
      </c>
      <c r="H53" s="217"/>
      <c r="I53" s="219" t="n">
        <f aca="false">E53</f>
        <v>12</v>
      </c>
      <c r="J53" s="223" t="n">
        <v>42552</v>
      </c>
      <c r="K53" s="219" t="n">
        <f aca="false">I53*205.78*1.18</f>
        <v>2913.8448</v>
      </c>
      <c r="L53" s="217" t="s">
        <v>89</v>
      </c>
      <c r="M53" s="217" t="n">
        <f aca="false">F53</f>
        <v>1</v>
      </c>
      <c r="N53" s="219" t="n">
        <f aca="false">E53</f>
        <v>12</v>
      </c>
      <c r="O53" s="217" t="n">
        <v>0</v>
      </c>
      <c r="Q53" s="217" t="s">
        <v>596</v>
      </c>
    </row>
    <row r="54" s="123" customFormat="true" ht="15.75" hidden="false" customHeight="false" outlineLevel="0" collapsed="false">
      <c r="A54" s="217" t="n">
        <v>49</v>
      </c>
      <c r="B54" s="217" t="s">
        <v>87</v>
      </c>
      <c r="C54" s="218"/>
      <c r="D54" s="217" t="n">
        <v>1</v>
      </c>
      <c r="E54" s="219" t="n">
        <v>12</v>
      </c>
      <c r="F54" s="217" t="n">
        <v>1</v>
      </c>
      <c r="G54" s="217" t="s">
        <v>398</v>
      </c>
      <c r="H54" s="217"/>
      <c r="I54" s="219" t="n">
        <f aca="false">E54</f>
        <v>12</v>
      </c>
      <c r="J54" s="223" t="n">
        <v>42553</v>
      </c>
      <c r="K54" s="219" t="n">
        <f aca="false">I54*205.78*1.18</f>
        <v>2913.8448</v>
      </c>
      <c r="L54" s="217" t="s">
        <v>89</v>
      </c>
      <c r="M54" s="217" t="n">
        <f aca="false">F54</f>
        <v>1</v>
      </c>
      <c r="N54" s="219" t="n">
        <f aca="false">E54</f>
        <v>12</v>
      </c>
      <c r="O54" s="217" t="n">
        <v>0</v>
      </c>
      <c r="Q54" s="217" t="s">
        <v>597</v>
      </c>
    </row>
    <row r="55" s="123" customFormat="true" ht="15.75" hidden="false" customHeight="false" outlineLevel="0" collapsed="false">
      <c r="A55" s="217" t="n">
        <v>50</v>
      </c>
      <c r="B55" s="217" t="s">
        <v>87</v>
      </c>
      <c r="C55" s="218"/>
      <c r="D55" s="217" t="n">
        <v>1</v>
      </c>
      <c r="E55" s="219" t="n">
        <v>12</v>
      </c>
      <c r="F55" s="217" t="n">
        <v>1</v>
      </c>
      <c r="G55" s="217" t="s">
        <v>398</v>
      </c>
      <c r="H55" s="217"/>
      <c r="I55" s="219" t="n">
        <f aca="false">E55</f>
        <v>12</v>
      </c>
      <c r="J55" s="223" t="n">
        <v>42555</v>
      </c>
      <c r="K55" s="219" t="n">
        <f aca="false">I55*205.78*1.18</f>
        <v>2913.8448</v>
      </c>
      <c r="L55" s="217" t="s">
        <v>89</v>
      </c>
      <c r="M55" s="217" t="n">
        <f aca="false">F55</f>
        <v>1</v>
      </c>
      <c r="N55" s="219" t="n">
        <f aca="false">E55</f>
        <v>12</v>
      </c>
      <c r="O55" s="217" t="n">
        <v>0</v>
      </c>
      <c r="Q55" s="217" t="s">
        <v>597</v>
      </c>
    </row>
    <row r="56" s="123" customFormat="true" ht="15.75" hidden="false" customHeight="false" outlineLevel="0" collapsed="false">
      <c r="A56" s="217" t="n">
        <v>51</v>
      </c>
      <c r="B56" s="217" t="s">
        <v>87</v>
      </c>
      <c r="C56" s="218"/>
      <c r="D56" s="217" t="n">
        <v>1</v>
      </c>
      <c r="E56" s="219" t="n">
        <v>12</v>
      </c>
      <c r="F56" s="217" t="n">
        <v>1</v>
      </c>
      <c r="G56" s="217" t="s">
        <v>398</v>
      </c>
      <c r="H56" s="217"/>
      <c r="I56" s="219" t="n">
        <f aca="false">E56</f>
        <v>12</v>
      </c>
      <c r="J56" s="223" t="n">
        <v>42556</v>
      </c>
      <c r="K56" s="219" t="n">
        <f aca="false">I56*205.78*1.18</f>
        <v>2913.8448</v>
      </c>
      <c r="L56" s="217" t="s">
        <v>89</v>
      </c>
      <c r="M56" s="217" t="n">
        <f aca="false">F56</f>
        <v>1</v>
      </c>
      <c r="N56" s="219" t="n">
        <f aca="false">E56</f>
        <v>12</v>
      </c>
      <c r="O56" s="217" t="n">
        <v>0</v>
      </c>
      <c r="Q56" s="217" t="s">
        <v>597</v>
      </c>
    </row>
    <row r="57" s="123" customFormat="true" ht="15.75" hidden="false" customHeight="false" outlineLevel="0" collapsed="false">
      <c r="A57" s="217" t="n">
        <v>52</v>
      </c>
      <c r="B57" s="217" t="s">
        <v>87</v>
      </c>
      <c r="C57" s="218"/>
      <c r="D57" s="217" t="n">
        <v>1</v>
      </c>
      <c r="E57" s="219" t="n">
        <v>12</v>
      </c>
      <c r="F57" s="217" t="n">
        <v>1</v>
      </c>
      <c r="G57" s="217" t="s">
        <v>398</v>
      </c>
      <c r="H57" s="217"/>
      <c r="I57" s="219" t="n">
        <f aca="false">E57</f>
        <v>12</v>
      </c>
      <c r="J57" s="223" t="n">
        <v>42556</v>
      </c>
      <c r="K57" s="219" t="n">
        <f aca="false">I57*205.78*1.18</f>
        <v>2913.8448</v>
      </c>
      <c r="L57" s="217" t="s">
        <v>89</v>
      </c>
      <c r="M57" s="217" t="n">
        <f aca="false">F57</f>
        <v>1</v>
      </c>
      <c r="N57" s="219" t="n">
        <f aca="false">E57</f>
        <v>12</v>
      </c>
      <c r="O57" s="217" t="n">
        <v>0</v>
      </c>
      <c r="Q57" s="217" t="s">
        <v>597</v>
      </c>
    </row>
    <row r="58" s="123" customFormat="true" ht="15.75" hidden="false" customHeight="false" outlineLevel="0" collapsed="false">
      <c r="A58" s="217" t="n">
        <v>53</v>
      </c>
      <c r="B58" s="217" t="s">
        <v>87</v>
      </c>
      <c r="C58" s="218"/>
      <c r="D58" s="217" t="n">
        <v>1</v>
      </c>
      <c r="E58" s="219" t="n">
        <v>12</v>
      </c>
      <c r="F58" s="217" t="n">
        <v>1</v>
      </c>
      <c r="G58" s="217" t="s">
        <v>398</v>
      </c>
      <c r="H58" s="217"/>
      <c r="I58" s="219" t="n">
        <f aca="false">E58</f>
        <v>12</v>
      </c>
      <c r="J58" s="223" t="n">
        <v>42557</v>
      </c>
      <c r="K58" s="219" t="n">
        <f aca="false">I58*205.78*1.18</f>
        <v>2913.8448</v>
      </c>
      <c r="L58" s="217" t="s">
        <v>89</v>
      </c>
      <c r="M58" s="217" t="n">
        <f aca="false">F58</f>
        <v>1</v>
      </c>
      <c r="N58" s="219" t="n">
        <f aca="false">E58</f>
        <v>12</v>
      </c>
      <c r="O58" s="217" t="n">
        <v>0</v>
      </c>
      <c r="Q58" s="217" t="s">
        <v>597</v>
      </c>
    </row>
    <row r="59" s="123" customFormat="true" ht="15.75" hidden="false" customHeight="false" outlineLevel="0" collapsed="false">
      <c r="A59" s="217" t="n">
        <v>54</v>
      </c>
      <c r="B59" s="217" t="s">
        <v>87</v>
      </c>
      <c r="C59" s="218"/>
      <c r="D59" s="217" t="n">
        <v>1</v>
      </c>
      <c r="E59" s="219" t="n">
        <v>12</v>
      </c>
      <c r="F59" s="217" t="n">
        <v>1</v>
      </c>
      <c r="G59" s="217" t="s">
        <v>398</v>
      </c>
      <c r="H59" s="217"/>
      <c r="I59" s="219" t="n">
        <f aca="false">E59</f>
        <v>12</v>
      </c>
      <c r="J59" s="223" t="n">
        <v>42558</v>
      </c>
      <c r="K59" s="219" t="n">
        <f aca="false">I59*205.78*1.18</f>
        <v>2913.8448</v>
      </c>
      <c r="L59" s="217" t="s">
        <v>89</v>
      </c>
      <c r="M59" s="217" t="n">
        <f aca="false">F59</f>
        <v>1</v>
      </c>
      <c r="N59" s="219" t="n">
        <f aca="false">E59</f>
        <v>12</v>
      </c>
      <c r="O59" s="217" t="n">
        <v>0</v>
      </c>
      <c r="Q59" s="217" t="s">
        <v>596</v>
      </c>
    </row>
    <row r="60" s="123" customFormat="true" ht="15.75" hidden="false" customHeight="false" outlineLevel="0" collapsed="false">
      <c r="A60" s="217" t="n">
        <v>55</v>
      </c>
      <c r="B60" s="217" t="s">
        <v>87</v>
      </c>
      <c r="C60" s="218"/>
      <c r="D60" s="217" t="n">
        <v>1</v>
      </c>
      <c r="E60" s="219" t="n">
        <v>12</v>
      </c>
      <c r="F60" s="217" t="n">
        <v>1</v>
      </c>
      <c r="G60" s="217" t="s">
        <v>398</v>
      </c>
      <c r="H60" s="217"/>
      <c r="I60" s="219" t="n">
        <f aca="false">E60</f>
        <v>12</v>
      </c>
      <c r="J60" s="223" t="n">
        <v>42559</v>
      </c>
      <c r="K60" s="219" t="n">
        <f aca="false">I60*205.78*1.18</f>
        <v>2913.8448</v>
      </c>
      <c r="L60" s="217" t="s">
        <v>89</v>
      </c>
      <c r="M60" s="217" t="n">
        <f aca="false">F60</f>
        <v>1</v>
      </c>
      <c r="N60" s="219" t="n">
        <f aca="false">E60</f>
        <v>12</v>
      </c>
      <c r="O60" s="217" t="n">
        <v>0</v>
      </c>
      <c r="Q60" s="217" t="s">
        <v>597</v>
      </c>
    </row>
    <row r="61" s="123" customFormat="true" ht="15.75" hidden="false" customHeight="false" outlineLevel="0" collapsed="false">
      <c r="A61" s="217" t="n">
        <v>56</v>
      </c>
      <c r="B61" s="217" t="s">
        <v>87</v>
      </c>
      <c r="C61" s="218"/>
      <c r="D61" s="217" t="n">
        <v>1</v>
      </c>
      <c r="E61" s="219" t="n">
        <v>12</v>
      </c>
      <c r="F61" s="217" t="n">
        <v>1</v>
      </c>
      <c r="G61" s="217" t="s">
        <v>398</v>
      </c>
      <c r="H61" s="217"/>
      <c r="I61" s="219" t="n">
        <f aca="false">E61</f>
        <v>12</v>
      </c>
      <c r="J61" s="223" t="n">
        <v>42561</v>
      </c>
      <c r="K61" s="219" t="n">
        <f aca="false">I61*205.78*1.18</f>
        <v>2913.8448</v>
      </c>
      <c r="L61" s="217" t="s">
        <v>89</v>
      </c>
      <c r="M61" s="217" t="n">
        <f aca="false">F61</f>
        <v>1</v>
      </c>
      <c r="N61" s="219" t="n">
        <f aca="false">E61</f>
        <v>12</v>
      </c>
      <c r="O61" s="217" t="n">
        <v>0</v>
      </c>
      <c r="Q61" s="217" t="s">
        <v>597</v>
      </c>
    </row>
    <row r="62" s="123" customFormat="true" ht="15.75" hidden="false" customHeight="false" outlineLevel="0" collapsed="false">
      <c r="A62" s="217" t="n">
        <v>57</v>
      </c>
      <c r="B62" s="217" t="s">
        <v>87</v>
      </c>
      <c r="C62" s="218"/>
      <c r="D62" s="217" t="n">
        <v>1</v>
      </c>
      <c r="E62" s="219" t="n">
        <v>12</v>
      </c>
      <c r="F62" s="217" t="n">
        <v>1</v>
      </c>
      <c r="G62" s="217" t="s">
        <v>398</v>
      </c>
      <c r="H62" s="217"/>
      <c r="I62" s="219" t="n">
        <f aca="false">E62</f>
        <v>12</v>
      </c>
      <c r="J62" s="223" t="n">
        <v>42562</v>
      </c>
      <c r="K62" s="219" t="n">
        <f aca="false">I62*205.78*1.18</f>
        <v>2913.8448</v>
      </c>
      <c r="L62" s="217" t="s">
        <v>89</v>
      </c>
      <c r="M62" s="217" t="n">
        <f aca="false">F62</f>
        <v>1</v>
      </c>
      <c r="N62" s="219" t="n">
        <f aca="false">E62</f>
        <v>12</v>
      </c>
      <c r="O62" s="217" t="n">
        <v>0</v>
      </c>
      <c r="Q62" s="217" t="s">
        <v>597</v>
      </c>
    </row>
    <row r="63" s="123" customFormat="true" ht="15.75" hidden="false" customHeight="false" outlineLevel="0" collapsed="false">
      <c r="A63" s="217" t="n">
        <v>58</v>
      </c>
      <c r="B63" s="217" t="s">
        <v>87</v>
      </c>
      <c r="C63" s="218"/>
      <c r="D63" s="217" t="n">
        <v>1</v>
      </c>
      <c r="E63" s="219" t="n">
        <v>12</v>
      </c>
      <c r="F63" s="217" t="n">
        <v>1</v>
      </c>
      <c r="G63" s="217" t="s">
        <v>398</v>
      </c>
      <c r="H63" s="217"/>
      <c r="I63" s="219" t="n">
        <f aca="false">E63</f>
        <v>12</v>
      </c>
      <c r="J63" s="223" t="n">
        <v>42562</v>
      </c>
      <c r="K63" s="219" t="n">
        <f aca="false">I63*205.78*1.18</f>
        <v>2913.8448</v>
      </c>
      <c r="L63" s="217" t="s">
        <v>89</v>
      </c>
      <c r="M63" s="217" t="n">
        <f aca="false">F63</f>
        <v>1</v>
      </c>
      <c r="N63" s="219" t="n">
        <f aca="false">E63</f>
        <v>12</v>
      </c>
      <c r="O63" s="217" t="n">
        <v>0</v>
      </c>
      <c r="Q63" s="217" t="s">
        <v>596</v>
      </c>
    </row>
    <row r="64" s="123" customFormat="true" ht="15.75" hidden="false" customHeight="false" outlineLevel="0" collapsed="false">
      <c r="A64" s="217" t="n">
        <v>59</v>
      </c>
      <c r="B64" s="217" t="s">
        <v>87</v>
      </c>
      <c r="C64" s="218"/>
      <c r="D64" s="217" t="n">
        <v>1</v>
      </c>
      <c r="E64" s="219" t="n">
        <v>12</v>
      </c>
      <c r="F64" s="217" t="n">
        <v>1</v>
      </c>
      <c r="G64" s="217" t="s">
        <v>398</v>
      </c>
      <c r="H64" s="217"/>
      <c r="I64" s="219" t="n">
        <f aca="false">E64</f>
        <v>12</v>
      </c>
      <c r="J64" s="223" t="n">
        <v>42563</v>
      </c>
      <c r="K64" s="219" t="n">
        <f aca="false">I64*205.78*1.18</f>
        <v>2913.8448</v>
      </c>
      <c r="L64" s="217" t="s">
        <v>89</v>
      </c>
      <c r="M64" s="217" t="n">
        <f aca="false">F64</f>
        <v>1</v>
      </c>
      <c r="N64" s="219" t="n">
        <f aca="false">E64</f>
        <v>12</v>
      </c>
      <c r="O64" s="217" t="n">
        <v>0</v>
      </c>
      <c r="Q64" s="217" t="s">
        <v>597</v>
      </c>
    </row>
    <row r="65" s="123" customFormat="true" ht="15.75" hidden="false" customHeight="false" outlineLevel="0" collapsed="false">
      <c r="A65" s="217" t="n">
        <v>60</v>
      </c>
      <c r="B65" s="217" t="s">
        <v>87</v>
      </c>
      <c r="C65" s="218"/>
      <c r="D65" s="217" t="n">
        <v>1</v>
      </c>
      <c r="E65" s="219" t="n">
        <v>12</v>
      </c>
      <c r="F65" s="217" t="n">
        <v>1</v>
      </c>
      <c r="G65" s="217" t="s">
        <v>398</v>
      </c>
      <c r="H65" s="217"/>
      <c r="I65" s="219" t="n">
        <f aca="false">E65</f>
        <v>12</v>
      </c>
      <c r="J65" s="223" t="n">
        <v>42564</v>
      </c>
      <c r="K65" s="219" t="n">
        <f aca="false">I65*205.78*1.18</f>
        <v>2913.8448</v>
      </c>
      <c r="L65" s="217" t="s">
        <v>89</v>
      </c>
      <c r="M65" s="217" t="n">
        <f aca="false">F65</f>
        <v>1</v>
      </c>
      <c r="N65" s="219" t="n">
        <f aca="false">E65</f>
        <v>12</v>
      </c>
      <c r="O65" s="217" t="n">
        <v>0</v>
      </c>
      <c r="Q65" s="217" t="s">
        <v>596</v>
      </c>
    </row>
    <row r="66" s="123" customFormat="true" ht="15.75" hidden="false" customHeight="false" outlineLevel="0" collapsed="false">
      <c r="A66" s="217" t="n">
        <v>61</v>
      </c>
      <c r="B66" s="217" t="s">
        <v>87</v>
      </c>
      <c r="C66" s="218"/>
      <c r="D66" s="217" t="n">
        <v>1</v>
      </c>
      <c r="E66" s="219" t="n">
        <v>12</v>
      </c>
      <c r="F66" s="217" t="n">
        <v>1</v>
      </c>
      <c r="G66" s="217" t="s">
        <v>398</v>
      </c>
      <c r="H66" s="217"/>
      <c r="I66" s="219" t="n">
        <f aca="false">E66</f>
        <v>12</v>
      </c>
      <c r="J66" s="223" t="n">
        <v>42564</v>
      </c>
      <c r="K66" s="219" t="n">
        <f aca="false">I66*205.78*1.18</f>
        <v>2913.8448</v>
      </c>
      <c r="L66" s="217" t="s">
        <v>89</v>
      </c>
      <c r="M66" s="217" t="n">
        <f aca="false">F66</f>
        <v>1</v>
      </c>
      <c r="N66" s="219" t="n">
        <f aca="false">E66</f>
        <v>12</v>
      </c>
      <c r="O66" s="217" t="n">
        <v>0</v>
      </c>
      <c r="Q66" s="217" t="s">
        <v>597</v>
      </c>
    </row>
    <row r="67" s="123" customFormat="true" ht="15.75" hidden="false" customHeight="false" outlineLevel="0" collapsed="false">
      <c r="A67" s="217" t="n">
        <v>62</v>
      </c>
      <c r="B67" s="217" t="s">
        <v>87</v>
      </c>
      <c r="C67" s="218"/>
      <c r="D67" s="217" t="n">
        <v>1</v>
      </c>
      <c r="E67" s="219" t="n">
        <v>12</v>
      </c>
      <c r="F67" s="217" t="n">
        <v>1</v>
      </c>
      <c r="G67" s="217" t="s">
        <v>398</v>
      </c>
      <c r="H67" s="217"/>
      <c r="I67" s="219" t="n">
        <f aca="false">E67</f>
        <v>12</v>
      </c>
      <c r="J67" s="223" t="n">
        <v>42573</v>
      </c>
      <c r="K67" s="219" t="n">
        <f aca="false">I67*205.78*1.18</f>
        <v>2913.8448</v>
      </c>
      <c r="L67" s="217" t="s">
        <v>89</v>
      </c>
      <c r="M67" s="217" t="n">
        <f aca="false">F67</f>
        <v>1</v>
      </c>
      <c r="N67" s="219" t="n">
        <f aca="false">E67</f>
        <v>12</v>
      </c>
      <c r="O67" s="217" t="n">
        <v>0</v>
      </c>
      <c r="Q67" s="217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87</v>
      </c>
      <c r="C68" s="218"/>
      <c r="D68" s="217" t="n">
        <v>1</v>
      </c>
      <c r="E68" s="219" t="n">
        <v>12</v>
      </c>
      <c r="F68" s="217" t="n">
        <v>1</v>
      </c>
      <c r="G68" s="217" t="s">
        <v>398</v>
      </c>
      <c r="H68" s="217"/>
      <c r="I68" s="219" t="n">
        <f aca="false">E68</f>
        <v>12</v>
      </c>
      <c r="J68" s="223" t="n">
        <v>42574</v>
      </c>
      <c r="K68" s="219" t="n">
        <f aca="false">I68*205.78*1.18</f>
        <v>2913.8448</v>
      </c>
      <c r="L68" s="217" t="s">
        <v>89</v>
      </c>
      <c r="M68" s="217" t="n">
        <f aca="false">F68</f>
        <v>1</v>
      </c>
      <c r="N68" s="219" t="n">
        <f aca="false">E68</f>
        <v>12</v>
      </c>
      <c r="O68" s="217" t="n">
        <v>0</v>
      </c>
      <c r="Q68" s="217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87</v>
      </c>
      <c r="C69" s="218"/>
      <c r="D69" s="217" t="n">
        <v>1</v>
      </c>
      <c r="E69" s="219" t="n">
        <v>12</v>
      </c>
      <c r="F69" s="217" t="n">
        <v>1</v>
      </c>
      <c r="G69" s="217" t="s">
        <v>398</v>
      </c>
      <c r="H69" s="217"/>
      <c r="I69" s="219" t="n">
        <f aca="false">E69</f>
        <v>12</v>
      </c>
      <c r="J69" s="223" t="n">
        <v>42574</v>
      </c>
      <c r="K69" s="219" t="n">
        <f aca="false">I69*205.78*1.18</f>
        <v>2913.8448</v>
      </c>
      <c r="L69" s="217" t="s">
        <v>89</v>
      </c>
      <c r="M69" s="217" t="n">
        <f aca="false">F69</f>
        <v>1</v>
      </c>
      <c r="N69" s="219" t="n">
        <f aca="false">E69</f>
        <v>12</v>
      </c>
      <c r="O69" s="217" t="n">
        <v>0</v>
      </c>
      <c r="Q69" s="217" t="s">
        <v>596</v>
      </c>
    </row>
    <row r="70" s="123" customFormat="true" ht="15.75" hidden="false" customHeight="false" outlineLevel="0" collapsed="false">
      <c r="A70" s="217" t="n">
        <v>65</v>
      </c>
      <c r="B70" s="217" t="s">
        <v>87</v>
      </c>
      <c r="C70" s="218"/>
      <c r="D70" s="217" t="n">
        <v>1</v>
      </c>
      <c r="E70" s="219" t="n">
        <v>12</v>
      </c>
      <c r="F70" s="217" t="n">
        <v>1</v>
      </c>
      <c r="G70" s="217" t="s">
        <v>398</v>
      </c>
      <c r="H70" s="217"/>
      <c r="I70" s="219" t="n">
        <f aca="false">E70</f>
        <v>12</v>
      </c>
      <c r="J70" s="223" t="n">
        <v>42575</v>
      </c>
      <c r="K70" s="219" t="n">
        <f aca="false">I70*205.78*1.18</f>
        <v>2913.8448</v>
      </c>
      <c r="L70" s="217" t="s">
        <v>89</v>
      </c>
      <c r="M70" s="217" t="n">
        <f aca="false">F70</f>
        <v>1</v>
      </c>
      <c r="N70" s="219" t="n">
        <f aca="false">E70</f>
        <v>12</v>
      </c>
      <c r="O70" s="217" t="n">
        <v>0</v>
      </c>
      <c r="Q70" s="217" t="s">
        <v>598</v>
      </c>
    </row>
    <row r="71" s="123" customFormat="true" ht="15.75" hidden="false" customHeight="false" outlineLevel="0" collapsed="false">
      <c r="A71" s="224" t="n">
        <v>66</v>
      </c>
      <c r="B71" s="224" t="s">
        <v>187</v>
      </c>
      <c r="C71" s="225"/>
      <c r="D71" s="224" t="n">
        <v>1</v>
      </c>
      <c r="E71" s="226" t="n">
        <v>7</v>
      </c>
      <c r="F71" s="224" t="n">
        <v>1</v>
      </c>
      <c r="G71" s="224" t="s">
        <v>488</v>
      </c>
      <c r="H71" s="224"/>
      <c r="I71" s="226" t="n">
        <f aca="false">E71</f>
        <v>7</v>
      </c>
      <c r="J71" s="227" t="n">
        <v>42549</v>
      </c>
      <c r="K71" s="226" t="n">
        <f aca="false">I71*205.78*1.18</f>
        <v>1699.7428</v>
      </c>
      <c r="L71" s="224" t="s">
        <v>89</v>
      </c>
      <c r="M71" s="224" t="n">
        <f aca="false">F71</f>
        <v>1</v>
      </c>
      <c r="N71" s="226" t="n">
        <f aca="false">E71</f>
        <v>7</v>
      </c>
      <c r="O71" s="224" t="n">
        <v>0</v>
      </c>
      <c r="Q71" s="228" t="s">
        <v>593</v>
      </c>
    </row>
    <row r="72" s="123" customFormat="true" ht="15.75" hidden="false" customHeight="false" outlineLevel="0" collapsed="false">
      <c r="A72" s="224" t="n">
        <v>67</v>
      </c>
      <c r="B72" s="224" t="s">
        <v>187</v>
      </c>
      <c r="C72" s="225"/>
      <c r="D72" s="224" t="n">
        <v>1</v>
      </c>
      <c r="E72" s="226" t="n">
        <v>7</v>
      </c>
      <c r="F72" s="224" t="n">
        <v>1</v>
      </c>
      <c r="G72" s="224" t="s">
        <v>488</v>
      </c>
      <c r="H72" s="224"/>
      <c r="I72" s="226" t="n">
        <f aca="false">E72</f>
        <v>7</v>
      </c>
      <c r="J72" s="227" t="n">
        <v>42549</v>
      </c>
      <c r="K72" s="226" t="n">
        <f aca="false">I72*205.78*1.18</f>
        <v>1699.7428</v>
      </c>
      <c r="L72" s="224" t="s">
        <v>89</v>
      </c>
      <c r="M72" s="224" t="n">
        <f aca="false">F72</f>
        <v>1</v>
      </c>
      <c r="N72" s="226" t="n">
        <f aca="false">E72</f>
        <v>7</v>
      </c>
      <c r="O72" s="224" t="n">
        <v>0</v>
      </c>
      <c r="Q72" s="228" t="s">
        <v>593</v>
      </c>
    </row>
    <row r="73" s="123" customFormat="true" ht="15.75" hidden="false" customHeight="false" outlineLevel="0" collapsed="false">
      <c r="A73" s="224" t="n">
        <v>68</v>
      </c>
      <c r="B73" s="224" t="s">
        <v>187</v>
      </c>
      <c r="C73" s="225"/>
      <c r="D73" s="224" t="n">
        <v>1</v>
      </c>
      <c r="E73" s="226" t="n">
        <v>7</v>
      </c>
      <c r="F73" s="224" t="n">
        <v>1</v>
      </c>
      <c r="G73" s="224" t="s">
        <v>488</v>
      </c>
      <c r="H73" s="224"/>
      <c r="I73" s="226" t="n">
        <f aca="false">E73</f>
        <v>7</v>
      </c>
      <c r="J73" s="227" t="n">
        <v>42574</v>
      </c>
      <c r="K73" s="226" t="n">
        <f aca="false">I73*205.78*1.18</f>
        <v>1699.7428</v>
      </c>
      <c r="L73" s="224" t="s">
        <v>89</v>
      </c>
      <c r="M73" s="224" t="n">
        <f aca="false">F73</f>
        <v>1</v>
      </c>
      <c r="N73" s="226" t="n">
        <f aca="false">E73</f>
        <v>7</v>
      </c>
      <c r="O73" s="224" t="n">
        <v>0</v>
      </c>
      <c r="Q73" s="224" t="s">
        <v>597</v>
      </c>
    </row>
    <row r="74" s="123" customFormat="true" ht="15.75" hidden="false" customHeight="false" outlineLevel="0" collapsed="false">
      <c r="A74" s="217" t="n">
        <v>69</v>
      </c>
      <c r="B74" s="217" t="s">
        <v>94</v>
      </c>
      <c r="C74" s="218"/>
      <c r="D74" s="217" t="n">
        <v>1</v>
      </c>
      <c r="E74" s="219" t="n">
        <v>7</v>
      </c>
      <c r="F74" s="217" t="n">
        <v>1</v>
      </c>
      <c r="G74" s="217" t="s">
        <v>399</v>
      </c>
      <c r="H74" s="217"/>
      <c r="I74" s="219" t="n">
        <f aca="false">E74</f>
        <v>7</v>
      </c>
      <c r="J74" s="223" t="n">
        <v>42576</v>
      </c>
      <c r="K74" s="219" t="n">
        <f aca="false">I74*205.78*1.18</f>
        <v>1699.7428</v>
      </c>
      <c r="L74" s="217" t="s">
        <v>89</v>
      </c>
      <c r="M74" s="217" t="n">
        <f aca="false">F74</f>
        <v>1</v>
      </c>
      <c r="N74" s="219" t="n">
        <f aca="false">E74</f>
        <v>7</v>
      </c>
      <c r="O74" s="217" t="n">
        <v>0</v>
      </c>
      <c r="Q74" s="229" t="s">
        <v>593</v>
      </c>
    </row>
    <row r="75" s="123" customFormat="true" ht="15.75" hidden="false" customHeight="false" outlineLevel="0" collapsed="false">
      <c r="A75" s="217" t="n">
        <v>70</v>
      </c>
      <c r="B75" s="217" t="s">
        <v>94</v>
      </c>
      <c r="C75" s="218"/>
      <c r="D75" s="217" t="n">
        <v>1</v>
      </c>
      <c r="E75" s="219" t="n">
        <v>7</v>
      </c>
      <c r="F75" s="217" t="n">
        <v>1</v>
      </c>
      <c r="G75" s="217" t="s">
        <v>399</v>
      </c>
      <c r="H75" s="217"/>
      <c r="I75" s="219" t="n">
        <f aca="false">E75</f>
        <v>7</v>
      </c>
      <c r="J75" s="223" t="n">
        <v>42574</v>
      </c>
      <c r="K75" s="219" t="n">
        <f aca="false">I75*205.78*1.18</f>
        <v>1699.7428</v>
      </c>
      <c r="L75" s="217" t="s">
        <v>89</v>
      </c>
      <c r="M75" s="217" t="n">
        <f aca="false">F75</f>
        <v>1</v>
      </c>
      <c r="N75" s="219" t="n">
        <f aca="false">E75</f>
        <v>7</v>
      </c>
      <c r="O75" s="217" t="n">
        <v>0</v>
      </c>
      <c r="Q75" s="229" t="s">
        <v>593</v>
      </c>
    </row>
    <row r="76" s="123" customFormat="true" ht="15.75" hidden="false" customHeight="false" outlineLevel="0" collapsed="false">
      <c r="A76" s="217" t="n">
        <v>71</v>
      </c>
      <c r="B76" s="217" t="s">
        <v>94</v>
      </c>
      <c r="C76" s="218"/>
      <c r="D76" s="217" t="n">
        <v>1</v>
      </c>
      <c r="E76" s="219" t="n">
        <v>7</v>
      </c>
      <c r="F76" s="217" t="n">
        <v>1</v>
      </c>
      <c r="G76" s="217" t="s">
        <v>399</v>
      </c>
      <c r="H76" s="217"/>
      <c r="I76" s="219" t="n">
        <f aca="false">E76</f>
        <v>7</v>
      </c>
      <c r="J76" s="223" t="n">
        <v>42574</v>
      </c>
      <c r="K76" s="219" t="n">
        <f aca="false">I76*205.78*1.18</f>
        <v>1699.7428</v>
      </c>
      <c r="L76" s="217" t="s">
        <v>89</v>
      </c>
      <c r="M76" s="217" t="n">
        <f aca="false">F76</f>
        <v>1</v>
      </c>
      <c r="N76" s="219" t="n">
        <f aca="false">E76</f>
        <v>7</v>
      </c>
      <c r="O76" s="217" t="n">
        <v>0</v>
      </c>
      <c r="Q76" s="229" t="s">
        <v>593</v>
      </c>
    </row>
    <row r="77" s="123" customFormat="true" ht="15.75" hidden="false" customHeight="false" outlineLevel="0" collapsed="false">
      <c r="A77" s="217" t="n">
        <v>72</v>
      </c>
      <c r="B77" s="217" t="s">
        <v>94</v>
      </c>
      <c r="C77" s="218"/>
      <c r="D77" s="217" t="n">
        <v>1</v>
      </c>
      <c r="E77" s="219" t="n">
        <v>7</v>
      </c>
      <c r="F77" s="217" t="n">
        <v>1</v>
      </c>
      <c r="G77" s="217" t="s">
        <v>399</v>
      </c>
      <c r="H77" s="217"/>
      <c r="I77" s="219" t="n">
        <f aca="false">E77</f>
        <v>7</v>
      </c>
      <c r="J77" s="223" t="n">
        <v>42574</v>
      </c>
      <c r="K77" s="219" t="n">
        <f aca="false">I77*205.78*1.18</f>
        <v>1699.7428</v>
      </c>
      <c r="L77" s="217" t="s">
        <v>89</v>
      </c>
      <c r="M77" s="217" t="n">
        <f aca="false">F77</f>
        <v>1</v>
      </c>
      <c r="N77" s="219" t="n">
        <f aca="false">E77</f>
        <v>7</v>
      </c>
      <c r="O77" s="217" t="n">
        <v>0</v>
      </c>
      <c r="Q77" s="229" t="s">
        <v>593</v>
      </c>
    </row>
    <row r="78" s="123" customFormat="true" ht="15.75" hidden="false" customHeight="false" outlineLevel="0" collapsed="false">
      <c r="A78" s="217" t="n">
        <v>73</v>
      </c>
      <c r="B78" s="217" t="s">
        <v>94</v>
      </c>
      <c r="C78" s="218"/>
      <c r="D78" s="217" t="n">
        <v>1</v>
      </c>
      <c r="E78" s="219" t="n">
        <v>7</v>
      </c>
      <c r="F78" s="217" t="n">
        <v>1</v>
      </c>
      <c r="G78" s="217" t="s">
        <v>399</v>
      </c>
      <c r="H78" s="217"/>
      <c r="I78" s="219" t="n">
        <f aca="false">E78</f>
        <v>7</v>
      </c>
      <c r="J78" s="223" t="n">
        <v>42573</v>
      </c>
      <c r="K78" s="219" t="n">
        <f aca="false">I78*205.78*1.18</f>
        <v>1699.7428</v>
      </c>
      <c r="L78" s="217" t="s">
        <v>89</v>
      </c>
      <c r="M78" s="217" t="n">
        <f aca="false">F78</f>
        <v>1</v>
      </c>
      <c r="N78" s="219" t="n">
        <f aca="false">E78</f>
        <v>7</v>
      </c>
      <c r="O78" s="217" t="n">
        <v>0</v>
      </c>
      <c r="Q78" s="229" t="s">
        <v>593</v>
      </c>
    </row>
    <row r="79" s="123" customFormat="true" ht="15.75" hidden="false" customHeight="false" outlineLevel="0" collapsed="false">
      <c r="A79" s="217" t="n">
        <v>74</v>
      </c>
      <c r="B79" s="217" t="s">
        <v>94</v>
      </c>
      <c r="C79" s="218"/>
      <c r="D79" s="217" t="n">
        <v>1</v>
      </c>
      <c r="E79" s="219" t="n">
        <v>7</v>
      </c>
      <c r="F79" s="217" t="n">
        <v>1</v>
      </c>
      <c r="G79" s="217" t="s">
        <v>399</v>
      </c>
      <c r="H79" s="217"/>
      <c r="I79" s="219" t="n">
        <f aca="false">E79</f>
        <v>7</v>
      </c>
      <c r="J79" s="223" t="n">
        <v>42572</v>
      </c>
      <c r="K79" s="219" t="n">
        <f aca="false">I79*205.78*1.18</f>
        <v>1699.7428</v>
      </c>
      <c r="L79" s="217" t="s">
        <v>89</v>
      </c>
      <c r="M79" s="217" t="n">
        <f aca="false">F79</f>
        <v>1</v>
      </c>
      <c r="N79" s="219" t="n">
        <f aca="false">E79</f>
        <v>7</v>
      </c>
      <c r="O79" s="217" t="n">
        <v>0</v>
      </c>
      <c r="Q79" s="229" t="s">
        <v>593</v>
      </c>
    </row>
    <row r="80" s="123" customFormat="true" ht="15.75" hidden="false" customHeight="false" outlineLevel="0" collapsed="false">
      <c r="A80" s="217" t="n">
        <v>75</v>
      </c>
      <c r="B80" s="217" t="s">
        <v>94</v>
      </c>
      <c r="C80" s="218"/>
      <c r="D80" s="217" t="n">
        <v>1</v>
      </c>
      <c r="E80" s="219" t="n">
        <v>7</v>
      </c>
      <c r="F80" s="217" t="n">
        <v>1</v>
      </c>
      <c r="G80" s="217" t="s">
        <v>399</v>
      </c>
      <c r="H80" s="217"/>
      <c r="I80" s="219" t="n">
        <f aca="false">E80</f>
        <v>7</v>
      </c>
      <c r="J80" s="223" t="n">
        <v>42572</v>
      </c>
      <c r="K80" s="219" t="n">
        <f aca="false">I80*205.78*1.18</f>
        <v>1699.7428</v>
      </c>
      <c r="L80" s="217" t="s">
        <v>89</v>
      </c>
      <c r="M80" s="217" t="n">
        <f aca="false">F80</f>
        <v>1</v>
      </c>
      <c r="N80" s="219" t="n">
        <f aca="false">E80</f>
        <v>7</v>
      </c>
      <c r="O80" s="217" t="n">
        <v>0</v>
      </c>
      <c r="Q80" s="229" t="s">
        <v>593</v>
      </c>
    </row>
    <row r="81" s="123" customFormat="true" ht="15.75" hidden="false" customHeight="false" outlineLevel="0" collapsed="false">
      <c r="A81" s="217" t="n">
        <v>76</v>
      </c>
      <c r="B81" s="217" t="s">
        <v>94</v>
      </c>
      <c r="C81" s="218"/>
      <c r="D81" s="217" t="n">
        <v>1</v>
      </c>
      <c r="E81" s="219" t="n">
        <v>7</v>
      </c>
      <c r="F81" s="217" t="n">
        <v>1</v>
      </c>
      <c r="G81" s="217" t="s">
        <v>399</v>
      </c>
      <c r="H81" s="217"/>
      <c r="I81" s="219" t="n">
        <f aca="false">E81</f>
        <v>7</v>
      </c>
      <c r="J81" s="223" t="n">
        <v>42572</v>
      </c>
      <c r="K81" s="219" t="n">
        <f aca="false">I81*205.78*1.18</f>
        <v>1699.7428</v>
      </c>
      <c r="L81" s="217" t="s">
        <v>89</v>
      </c>
      <c r="M81" s="217" t="n">
        <f aca="false">F81</f>
        <v>1</v>
      </c>
      <c r="N81" s="219" t="n">
        <f aca="false">E81</f>
        <v>7</v>
      </c>
      <c r="O81" s="217" t="n">
        <v>0</v>
      </c>
      <c r="Q81" s="229" t="s">
        <v>593</v>
      </c>
    </row>
    <row r="82" s="123" customFormat="true" ht="15.75" hidden="false" customHeight="false" outlineLevel="0" collapsed="false">
      <c r="A82" s="217" t="n">
        <v>77</v>
      </c>
      <c r="B82" s="217" t="s">
        <v>94</v>
      </c>
      <c r="C82" s="218"/>
      <c r="D82" s="217" t="n">
        <v>1</v>
      </c>
      <c r="E82" s="219" t="n">
        <v>7</v>
      </c>
      <c r="F82" s="217" t="n">
        <v>1</v>
      </c>
      <c r="G82" s="217" t="s">
        <v>399</v>
      </c>
      <c r="H82" s="217"/>
      <c r="I82" s="219" t="n">
        <f aca="false">E82</f>
        <v>7</v>
      </c>
      <c r="J82" s="223" t="n">
        <v>42572</v>
      </c>
      <c r="K82" s="219" t="n">
        <f aca="false">I82*205.78*1.18</f>
        <v>1699.7428</v>
      </c>
      <c r="L82" s="217" t="s">
        <v>89</v>
      </c>
      <c r="M82" s="217" t="n">
        <f aca="false">F82</f>
        <v>1</v>
      </c>
      <c r="N82" s="219" t="n">
        <f aca="false">E82</f>
        <v>7</v>
      </c>
      <c r="O82" s="217" t="n">
        <v>0</v>
      </c>
      <c r="Q82" s="229" t="s">
        <v>593</v>
      </c>
    </row>
    <row r="83" s="123" customFormat="true" ht="15.75" hidden="false" customHeight="false" outlineLevel="0" collapsed="false">
      <c r="A83" s="217" t="n">
        <v>78</v>
      </c>
      <c r="B83" s="217" t="s">
        <v>94</v>
      </c>
      <c r="C83" s="218"/>
      <c r="D83" s="217" t="n">
        <v>1</v>
      </c>
      <c r="E83" s="219" t="n">
        <v>7</v>
      </c>
      <c r="F83" s="217" t="n">
        <v>1</v>
      </c>
      <c r="G83" s="217" t="s">
        <v>399</v>
      </c>
      <c r="H83" s="217"/>
      <c r="I83" s="219" t="n">
        <f aca="false">E83</f>
        <v>7</v>
      </c>
      <c r="J83" s="223" t="n">
        <v>42570</v>
      </c>
      <c r="K83" s="219" t="n">
        <f aca="false">I83*205.78*1.18</f>
        <v>1699.7428</v>
      </c>
      <c r="L83" s="217" t="s">
        <v>89</v>
      </c>
      <c r="M83" s="217" t="n">
        <f aca="false">F83</f>
        <v>1</v>
      </c>
      <c r="N83" s="219" t="n">
        <f aca="false">E83</f>
        <v>7</v>
      </c>
      <c r="O83" s="217" t="n">
        <v>0</v>
      </c>
      <c r="Q83" s="229" t="s">
        <v>593</v>
      </c>
    </row>
    <row r="84" s="123" customFormat="true" ht="15.75" hidden="false" customHeight="false" outlineLevel="0" collapsed="false">
      <c r="A84" s="217" t="n">
        <v>79</v>
      </c>
      <c r="B84" s="217" t="s">
        <v>94</v>
      </c>
      <c r="C84" s="218"/>
      <c r="D84" s="217" t="n">
        <v>1</v>
      </c>
      <c r="E84" s="219" t="n">
        <v>7</v>
      </c>
      <c r="F84" s="217" t="n">
        <v>1</v>
      </c>
      <c r="G84" s="217" t="s">
        <v>399</v>
      </c>
      <c r="H84" s="217"/>
      <c r="I84" s="219" t="n">
        <f aca="false">E84</f>
        <v>7</v>
      </c>
      <c r="J84" s="223" t="n">
        <v>42571</v>
      </c>
      <c r="K84" s="219" t="n">
        <f aca="false">I84*205.78*1.18</f>
        <v>1699.7428</v>
      </c>
      <c r="L84" s="217" t="s">
        <v>89</v>
      </c>
      <c r="M84" s="217" t="n">
        <f aca="false">F84</f>
        <v>1</v>
      </c>
      <c r="N84" s="219" t="n">
        <f aca="false">E84</f>
        <v>7</v>
      </c>
      <c r="O84" s="217" t="n">
        <v>0</v>
      </c>
      <c r="Q84" s="229" t="s">
        <v>593</v>
      </c>
    </row>
    <row r="85" s="123" customFormat="true" ht="15.75" hidden="false" customHeight="false" outlineLevel="0" collapsed="false">
      <c r="A85" s="217" t="n">
        <v>80</v>
      </c>
      <c r="B85" s="217" t="s">
        <v>94</v>
      </c>
      <c r="C85" s="218"/>
      <c r="D85" s="217" t="n">
        <v>1</v>
      </c>
      <c r="E85" s="219" t="n">
        <v>7</v>
      </c>
      <c r="F85" s="217" t="n">
        <v>1</v>
      </c>
      <c r="G85" s="217" t="s">
        <v>399</v>
      </c>
      <c r="H85" s="217"/>
      <c r="I85" s="219" t="n">
        <f aca="false">E85</f>
        <v>7</v>
      </c>
      <c r="J85" s="223" t="n">
        <v>42571</v>
      </c>
      <c r="K85" s="219" t="n">
        <f aca="false">I85*205.78*1.18</f>
        <v>1699.7428</v>
      </c>
      <c r="L85" s="217" t="s">
        <v>89</v>
      </c>
      <c r="M85" s="217" t="n">
        <f aca="false">F85</f>
        <v>1</v>
      </c>
      <c r="N85" s="219" t="n">
        <f aca="false">E85</f>
        <v>7</v>
      </c>
      <c r="O85" s="217" t="n">
        <v>0</v>
      </c>
      <c r="Q85" s="229" t="s">
        <v>593</v>
      </c>
    </row>
    <row r="86" s="123" customFormat="true" ht="15.75" hidden="false" customHeight="false" outlineLevel="0" collapsed="false">
      <c r="A86" s="217" t="n">
        <v>81</v>
      </c>
      <c r="B86" s="217" t="s">
        <v>94</v>
      </c>
      <c r="C86" s="218"/>
      <c r="D86" s="217" t="n">
        <v>1</v>
      </c>
      <c r="E86" s="219" t="n">
        <v>7</v>
      </c>
      <c r="F86" s="217" t="n">
        <v>1</v>
      </c>
      <c r="G86" s="217" t="s">
        <v>399</v>
      </c>
      <c r="H86" s="217"/>
      <c r="I86" s="219" t="n">
        <f aca="false">E86</f>
        <v>7</v>
      </c>
      <c r="J86" s="223" t="n">
        <v>42571</v>
      </c>
      <c r="K86" s="219" t="n">
        <f aca="false">I86*205.78*1.18</f>
        <v>1699.7428</v>
      </c>
      <c r="L86" s="217" t="s">
        <v>89</v>
      </c>
      <c r="M86" s="217" t="n">
        <f aca="false">F86</f>
        <v>1</v>
      </c>
      <c r="N86" s="219" t="n">
        <f aca="false">E86</f>
        <v>7</v>
      </c>
      <c r="O86" s="217" t="n">
        <v>0</v>
      </c>
      <c r="Q86" s="229" t="s">
        <v>593</v>
      </c>
    </row>
    <row r="87" s="123" customFormat="true" ht="15.75" hidden="false" customHeight="false" outlineLevel="0" collapsed="false">
      <c r="A87" s="217" t="n">
        <v>82</v>
      </c>
      <c r="B87" s="217" t="s">
        <v>94</v>
      </c>
      <c r="C87" s="218"/>
      <c r="D87" s="217" t="n">
        <v>1</v>
      </c>
      <c r="E87" s="219" t="n">
        <v>7</v>
      </c>
      <c r="F87" s="217" t="n">
        <v>1</v>
      </c>
      <c r="G87" s="217" t="s">
        <v>399</v>
      </c>
      <c r="H87" s="217"/>
      <c r="I87" s="219" t="n">
        <f aca="false">E87</f>
        <v>7</v>
      </c>
      <c r="J87" s="223" t="n">
        <v>42570</v>
      </c>
      <c r="K87" s="219" t="n">
        <f aca="false">I87*205.78*1.18</f>
        <v>1699.7428</v>
      </c>
      <c r="L87" s="217" t="s">
        <v>89</v>
      </c>
      <c r="M87" s="217" t="n">
        <f aca="false">F87</f>
        <v>1</v>
      </c>
      <c r="N87" s="219" t="n">
        <f aca="false">E87</f>
        <v>7</v>
      </c>
      <c r="O87" s="217" t="n">
        <v>0</v>
      </c>
      <c r="Q87" s="229" t="s">
        <v>593</v>
      </c>
    </row>
    <row r="88" s="123" customFormat="true" ht="15.75" hidden="false" customHeight="false" outlineLevel="0" collapsed="false">
      <c r="A88" s="217" t="n">
        <v>83</v>
      </c>
      <c r="B88" s="217" t="s">
        <v>94</v>
      </c>
      <c r="C88" s="218"/>
      <c r="D88" s="217" t="n">
        <v>1</v>
      </c>
      <c r="E88" s="219" t="n">
        <v>7</v>
      </c>
      <c r="F88" s="217" t="n">
        <v>1</v>
      </c>
      <c r="G88" s="217" t="s">
        <v>399</v>
      </c>
      <c r="H88" s="217"/>
      <c r="I88" s="219" t="n">
        <f aca="false">E88</f>
        <v>7</v>
      </c>
      <c r="J88" s="223" t="n">
        <v>42569</v>
      </c>
      <c r="K88" s="219" t="n">
        <f aca="false">I88*205.78*1.18</f>
        <v>1699.7428</v>
      </c>
      <c r="L88" s="217" t="s">
        <v>89</v>
      </c>
      <c r="M88" s="217" t="n">
        <f aca="false">F88</f>
        <v>1</v>
      </c>
      <c r="N88" s="219" t="n">
        <f aca="false">E88</f>
        <v>7</v>
      </c>
      <c r="O88" s="217" t="n">
        <v>0</v>
      </c>
      <c r="Q88" s="229" t="s">
        <v>593</v>
      </c>
    </row>
    <row r="89" s="123" customFormat="true" ht="15.75" hidden="false" customHeight="false" outlineLevel="0" collapsed="false">
      <c r="A89" s="217" t="n">
        <v>84</v>
      </c>
      <c r="B89" s="217" t="s">
        <v>94</v>
      </c>
      <c r="C89" s="218"/>
      <c r="D89" s="217" t="n">
        <v>1</v>
      </c>
      <c r="E89" s="219" t="n">
        <v>7</v>
      </c>
      <c r="F89" s="217" t="n">
        <v>1</v>
      </c>
      <c r="G89" s="217" t="s">
        <v>399</v>
      </c>
      <c r="H89" s="217"/>
      <c r="I89" s="219" t="n">
        <f aca="false">E89</f>
        <v>7</v>
      </c>
      <c r="J89" s="223" t="n">
        <v>42569</v>
      </c>
      <c r="K89" s="219" t="n">
        <f aca="false">I89*205.78*1.18</f>
        <v>1699.7428</v>
      </c>
      <c r="L89" s="217" t="s">
        <v>89</v>
      </c>
      <c r="M89" s="217" t="n">
        <f aca="false">F89</f>
        <v>1</v>
      </c>
      <c r="N89" s="219" t="n">
        <f aca="false">E89</f>
        <v>7</v>
      </c>
      <c r="O89" s="217" t="n">
        <v>0</v>
      </c>
      <c r="Q89" s="229" t="s">
        <v>593</v>
      </c>
    </row>
    <row r="90" s="123" customFormat="true" ht="15.75" hidden="false" customHeight="false" outlineLevel="0" collapsed="false">
      <c r="A90" s="217" t="n">
        <v>85</v>
      </c>
      <c r="B90" s="217" t="s">
        <v>94</v>
      </c>
      <c r="C90" s="218"/>
      <c r="D90" s="217" t="n">
        <v>1</v>
      </c>
      <c r="E90" s="219" t="n">
        <v>7</v>
      </c>
      <c r="F90" s="217" t="n">
        <v>1</v>
      </c>
      <c r="G90" s="217" t="s">
        <v>399</v>
      </c>
      <c r="H90" s="217"/>
      <c r="I90" s="219" t="n">
        <f aca="false">E90</f>
        <v>7</v>
      </c>
      <c r="J90" s="223" t="n">
        <v>42569</v>
      </c>
      <c r="K90" s="219" t="n">
        <f aca="false">I90*205.78*1.18</f>
        <v>1699.7428</v>
      </c>
      <c r="L90" s="217" t="s">
        <v>89</v>
      </c>
      <c r="M90" s="217" t="n">
        <f aca="false">F90</f>
        <v>1</v>
      </c>
      <c r="N90" s="219" t="n">
        <f aca="false">E90</f>
        <v>7</v>
      </c>
      <c r="O90" s="217" t="n">
        <v>0</v>
      </c>
      <c r="Q90" s="229" t="s">
        <v>593</v>
      </c>
    </row>
    <row r="91" s="123" customFormat="true" ht="15.75" hidden="false" customHeight="false" outlineLevel="0" collapsed="false">
      <c r="A91" s="217" t="n">
        <v>86</v>
      </c>
      <c r="B91" s="217" t="s">
        <v>94</v>
      </c>
      <c r="C91" s="218"/>
      <c r="D91" s="217" t="n">
        <v>1</v>
      </c>
      <c r="E91" s="219" t="n">
        <v>7</v>
      </c>
      <c r="F91" s="217" t="n">
        <v>1</v>
      </c>
      <c r="G91" s="217" t="s">
        <v>399</v>
      </c>
      <c r="H91" s="217"/>
      <c r="I91" s="219" t="n">
        <f aca="false">E91</f>
        <v>7</v>
      </c>
      <c r="J91" s="223" t="n">
        <v>42569</v>
      </c>
      <c r="K91" s="219" t="n">
        <f aca="false">I91*205.78*1.18</f>
        <v>1699.7428</v>
      </c>
      <c r="L91" s="217" t="s">
        <v>89</v>
      </c>
      <c r="M91" s="217" t="n">
        <f aca="false">F91</f>
        <v>1</v>
      </c>
      <c r="N91" s="219" t="n">
        <f aca="false">E91</f>
        <v>7</v>
      </c>
      <c r="O91" s="217" t="n">
        <v>0</v>
      </c>
      <c r="Q91" s="229" t="s">
        <v>593</v>
      </c>
    </row>
    <row r="92" s="123" customFormat="true" ht="15.75" hidden="false" customHeight="false" outlineLevel="0" collapsed="false">
      <c r="A92" s="217" t="n">
        <v>87</v>
      </c>
      <c r="B92" s="217" t="s">
        <v>94</v>
      </c>
      <c r="C92" s="218"/>
      <c r="D92" s="217" t="n">
        <v>1</v>
      </c>
      <c r="E92" s="219" t="n">
        <v>7</v>
      </c>
      <c r="F92" s="217" t="n">
        <v>1</v>
      </c>
      <c r="G92" s="217" t="s">
        <v>399</v>
      </c>
      <c r="H92" s="217"/>
      <c r="I92" s="219" t="n">
        <f aca="false">E92</f>
        <v>7</v>
      </c>
      <c r="J92" s="223" t="n">
        <v>42569</v>
      </c>
      <c r="K92" s="219" t="n">
        <f aca="false">I92*205.78*1.18</f>
        <v>1699.7428</v>
      </c>
      <c r="L92" s="217" t="s">
        <v>89</v>
      </c>
      <c r="M92" s="217" t="n">
        <f aca="false">F92</f>
        <v>1</v>
      </c>
      <c r="N92" s="219" t="n">
        <f aca="false">E92</f>
        <v>7</v>
      </c>
      <c r="O92" s="217" t="n">
        <v>0</v>
      </c>
      <c r="Q92" s="229" t="s">
        <v>593</v>
      </c>
    </row>
    <row r="93" s="123" customFormat="true" ht="15.75" hidden="false" customHeight="false" outlineLevel="0" collapsed="false">
      <c r="A93" s="217" t="n">
        <v>88</v>
      </c>
      <c r="B93" s="217" t="s">
        <v>94</v>
      </c>
      <c r="C93" s="218"/>
      <c r="D93" s="217" t="n">
        <v>1</v>
      </c>
      <c r="E93" s="219" t="n">
        <v>7</v>
      </c>
      <c r="F93" s="217" t="n">
        <v>1</v>
      </c>
      <c r="G93" s="217" t="s">
        <v>399</v>
      </c>
      <c r="H93" s="217"/>
      <c r="I93" s="219" t="n">
        <f aca="false">E93</f>
        <v>7</v>
      </c>
      <c r="J93" s="223" t="n">
        <v>42568</v>
      </c>
      <c r="K93" s="219" t="n">
        <f aca="false">I93*205.78*1.18</f>
        <v>1699.7428</v>
      </c>
      <c r="L93" s="217" t="s">
        <v>89</v>
      </c>
      <c r="M93" s="217" t="n">
        <f aca="false">F93</f>
        <v>1</v>
      </c>
      <c r="N93" s="219" t="n">
        <f aca="false">E93</f>
        <v>7</v>
      </c>
      <c r="O93" s="217" t="n">
        <v>0</v>
      </c>
      <c r="Q93" s="229" t="s">
        <v>593</v>
      </c>
    </row>
    <row r="94" s="123" customFormat="true" ht="15.75" hidden="false" customHeight="false" outlineLevel="0" collapsed="false">
      <c r="A94" s="217" t="n">
        <v>89</v>
      </c>
      <c r="B94" s="217" t="s">
        <v>94</v>
      </c>
      <c r="C94" s="218"/>
      <c r="D94" s="217" t="n">
        <v>1</v>
      </c>
      <c r="E94" s="219" t="n">
        <v>7</v>
      </c>
      <c r="F94" s="217" t="n">
        <v>1</v>
      </c>
      <c r="G94" s="217" t="s">
        <v>399</v>
      </c>
      <c r="H94" s="217"/>
      <c r="I94" s="219" t="n">
        <f aca="false">E94</f>
        <v>7</v>
      </c>
      <c r="J94" s="223" t="n">
        <v>42565</v>
      </c>
      <c r="K94" s="219" t="n">
        <f aca="false">I94*205.78*1.18</f>
        <v>1699.7428</v>
      </c>
      <c r="L94" s="217" t="s">
        <v>89</v>
      </c>
      <c r="M94" s="217" t="n">
        <f aca="false">F94</f>
        <v>1</v>
      </c>
      <c r="N94" s="219" t="n">
        <f aca="false">E94</f>
        <v>7</v>
      </c>
      <c r="O94" s="217" t="n">
        <v>0</v>
      </c>
      <c r="Q94" s="229" t="s">
        <v>593</v>
      </c>
    </row>
    <row r="95" s="123" customFormat="true" ht="15.75" hidden="false" customHeight="false" outlineLevel="0" collapsed="false">
      <c r="A95" s="217" t="n">
        <v>90</v>
      </c>
      <c r="B95" s="217" t="s">
        <v>94</v>
      </c>
      <c r="C95" s="218"/>
      <c r="D95" s="217" t="n">
        <v>1</v>
      </c>
      <c r="E95" s="219" t="n">
        <v>7</v>
      </c>
      <c r="F95" s="217" t="n">
        <v>1</v>
      </c>
      <c r="G95" s="217" t="s">
        <v>399</v>
      </c>
      <c r="H95" s="217"/>
      <c r="I95" s="219" t="n">
        <f aca="false">E95</f>
        <v>7</v>
      </c>
      <c r="J95" s="223" t="n">
        <v>42566</v>
      </c>
      <c r="K95" s="219" t="n">
        <f aca="false">I95*205.78*1.18</f>
        <v>1699.7428</v>
      </c>
      <c r="L95" s="217" t="s">
        <v>89</v>
      </c>
      <c r="M95" s="217" t="n">
        <f aca="false">F95</f>
        <v>1</v>
      </c>
      <c r="N95" s="219" t="n">
        <f aca="false">E95</f>
        <v>7</v>
      </c>
      <c r="O95" s="217" t="n">
        <v>0</v>
      </c>
      <c r="Q95" s="229" t="s">
        <v>593</v>
      </c>
    </row>
    <row r="96" s="123" customFormat="true" ht="15.75" hidden="false" customHeight="false" outlineLevel="0" collapsed="false">
      <c r="A96" s="217" t="n">
        <v>91</v>
      </c>
      <c r="B96" s="217" t="s">
        <v>94</v>
      </c>
      <c r="C96" s="218"/>
      <c r="D96" s="217" t="n">
        <v>1</v>
      </c>
      <c r="E96" s="219" t="n">
        <v>7</v>
      </c>
      <c r="F96" s="217" t="n">
        <v>1</v>
      </c>
      <c r="G96" s="217" t="s">
        <v>399</v>
      </c>
      <c r="H96" s="217"/>
      <c r="I96" s="219" t="n">
        <f aca="false">E96</f>
        <v>7</v>
      </c>
      <c r="J96" s="223" t="n">
        <v>42565</v>
      </c>
      <c r="K96" s="219" t="n">
        <f aca="false">I96*205.78*1.18</f>
        <v>1699.7428</v>
      </c>
      <c r="L96" s="217" t="s">
        <v>89</v>
      </c>
      <c r="M96" s="217" t="n">
        <f aca="false">F96</f>
        <v>1</v>
      </c>
      <c r="N96" s="219" t="n">
        <f aca="false">E96</f>
        <v>7</v>
      </c>
      <c r="O96" s="217" t="n">
        <v>0</v>
      </c>
      <c r="Q96" s="229" t="s">
        <v>593</v>
      </c>
    </row>
    <row r="97" s="123" customFormat="true" ht="15.75" hidden="false" customHeight="false" outlineLevel="0" collapsed="false">
      <c r="A97" s="217" t="n">
        <v>92</v>
      </c>
      <c r="B97" s="217" t="s">
        <v>94</v>
      </c>
      <c r="C97" s="218"/>
      <c r="D97" s="217" t="n">
        <v>1</v>
      </c>
      <c r="E97" s="219" t="n">
        <v>7</v>
      </c>
      <c r="F97" s="217" t="n">
        <v>1</v>
      </c>
      <c r="G97" s="217" t="s">
        <v>399</v>
      </c>
      <c r="H97" s="217"/>
      <c r="I97" s="219" t="n">
        <f aca="false">E97</f>
        <v>7</v>
      </c>
      <c r="J97" s="223" t="n">
        <v>42554</v>
      </c>
      <c r="K97" s="219" t="n">
        <f aca="false">I97*205.78*1.18</f>
        <v>1699.7428</v>
      </c>
      <c r="L97" s="217" t="s">
        <v>89</v>
      </c>
      <c r="M97" s="217" t="n">
        <f aca="false">F97</f>
        <v>1</v>
      </c>
      <c r="N97" s="219" t="n">
        <f aca="false">E97</f>
        <v>7</v>
      </c>
      <c r="O97" s="217" t="n">
        <v>0</v>
      </c>
      <c r="Q97" s="229" t="s">
        <v>593</v>
      </c>
    </row>
    <row r="98" s="123" customFormat="true" ht="15.75" hidden="false" customHeight="false" outlineLevel="0" collapsed="false">
      <c r="A98" s="217" t="n">
        <v>93</v>
      </c>
      <c r="B98" s="217" t="s">
        <v>94</v>
      </c>
      <c r="C98" s="218"/>
      <c r="D98" s="217" t="n">
        <v>1</v>
      </c>
      <c r="E98" s="219" t="n">
        <v>7</v>
      </c>
      <c r="F98" s="217" t="n">
        <v>1</v>
      </c>
      <c r="G98" s="217" t="s">
        <v>399</v>
      </c>
      <c r="H98" s="217"/>
      <c r="I98" s="219" t="n">
        <f aca="false">E98</f>
        <v>7</v>
      </c>
      <c r="J98" s="223" t="n">
        <v>42564</v>
      </c>
      <c r="K98" s="219" t="n">
        <f aca="false">I98*89.43*1.18</f>
        <v>738.6918</v>
      </c>
      <c r="L98" s="217" t="s">
        <v>89</v>
      </c>
      <c r="M98" s="217" t="n">
        <f aca="false">F98</f>
        <v>1</v>
      </c>
      <c r="N98" s="219" t="n">
        <f aca="false">E98</f>
        <v>7</v>
      </c>
      <c r="O98" s="217" t="n">
        <v>0</v>
      </c>
      <c r="Q98" s="229" t="s">
        <v>599</v>
      </c>
    </row>
    <row r="99" s="123" customFormat="true" ht="15.75" hidden="false" customHeight="false" outlineLevel="0" collapsed="false">
      <c r="A99" s="217" t="n">
        <v>94</v>
      </c>
      <c r="B99" s="217" t="s">
        <v>94</v>
      </c>
      <c r="C99" s="218"/>
      <c r="D99" s="217" t="n">
        <v>1</v>
      </c>
      <c r="E99" s="219" t="n">
        <v>7</v>
      </c>
      <c r="F99" s="217" t="n">
        <v>1</v>
      </c>
      <c r="G99" s="217" t="s">
        <v>399</v>
      </c>
      <c r="H99" s="217"/>
      <c r="I99" s="219" t="n">
        <f aca="false">E99</f>
        <v>7</v>
      </c>
      <c r="J99" s="223" t="n">
        <v>42563</v>
      </c>
      <c r="K99" s="219" t="n">
        <f aca="false">I99*205.78*1.18</f>
        <v>1699.7428</v>
      </c>
      <c r="L99" s="217" t="s">
        <v>89</v>
      </c>
      <c r="M99" s="217" t="n">
        <f aca="false">F99</f>
        <v>1</v>
      </c>
      <c r="N99" s="219" t="n">
        <f aca="false">E99</f>
        <v>7</v>
      </c>
      <c r="O99" s="217" t="n">
        <v>0</v>
      </c>
      <c r="Q99" s="229" t="s">
        <v>593</v>
      </c>
    </row>
    <row r="100" s="123" customFormat="true" ht="15.75" hidden="false" customHeight="false" outlineLevel="0" collapsed="false">
      <c r="A100" s="217" t="n">
        <v>95</v>
      </c>
      <c r="B100" s="217" t="s">
        <v>94</v>
      </c>
      <c r="C100" s="218"/>
      <c r="D100" s="217" t="n">
        <v>1</v>
      </c>
      <c r="E100" s="219" t="n">
        <v>7</v>
      </c>
      <c r="F100" s="217" t="n">
        <v>1</v>
      </c>
      <c r="G100" s="217" t="s">
        <v>399</v>
      </c>
      <c r="H100" s="217"/>
      <c r="I100" s="219" t="n">
        <f aca="false">E100</f>
        <v>7</v>
      </c>
      <c r="J100" s="223" t="n">
        <v>42563</v>
      </c>
      <c r="K100" s="219" t="n">
        <f aca="false">I100*205.78*1.18</f>
        <v>1699.7428</v>
      </c>
      <c r="L100" s="217" t="s">
        <v>89</v>
      </c>
      <c r="M100" s="217" t="n">
        <f aca="false">F100</f>
        <v>1</v>
      </c>
      <c r="N100" s="219" t="n">
        <f aca="false">E100</f>
        <v>7</v>
      </c>
      <c r="O100" s="217" t="n">
        <v>0</v>
      </c>
      <c r="Q100" s="229" t="s">
        <v>593</v>
      </c>
    </row>
    <row r="101" s="123" customFormat="true" ht="15.75" hidden="false" customHeight="false" outlineLevel="0" collapsed="false">
      <c r="A101" s="217" t="n">
        <v>96</v>
      </c>
      <c r="B101" s="217" t="s">
        <v>94</v>
      </c>
      <c r="C101" s="218"/>
      <c r="D101" s="217" t="n">
        <v>1</v>
      </c>
      <c r="E101" s="219" t="n">
        <v>7</v>
      </c>
      <c r="F101" s="217" t="n">
        <v>1</v>
      </c>
      <c r="G101" s="217" t="s">
        <v>399</v>
      </c>
      <c r="H101" s="217"/>
      <c r="I101" s="219" t="n">
        <f aca="false">E101</f>
        <v>7</v>
      </c>
      <c r="J101" s="223" t="n">
        <v>42562</v>
      </c>
      <c r="K101" s="219" t="n">
        <f aca="false">I101*205.78*1.18</f>
        <v>1699.7428</v>
      </c>
      <c r="L101" s="217" t="s">
        <v>89</v>
      </c>
      <c r="M101" s="217" t="n">
        <f aca="false">F101</f>
        <v>1</v>
      </c>
      <c r="N101" s="219" t="n">
        <f aca="false">E101</f>
        <v>7</v>
      </c>
      <c r="O101" s="217" t="n">
        <v>0</v>
      </c>
      <c r="Q101" s="229" t="s">
        <v>593</v>
      </c>
    </row>
    <row r="102" s="123" customFormat="true" ht="15.75" hidden="false" customHeight="false" outlineLevel="0" collapsed="false">
      <c r="A102" s="217" t="n">
        <v>97</v>
      </c>
      <c r="B102" s="217" t="s">
        <v>94</v>
      </c>
      <c r="C102" s="218"/>
      <c r="D102" s="217" t="n">
        <v>1</v>
      </c>
      <c r="E102" s="219" t="n">
        <v>7</v>
      </c>
      <c r="F102" s="217" t="n">
        <v>1</v>
      </c>
      <c r="G102" s="217" t="s">
        <v>399</v>
      </c>
      <c r="H102" s="217"/>
      <c r="I102" s="219" t="n">
        <f aca="false">E102</f>
        <v>7</v>
      </c>
      <c r="J102" s="223" t="n">
        <v>42561</v>
      </c>
      <c r="K102" s="219" t="n">
        <f aca="false">I102*205.78*1.18</f>
        <v>1699.7428</v>
      </c>
      <c r="L102" s="217" t="s">
        <v>89</v>
      </c>
      <c r="M102" s="217" t="n">
        <f aca="false">F102</f>
        <v>1</v>
      </c>
      <c r="N102" s="219" t="n">
        <f aca="false">E102</f>
        <v>7</v>
      </c>
      <c r="O102" s="217" t="n">
        <v>0</v>
      </c>
      <c r="Q102" s="229" t="s">
        <v>593</v>
      </c>
    </row>
    <row r="103" s="123" customFormat="true" ht="15.75" hidden="false" customHeight="false" outlineLevel="0" collapsed="false">
      <c r="A103" s="217" t="n">
        <v>98</v>
      </c>
      <c r="B103" s="217" t="s">
        <v>94</v>
      </c>
      <c r="C103" s="218"/>
      <c r="D103" s="217" t="n">
        <v>1</v>
      </c>
      <c r="E103" s="219" t="n">
        <v>7</v>
      </c>
      <c r="F103" s="217" t="n">
        <v>1</v>
      </c>
      <c r="G103" s="217" t="s">
        <v>399</v>
      </c>
      <c r="H103" s="217"/>
      <c r="I103" s="219" t="n">
        <f aca="false">E103</f>
        <v>7</v>
      </c>
      <c r="J103" s="223" t="n">
        <v>42562</v>
      </c>
      <c r="K103" s="219" t="n">
        <f aca="false">I103*205.78*1.18</f>
        <v>1699.7428</v>
      </c>
      <c r="L103" s="217" t="s">
        <v>89</v>
      </c>
      <c r="M103" s="217" t="n">
        <f aca="false">F103</f>
        <v>1</v>
      </c>
      <c r="N103" s="219" t="n">
        <f aca="false">E103</f>
        <v>7</v>
      </c>
      <c r="O103" s="217" t="n">
        <v>0</v>
      </c>
      <c r="Q103" s="229" t="s">
        <v>593</v>
      </c>
    </row>
    <row r="104" s="123" customFormat="true" ht="15.75" hidden="false" customHeight="false" outlineLevel="0" collapsed="false">
      <c r="A104" s="217" t="n">
        <v>99</v>
      </c>
      <c r="B104" s="217" t="s">
        <v>94</v>
      </c>
      <c r="C104" s="218"/>
      <c r="D104" s="217" t="n">
        <v>1</v>
      </c>
      <c r="E104" s="219" t="n">
        <v>7</v>
      </c>
      <c r="F104" s="217" t="n">
        <v>1</v>
      </c>
      <c r="G104" s="217" t="s">
        <v>399</v>
      </c>
      <c r="H104" s="217"/>
      <c r="I104" s="219" t="n">
        <f aca="false">E104</f>
        <v>7</v>
      </c>
      <c r="J104" s="223" t="n">
        <v>42561</v>
      </c>
      <c r="K104" s="219" t="n">
        <f aca="false">I104*205.78*1.18</f>
        <v>1699.7428</v>
      </c>
      <c r="L104" s="217" t="s">
        <v>89</v>
      </c>
      <c r="M104" s="217" t="n">
        <f aca="false">F104</f>
        <v>1</v>
      </c>
      <c r="N104" s="219" t="n">
        <f aca="false">E104</f>
        <v>7</v>
      </c>
      <c r="O104" s="217" t="n">
        <v>0</v>
      </c>
      <c r="Q104" s="229" t="s">
        <v>593</v>
      </c>
    </row>
    <row r="105" s="123" customFormat="true" ht="15.75" hidden="false" customHeight="false" outlineLevel="0" collapsed="false">
      <c r="A105" s="217" t="n">
        <v>100</v>
      </c>
      <c r="B105" s="217" t="s">
        <v>94</v>
      </c>
      <c r="C105" s="218"/>
      <c r="D105" s="217" t="n">
        <v>1</v>
      </c>
      <c r="E105" s="219" t="n">
        <v>7</v>
      </c>
      <c r="F105" s="217" t="n">
        <v>1</v>
      </c>
      <c r="G105" s="217" t="s">
        <v>399</v>
      </c>
      <c r="H105" s="217"/>
      <c r="I105" s="219" t="n">
        <f aca="false">E105</f>
        <v>7</v>
      </c>
      <c r="J105" s="223" t="n">
        <v>42560</v>
      </c>
      <c r="K105" s="219" t="n">
        <f aca="false">I105*205.78*1.18</f>
        <v>1699.7428</v>
      </c>
      <c r="L105" s="217" t="s">
        <v>89</v>
      </c>
      <c r="M105" s="217" t="n">
        <f aca="false">F105</f>
        <v>1</v>
      </c>
      <c r="N105" s="219" t="n">
        <f aca="false">E105</f>
        <v>7</v>
      </c>
      <c r="O105" s="217" t="n">
        <v>0</v>
      </c>
      <c r="Q105" s="229" t="s">
        <v>593</v>
      </c>
    </row>
    <row r="106" s="123" customFormat="true" ht="15.75" hidden="false" customHeight="false" outlineLevel="0" collapsed="false">
      <c r="A106" s="217" t="n">
        <v>101</v>
      </c>
      <c r="B106" s="217" t="s">
        <v>94</v>
      </c>
      <c r="C106" s="218"/>
      <c r="D106" s="217" t="n">
        <v>1</v>
      </c>
      <c r="E106" s="219" t="n">
        <v>7</v>
      </c>
      <c r="F106" s="217" t="n">
        <v>1</v>
      </c>
      <c r="G106" s="217" t="s">
        <v>399</v>
      </c>
      <c r="H106" s="217"/>
      <c r="I106" s="219" t="n">
        <f aca="false">E106</f>
        <v>7</v>
      </c>
      <c r="J106" s="223" t="n">
        <v>42560</v>
      </c>
      <c r="K106" s="219" t="n">
        <f aca="false">I106*205.78*1.18</f>
        <v>1699.7428</v>
      </c>
      <c r="L106" s="217" t="s">
        <v>89</v>
      </c>
      <c r="M106" s="217" t="n">
        <f aca="false">F106</f>
        <v>1</v>
      </c>
      <c r="N106" s="219" t="n">
        <f aca="false">E106</f>
        <v>7</v>
      </c>
      <c r="O106" s="217" t="n">
        <v>0</v>
      </c>
      <c r="Q106" s="229" t="s">
        <v>593</v>
      </c>
    </row>
    <row r="107" s="123" customFormat="true" ht="15.75" hidden="false" customHeight="false" outlineLevel="0" collapsed="false">
      <c r="A107" s="217" t="n">
        <v>102</v>
      </c>
      <c r="B107" s="217" t="s">
        <v>94</v>
      </c>
      <c r="C107" s="218"/>
      <c r="D107" s="217" t="n">
        <v>1</v>
      </c>
      <c r="E107" s="219" t="n">
        <v>7</v>
      </c>
      <c r="F107" s="217" t="n">
        <v>1</v>
      </c>
      <c r="G107" s="217" t="s">
        <v>399</v>
      </c>
      <c r="H107" s="217"/>
      <c r="I107" s="219" t="n">
        <f aca="false">E107</f>
        <v>7</v>
      </c>
      <c r="J107" s="223" t="n">
        <v>42559</v>
      </c>
      <c r="K107" s="219" t="n">
        <f aca="false">I107*205.78*1.18</f>
        <v>1699.7428</v>
      </c>
      <c r="L107" s="217" t="s">
        <v>89</v>
      </c>
      <c r="M107" s="217" t="n">
        <f aca="false">F107</f>
        <v>1</v>
      </c>
      <c r="N107" s="219" t="n">
        <f aca="false">E107</f>
        <v>7</v>
      </c>
      <c r="O107" s="217" t="n">
        <v>0</v>
      </c>
      <c r="Q107" s="229" t="s">
        <v>593</v>
      </c>
    </row>
    <row r="108" s="123" customFormat="true" ht="15.75" hidden="false" customHeight="false" outlineLevel="0" collapsed="false">
      <c r="A108" s="217" t="n">
        <v>103</v>
      </c>
      <c r="B108" s="217" t="s">
        <v>94</v>
      </c>
      <c r="C108" s="218"/>
      <c r="D108" s="217" t="n">
        <v>1</v>
      </c>
      <c r="E108" s="219" t="n">
        <v>7</v>
      </c>
      <c r="F108" s="217" t="n">
        <v>1</v>
      </c>
      <c r="G108" s="217" t="s">
        <v>399</v>
      </c>
      <c r="H108" s="217"/>
      <c r="I108" s="219" t="n">
        <f aca="false">E108</f>
        <v>7</v>
      </c>
      <c r="J108" s="223" t="n">
        <v>42558</v>
      </c>
      <c r="K108" s="219" t="n">
        <f aca="false">I108*205.78*1.18</f>
        <v>1699.7428</v>
      </c>
      <c r="L108" s="217" t="s">
        <v>89</v>
      </c>
      <c r="M108" s="217" t="n">
        <f aca="false">F108</f>
        <v>1</v>
      </c>
      <c r="N108" s="219" t="n">
        <f aca="false">E108</f>
        <v>7</v>
      </c>
      <c r="O108" s="217" t="n">
        <v>0</v>
      </c>
      <c r="Q108" s="229" t="s">
        <v>593</v>
      </c>
    </row>
    <row r="109" s="123" customFormat="true" ht="15.75" hidden="false" customHeight="false" outlineLevel="0" collapsed="false">
      <c r="A109" s="217" t="n">
        <v>104</v>
      </c>
      <c r="B109" s="217" t="s">
        <v>94</v>
      </c>
      <c r="C109" s="218"/>
      <c r="D109" s="217" t="n">
        <v>1</v>
      </c>
      <c r="E109" s="219" t="n">
        <v>7</v>
      </c>
      <c r="F109" s="217" t="n">
        <v>1</v>
      </c>
      <c r="G109" s="217" t="s">
        <v>399</v>
      </c>
      <c r="H109" s="217"/>
      <c r="I109" s="219" t="n">
        <f aca="false">E109</f>
        <v>7</v>
      </c>
      <c r="J109" s="223" t="n">
        <v>42558</v>
      </c>
      <c r="K109" s="219" t="n">
        <f aca="false">I109*89.43*1.18</f>
        <v>738.6918</v>
      </c>
      <c r="L109" s="217" t="s">
        <v>89</v>
      </c>
      <c r="M109" s="217" t="n">
        <f aca="false">F109</f>
        <v>1</v>
      </c>
      <c r="N109" s="219" t="n">
        <f aca="false">E109</f>
        <v>7</v>
      </c>
      <c r="O109" s="217" t="n">
        <v>0</v>
      </c>
      <c r="Q109" s="229" t="s">
        <v>599</v>
      </c>
    </row>
    <row r="110" s="123" customFormat="true" ht="15.75" hidden="false" customHeight="false" outlineLevel="0" collapsed="false">
      <c r="A110" s="217" t="n">
        <v>105</v>
      </c>
      <c r="B110" s="217" t="s">
        <v>94</v>
      </c>
      <c r="C110" s="218"/>
      <c r="D110" s="217" t="n">
        <v>1</v>
      </c>
      <c r="E110" s="219" t="n">
        <v>7</v>
      </c>
      <c r="F110" s="217" t="n">
        <v>1</v>
      </c>
      <c r="G110" s="217" t="s">
        <v>399</v>
      </c>
      <c r="H110" s="217"/>
      <c r="I110" s="219" t="n">
        <f aca="false">E110</f>
        <v>7</v>
      </c>
      <c r="J110" s="223" t="n">
        <v>42558</v>
      </c>
      <c r="K110" s="219" t="n">
        <f aca="false">I110*205.78*1.18</f>
        <v>1699.7428</v>
      </c>
      <c r="L110" s="217" t="s">
        <v>89</v>
      </c>
      <c r="M110" s="217" t="n">
        <f aca="false">F110</f>
        <v>1</v>
      </c>
      <c r="N110" s="219" t="n">
        <f aca="false">E110</f>
        <v>7</v>
      </c>
      <c r="O110" s="217" t="n">
        <v>0</v>
      </c>
      <c r="Q110" s="229" t="s">
        <v>593</v>
      </c>
    </row>
    <row r="111" s="123" customFormat="true" ht="15.75" hidden="false" customHeight="false" outlineLevel="0" collapsed="false">
      <c r="A111" s="217" t="n">
        <v>106</v>
      </c>
      <c r="B111" s="217" t="s">
        <v>94</v>
      </c>
      <c r="C111" s="218"/>
      <c r="D111" s="217" t="n">
        <v>1</v>
      </c>
      <c r="E111" s="219" t="n">
        <v>7</v>
      </c>
      <c r="F111" s="217" t="n">
        <v>1</v>
      </c>
      <c r="G111" s="217" t="s">
        <v>399</v>
      </c>
      <c r="H111" s="217"/>
      <c r="I111" s="219" t="n">
        <f aca="false">E111</f>
        <v>7</v>
      </c>
      <c r="J111" s="223" t="n">
        <v>42557</v>
      </c>
      <c r="K111" s="219" t="n">
        <f aca="false">I111*205.78*1.18</f>
        <v>1699.7428</v>
      </c>
      <c r="L111" s="217" t="s">
        <v>89</v>
      </c>
      <c r="M111" s="217" t="n">
        <f aca="false">F111</f>
        <v>1</v>
      </c>
      <c r="N111" s="219" t="n">
        <f aca="false">E111</f>
        <v>7</v>
      </c>
      <c r="O111" s="217" t="n">
        <v>0</v>
      </c>
      <c r="Q111" s="229" t="s">
        <v>593</v>
      </c>
    </row>
    <row r="112" s="123" customFormat="true" ht="15.75" hidden="false" customHeight="false" outlineLevel="0" collapsed="false">
      <c r="A112" s="217" t="n">
        <v>107</v>
      </c>
      <c r="B112" s="217" t="s">
        <v>94</v>
      </c>
      <c r="C112" s="218"/>
      <c r="D112" s="217" t="n">
        <v>1</v>
      </c>
      <c r="E112" s="219" t="n">
        <v>7</v>
      </c>
      <c r="F112" s="217" t="n">
        <v>1</v>
      </c>
      <c r="G112" s="217" t="s">
        <v>399</v>
      </c>
      <c r="H112" s="217"/>
      <c r="I112" s="219" t="n">
        <f aca="false">E112</f>
        <v>7</v>
      </c>
      <c r="J112" s="223" t="n">
        <v>42556</v>
      </c>
      <c r="K112" s="219" t="n">
        <f aca="false">I112*205.78*1.18</f>
        <v>1699.7428</v>
      </c>
      <c r="L112" s="217" t="s">
        <v>89</v>
      </c>
      <c r="M112" s="217" t="n">
        <f aca="false">F112</f>
        <v>1</v>
      </c>
      <c r="N112" s="219" t="n">
        <f aca="false">E112</f>
        <v>7</v>
      </c>
      <c r="O112" s="217" t="n">
        <v>0</v>
      </c>
      <c r="Q112" s="229" t="s">
        <v>593</v>
      </c>
    </row>
    <row r="113" s="123" customFormat="true" ht="15.75" hidden="false" customHeight="false" outlineLevel="0" collapsed="false">
      <c r="A113" s="217" t="n">
        <v>108</v>
      </c>
      <c r="B113" s="217" t="s">
        <v>94</v>
      </c>
      <c r="C113" s="218"/>
      <c r="D113" s="217" t="n">
        <v>1</v>
      </c>
      <c r="E113" s="219" t="n">
        <v>7</v>
      </c>
      <c r="F113" s="217" t="n">
        <v>1</v>
      </c>
      <c r="G113" s="217" t="s">
        <v>399</v>
      </c>
      <c r="H113" s="217"/>
      <c r="I113" s="219" t="n">
        <f aca="false">E113</f>
        <v>7</v>
      </c>
      <c r="J113" s="223" t="n">
        <v>42555</v>
      </c>
      <c r="K113" s="219" t="n">
        <f aca="false">I113*89.43*1.18</f>
        <v>738.6918</v>
      </c>
      <c r="L113" s="217" t="s">
        <v>89</v>
      </c>
      <c r="M113" s="217" t="n">
        <f aca="false">F113</f>
        <v>1</v>
      </c>
      <c r="N113" s="219" t="n">
        <f aca="false">E113</f>
        <v>7</v>
      </c>
      <c r="O113" s="217" t="n">
        <v>0</v>
      </c>
      <c r="Q113" s="229" t="s">
        <v>599</v>
      </c>
    </row>
    <row r="114" s="123" customFormat="true" ht="15.75" hidden="false" customHeight="false" outlineLevel="0" collapsed="false">
      <c r="A114" s="217" t="n">
        <v>109</v>
      </c>
      <c r="B114" s="217" t="s">
        <v>94</v>
      </c>
      <c r="C114" s="218"/>
      <c r="D114" s="217" t="n">
        <v>1</v>
      </c>
      <c r="E114" s="219" t="n">
        <v>7</v>
      </c>
      <c r="F114" s="217" t="n">
        <v>1</v>
      </c>
      <c r="G114" s="217" t="s">
        <v>399</v>
      </c>
      <c r="H114" s="217"/>
      <c r="I114" s="219" t="n">
        <f aca="false">E114</f>
        <v>7</v>
      </c>
      <c r="J114" s="223" t="n">
        <v>42555</v>
      </c>
      <c r="K114" s="219" t="n">
        <f aca="false">I114*205.78*1.18</f>
        <v>1699.7428</v>
      </c>
      <c r="L114" s="217" t="s">
        <v>89</v>
      </c>
      <c r="M114" s="217" t="n">
        <f aca="false">F114</f>
        <v>1</v>
      </c>
      <c r="N114" s="219" t="n">
        <f aca="false">E114</f>
        <v>7</v>
      </c>
      <c r="O114" s="217" t="n">
        <v>0</v>
      </c>
      <c r="Q114" s="229" t="s">
        <v>593</v>
      </c>
    </row>
    <row r="115" s="123" customFormat="true" ht="15.75" hidden="false" customHeight="false" outlineLevel="0" collapsed="false">
      <c r="A115" s="217" t="n">
        <v>110</v>
      </c>
      <c r="B115" s="217" t="s">
        <v>94</v>
      </c>
      <c r="C115" s="218"/>
      <c r="D115" s="217" t="n">
        <v>1</v>
      </c>
      <c r="E115" s="219" t="n">
        <v>7</v>
      </c>
      <c r="F115" s="217" t="n">
        <v>1</v>
      </c>
      <c r="G115" s="217" t="s">
        <v>399</v>
      </c>
      <c r="H115" s="217"/>
      <c r="I115" s="219" t="n">
        <f aca="false">E115</f>
        <v>7</v>
      </c>
      <c r="J115" s="223" t="n">
        <v>42554</v>
      </c>
      <c r="K115" s="219" t="n">
        <f aca="false">I115*205.78*1.18</f>
        <v>1699.7428</v>
      </c>
      <c r="L115" s="217" t="s">
        <v>89</v>
      </c>
      <c r="M115" s="217" t="n">
        <f aca="false">F115</f>
        <v>1</v>
      </c>
      <c r="N115" s="219" t="n">
        <f aca="false">E115</f>
        <v>7</v>
      </c>
      <c r="O115" s="217" t="n">
        <v>0</v>
      </c>
      <c r="Q115" s="229" t="s">
        <v>593</v>
      </c>
    </row>
    <row r="116" s="123" customFormat="true" ht="15.75" hidden="false" customHeight="false" outlineLevel="0" collapsed="false">
      <c r="A116" s="217" t="n">
        <v>111</v>
      </c>
      <c r="B116" s="217" t="s">
        <v>94</v>
      </c>
      <c r="C116" s="218"/>
      <c r="D116" s="217" t="n">
        <v>1</v>
      </c>
      <c r="E116" s="219" t="n">
        <v>7</v>
      </c>
      <c r="F116" s="217" t="n">
        <v>1</v>
      </c>
      <c r="G116" s="217" t="s">
        <v>399</v>
      </c>
      <c r="H116" s="217"/>
      <c r="I116" s="219" t="n">
        <f aca="false">E116</f>
        <v>7</v>
      </c>
      <c r="J116" s="223" t="n">
        <v>42554</v>
      </c>
      <c r="K116" s="219" t="n">
        <f aca="false">I116*205.78*1.18</f>
        <v>1699.7428</v>
      </c>
      <c r="L116" s="217" t="s">
        <v>89</v>
      </c>
      <c r="M116" s="217" t="n">
        <f aca="false">F116</f>
        <v>1</v>
      </c>
      <c r="N116" s="219" t="n">
        <f aca="false">E116</f>
        <v>7</v>
      </c>
      <c r="O116" s="217" t="n">
        <v>0</v>
      </c>
      <c r="Q116" s="229" t="s">
        <v>593</v>
      </c>
    </row>
    <row r="117" s="123" customFormat="true" ht="15.75" hidden="false" customHeight="false" outlineLevel="0" collapsed="false">
      <c r="A117" s="217" t="n">
        <v>112</v>
      </c>
      <c r="B117" s="217" t="s">
        <v>94</v>
      </c>
      <c r="C117" s="218"/>
      <c r="D117" s="217" t="n">
        <v>1</v>
      </c>
      <c r="E117" s="219" t="n">
        <v>7</v>
      </c>
      <c r="F117" s="217" t="n">
        <v>1</v>
      </c>
      <c r="G117" s="217" t="s">
        <v>399</v>
      </c>
      <c r="H117" s="217"/>
      <c r="I117" s="219" t="n">
        <f aca="false">E117</f>
        <v>7</v>
      </c>
      <c r="J117" s="223" t="n">
        <v>42554</v>
      </c>
      <c r="K117" s="219" t="n">
        <f aca="false">I117*205.78*1.18</f>
        <v>1699.7428</v>
      </c>
      <c r="L117" s="217" t="s">
        <v>89</v>
      </c>
      <c r="M117" s="217" t="n">
        <f aca="false">F117</f>
        <v>1</v>
      </c>
      <c r="N117" s="219" t="n">
        <f aca="false">E117</f>
        <v>7</v>
      </c>
      <c r="O117" s="217" t="n">
        <v>0</v>
      </c>
      <c r="Q117" s="229" t="s">
        <v>593</v>
      </c>
    </row>
    <row r="118" s="123" customFormat="true" ht="15.75" hidden="false" customHeight="false" outlineLevel="0" collapsed="false">
      <c r="A118" s="217" t="n">
        <v>113</v>
      </c>
      <c r="B118" s="217" t="s">
        <v>94</v>
      </c>
      <c r="C118" s="218"/>
      <c r="D118" s="217" t="n">
        <v>1</v>
      </c>
      <c r="E118" s="219" t="n">
        <v>7</v>
      </c>
      <c r="F118" s="217" t="n">
        <v>1</v>
      </c>
      <c r="G118" s="217" t="s">
        <v>399</v>
      </c>
      <c r="H118" s="217"/>
      <c r="I118" s="219" t="n">
        <f aca="false">E118</f>
        <v>7</v>
      </c>
      <c r="J118" s="223" t="n">
        <v>42553</v>
      </c>
      <c r="K118" s="219" t="n">
        <f aca="false">I118*205.78*1.18</f>
        <v>1699.7428</v>
      </c>
      <c r="L118" s="217" t="s">
        <v>89</v>
      </c>
      <c r="M118" s="217" t="n">
        <f aca="false">F118</f>
        <v>1</v>
      </c>
      <c r="N118" s="219" t="n">
        <f aca="false">E118</f>
        <v>7</v>
      </c>
      <c r="O118" s="217" t="n">
        <v>0</v>
      </c>
      <c r="Q118" s="229" t="s">
        <v>593</v>
      </c>
    </row>
    <row r="119" s="123" customFormat="true" ht="15.75" hidden="false" customHeight="false" outlineLevel="0" collapsed="false">
      <c r="A119" s="217" t="n">
        <v>114</v>
      </c>
      <c r="B119" s="217" t="s">
        <v>94</v>
      </c>
      <c r="C119" s="218"/>
      <c r="D119" s="217" t="n">
        <v>1</v>
      </c>
      <c r="E119" s="219" t="n">
        <v>7</v>
      </c>
      <c r="F119" s="217" t="n">
        <v>1</v>
      </c>
      <c r="G119" s="217" t="s">
        <v>399</v>
      </c>
      <c r="H119" s="217"/>
      <c r="I119" s="219" t="n">
        <f aca="false">E119</f>
        <v>7</v>
      </c>
      <c r="J119" s="223" t="n">
        <v>42551</v>
      </c>
      <c r="K119" s="219" t="n">
        <f aca="false">I119*205.78*1.18</f>
        <v>1699.7428</v>
      </c>
      <c r="L119" s="217" t="s">
        <v>89</v>
      </c>
      <c r="M119" s="217" t="n">
        <f aca="false">F119</f>
        <v>1</v>
      </c>
      <c r="N119" s="219" t="n">
        <f aca="false">E119</f>
        <v>7</v>
      </c>
      <c r="O119" s="217" t="n">
        <v>0</v>
      </c>
      <c r="Q119" s="229" t="s">
        <v>593</v>
      </c>
    </row>
    <row r="120" s="123" customFormat="true" ht="15.75" hidden="false" customHeight="false" outlineLevel="0" collapsed="false">
      <c r="A120" s="217" t="n">
        <v>115</v>
      </c>
      <c r="B120" s="217" t="s">
        <v>94</v>
      </c>
      <c r="C120" s="218"/>
      <c r="D120" s="217" t="n">
        <v>1</v>
      </c>
      <c r="E120" s="219" t="n">
        <v>7</v>
      </c>
      <c r="F120" s="217" t="n">
        <v>1</v>
      </c>
      <c r="G120" s="217" t="s">
        <v>399</v>
      </c>
      <c r="H120" s="217"/>
      <c r="I120" s="219" t="n">
        <f aca="false">E120</f>
        <v>7</v>
      </c>
      <c r="J120" s="223" t="n">
        <v>42552</v>
      </c>
      <c r="K120" s="219" t="n">
        <f aca="false">I120*205.78*1.18</f>
        <v>1699.7428</v>
      </c>
      <c r="L120" s="217" t="s">
        <v>89</v>
      </c>
      <c r="M120" s="217" t="n">
        <f aca="false">F120</f>
        <v>1</v>
      </c>
      <c r="N120" s="219" t="n">
        <f aca="false">E120</f>
        <v>7</v>
      </c>
      <c r="O120" s="217" t="n">
        <v>0</v>
      </c>
      <c r="Q120" s="229" t="s">
        <v>593</v>
      </c>
    </row>
    <row r="121" s="123" customFormat="true" ht="15.75" hidden="false" customHeight="false" outlineLevel="0" collapsed="false">
      <c r="A121" s="217" t="n">
        <v>116</v>
      </c>
      <c r="B121" s="217" t="s">
        <v>94</v>
      </c>
      <c r="C121" s="218"/>
      <c r="D121" s="217" t="n">
        <v>1</v>
      </c>
      <c r="E121" s="219" t="n">
        <v>7</v>
      </c>
      <c r="F121" s="217" t="n">
        <v>1</v>
      </c>
      <c r="G121" s="217" t="s">
        <v>399</v>
      </c>
      <c r="H121" s="217"/>
      <c r="I121" s="219" t="n">
        <f aca="false">E121</f>
        <v>7</v>
      </c>
      <c r="J121" s="223" t="n">
        <v>42552</v>
      </c>
      <c r="K121" s="219" t="n">
        <f aca="false">I121*89.43*1.18</f>
        <v>738.6918</v>
      </c>
      <c r="L121" s="217" t="s">
        <v>89</v>
      </c>
      <c r="M121" s="217" t="n">
        <f aca="false">F121</f>
        <v>1</v>
      </c>
      <c r="N121" s="219" t="n">
        <f aca="false">E121</f>
        <v>7</v>
      </c>
      <c r="O121" s="217" t="n">
        <v>0</v>
      </c>
      <c r="Q121" s="229" t="s">
        <v>599</v>
      </c>
    </row>
    <row r="122" s="123" customFormat="true" ht="15.75" hidden="false" customHeight="false" outlineLevel="0" collapsed="false">
      <c r="A122" s="217" t="n">
        <v>117</v>
      </c>
      <c r="B122" s="217" t="s">
        <v>94</v>
      </c>
      <c r="C122" s="218"/>
      <c r="D122" s="217" t="n">
        <v>1</v>
      </c>
      <c r="E122" s="219" t="n">
        <v>7</v>
      </c>
      <c r="F122" s="217" t="n">
        <v>1</v>
      </c>
      <c r="G122" s="217" t="s">
        <v>399</v>
      </c>
      <c r="H122" s="217"/>
      <c r="I122" s="219" t="n">
        <f aca="false">E122</f>
        <v>7</v>
      </c>
      <c r="J122" s="223" t="n">
        <v>42548</v>
      </c>
      <c r="K122" s="219" t="n">
        <f aca="false">I122*205.78*1.18</f>
        <v>1699.7428</v>
      </c>
      <c r="L122" s="217" t="s">
        <v>89</v>
      </c>
      <c r="M122" s="217" t="n">
        <f aca="false">F122</f>
        <v>1</v>
      </c>
      <c r="N122" s="219" t="n">
        <f aca="false">E122</f>
        <v>7</v>
      </c>
      <c r="O122" s="217" t="n">
        <v>0</v>
      </c>
      <c r="Q122" s="229" t="s">
        <v>593</v>
      </c>
    </row>
    <row r="123" s="123" customFormat="true" ht="15.75" hidden="false" customHeight="false" outlineLevel="0" collapsed="false">
      <c r="A123" s="217" t="n">
        <v>118</v>
      </c>
      <c r="B123" s="217" t="s">
        <v>94</v>
      </c>
      <c r="C123" s="218"/>
      <c r="D123" s="217" t="n">
        <v>1</v>
      </c>
      <c r="E123" s="219" t="n">
        <v>7</v>
      </c>
      <c r="F123" s="217" t="n">
        <v>1</v>
      </c>
      <c r="G123" s="217" t="s">
        <v>399</v>
      </c>
      <c r="H123" s="217"/>
      <c r="I123" s="219" t="n">
        <f aca="false">E123</f>
        <v>7</v>
      </c>
      <c r="J123" s="223" t="n">
        <v>42550</v>
      </c>
      <c r="K123" s="219" t="n">
        <f aca="false">I123*205.78*1.18</f>
        <v>1699.7428</v>
      </c>
      <c r="L123" s="217" t="s">
        <v>89</v>
      </c>
      <c r="M123" s="217" t="n">
        <f aca="false">F123</f>
        <v>1</v>
      </c>
      <c r="N123" s="219" t="n">
        <f aca="false">E123</f>
        <v>7</v>
      </c>
      <c r="O123" s="217" t="n">
        <v>0</v>
      </c>
      <c r="Q123" s="229" t="s">
        <v>593</v>
      </c>
    </row>
    <row r="124" s="123" customFormat="true" ht="15.75" hidden="false" customHeight="false" outlineLevel="0" collapsed="false">
      <c r="A124" s="217" t="n">
        <v>119</v>
      </c>
      <c r="B124" s="217" t="s">
        <v>94</v>
      </c>
      <c r="C124" s="218"/>
      <c r="D124" s="217" t="n">
        <v>1</v>
      </c>
      <c r="E124" s="219" t="n">
        <v>7</v>
      </c>
      <c r="F124" s="217" t="n">
        <v>1</v>
      </c>
      <c r="G124" s="217" t="s">
        <v>399</v>
      </c>
      <c r="H124" s="217"/>
      <c r="I124" s="219" t="n">
        <f aca="false">E124</f>
        <v>7</v>
      </c>
      <c r="J124" s="222" t="n">
        <v>42552</v>
      </c>
      <c r="K124" s="219" t="n">
        <f aca="false">I124*205.78*1.18</f>
        <v>1699.7428</v>
      </c>
      <c r="L124" s="217" t="s">
        <v>89</v>
      </c>
      <c r="M124" s="217" t="n">
        <f aca="false">F124</f>
        <v>1</v>
      </c>
      <c r="N124" s="219" t="n">
        <f aca="false">E124</f>
        <v>7</v>
      </c>
      <c r="O124" s="217" t="n">
        <v>0</v>
      </c>
      <c r="Q124" s="230" t="s">
        <v>594</v>
      </c>
    </row>
    <row r="125" s="123" customFormat="true" ht="15.75" hidden="false" customHeight="false" outlineLevel="0" collapsed="false">
      <c r="A125" s="217" t="n">
        <v>120</v>
      </c>
      <c r="B125" s="217" t="s">
        <v>94</v>
      </c>
      <c r="C125" s="218"/>
      <c r="D125" s="217" t="n">
        <v>1</v>
      </c>
      <c r="E125" s="219" t="n">
        <v>7</v>
      </c>
      <c r="F125" s="217" t="n">
        <v>1</v>
      </c>
      <c r="G125" s="217" t="s">
        <v>399</v>
      </c>
      <c r="H125" s="217"/>
      <c r="I125" s="219" t="n">
        <f aca="false">E125</f>
        <v>7</v>
      </c>
      <c r="J125" s="222" t="n">
        <v>42559</v>
      </c>
      <c r="K125" s="219" t="n">
        <f aca="false">I125*205.78*1.18</f>
        <v>1699.7428</v>
      </c>
      <c r="L125" s="217" t="s">
        <v>89</v>
      </c>
      <c r="M125" s="217" t="n">
        <f aca="false">F125</f>
        <v>1</v>
      </c>
      <c r="N125" s="219" t="n">
        <f aca="false">E125</f>
        <v>7</v>
      </c>
      <c r="O125" s="217" t="n">
        <v>0</v>
      </c>
      <c r="Q125" s="230" t="s">
        <v>594</v>
      </c>
    </row>
    <row r="126" s="123" customFormat="true" ht="15.75" hidden="false" customHeight="false" outlineLevel="0" collapsed="false">
      <c r="A126" s="217" t="n">
        <v>121</v>
      </c>
      <c r="B126" s="217" t="s">
        <v>94</v>
      </c>
      <c r="C126" s="218"/>
      <c r="D126" s="217" t="n">
        <v>1</v>
      </c>
      <c r="E126" s="219" t="n">
        <v>7</v>
      </c>
      <c r="F126" s="217" t="n">
        <v>1</v>
      </c>
      <c r="G126" s="217" t="s">
        <v>399</v>
      </c>
      <c r="H126" s="217"/>
      <c r="I126" s="219" t="n">
        <f aca="false">E126</f>
        <v>7</v>
      </c>
      <c r="J126" s="222" t="n">
        <v>42573</v>
      </c>
      <c r="K126" s="219" t="n">
        <f aca="false">I126*205.78*1.18</f>
        <v>1699.7428</v>
      </c>
      <c r="L126" s="217" t="s">
        <v>89</v>
      </c>
      <c r="M126" s="217" t="n">
        <f aca="false">F126</f>
        <v>1</v>
      </c>
      <c r="N126" s="219" t="n">
        <f aca="false">E126</f>
        <v>7</v>
      </c>
      <c r="O126" s="217" t="n">
        <v>0</v>
      </c>
      <c r="Q126" s="230" t="s">
        <v>594</v>
      </c>
    </row>
    <row r="127" s="123" customFormat="true" ht="15.75" hidden="false" customHeight="false" outlineLevel="0" collapsed="false">
      <c r="A127" s="217" t="n">
        <v>122</v>
      </c>
      <c r="B127" s="217" t="s">
        <v>94</v>
      </c>
      <c r="C127" s="218"/>
      <c r="D127" s="217" t="n">
        <v>1</v>
      </c>
      <c r="E127" s="219" t="n">
        <v>7</v>
      </c>
      <c r="F127" s="217" t="n">
        <v>1</v>
      </c>
      <c r="G127" s="217" t="s">
        <v>399</v>
      </c>
      <c r="H127" s="217"/>
      <c r="I127" s="219" t="n">
        <f aca="false">E127</f>
        <v>7</v>
      </c>
      <c r="J127" s="222" t="n">
        <v>42551</v>
      </c>
      <c r="K127" s="219" t="n">
        <f aca="false">I127*205.78*1.18</f>
        <v>1699.7428</v>
      </c>
      <c r="L127" s="217" t="s">
        <v>89</v>
      </c>
      <c r="M127" s="217" t="n">
        <f aca="false">F127</f>
        <v>1</v>
      </c>
      <c r="N127" s="219" t="n">
        <f aca="false">E127</f>
        <v>7</v>
      </c>
      <c r="O127" s="217" t="n">
        <v>0</v>
      </c>
      <c r="Q127" s="230" t="s">
        <v>594</v>
      </c>
    </row>
    <row r="128" s="123" customFormat="true" ht="15.75" hidden="false" customHeight="false" outlineLevel="0" collapsed="false">
      <c r="A128" s="217" t="n">
        <v>123</v>
      </c>
      <c r="B128" s="217" t="s">
        <v>94</v>
      </c>
      <c r="C128" s="218"/>
      <c r="D128" s="217" t="n">
        <v>1</v>
      </c>
      <c r="E128" s="219" t="n">
        <v>7</v>
      </c>
      <c r="F128" s="217" t="n">
        <v>1</v>
      </c>
      <c r="G128" s="217" t="s">
        <v>399</v>
      </c>
      <c r="H128" s="217"/>
      <c r="I128" s="219" t="n">
        <f aca="false">E128</f>
        <v>7</v>
      </c>
      <c r="J128" s="222" t="n">
        <v>42555</v>
      </c>
      <c r="K128" s="219" t="n">
        <f aca="false">I128*205.78*1.18</f>
        <v>1699.7428</v>
      </c>
      <c r="L128" s="217" t="s">
        <v>89</v>
      </c>
      <c r="M128" s="217" t="n">
        <f aca="false">F128</f>
        <v>1</v>
      </c>
      <c r="N128" s="219" t="n">
        <f aca="false">E128</f>
        <v>7</v>
      </c>
      <c r="O128" s="217" t="n">
        <v>0</v>
      </c>
      <c r="Q128" s="230" t="s">
        <v>594</v>
      </c>
    </row>
    <row r="129" s="123" customFormat="true" ht="15.75" hidden="false" customHeight="false" outlineLevel="0" collapsed="false">
      <c r="A129" s="217" t="n">
        <v>124</v>
      </c>
      <c r="B129" s="217" t="s">
        <v>94</v>
      </c>
      <c r="C129" s="218"/>
      <c r="D129" s="217" t="n">
        <v>1</v>
      </c>
      <c r="E129" s="219" t="n">
        <v>7</v>
      </c>
      <c r="F129" s="217" t="n">
        <v>1</v>
      </c>
      <c r="G129" s="217" t="s">
        <v>399</v>
      </c>
      <c r="H129" s="217"/>
      <c r="I129" s="219" t="n">
        <f aca="false">E129</f>
        <v>7</v>
      </c>
      <c r="J129" s="222" t="n">
        <v>42560</v>
      </c>
      <c r="K129" s="219" t="n">
        <f aca="false">I129*205.78*1.18</f>
        <v>1699.7428</v>
      </c>
      <c r="L129" s="217" t="s">
        <v>89</v>
      </c>
      <c r="M129" s="217" t="n">
        <f aca="false">F129</f>
        <v>1</v>
      </c>
      <c r="N129" s="219" t="n">
        <f aca="false">E129</f>
        <v>7</v>
      </c>
      <c r="O129" s="217" t="n">
        <v>0</v>
      </c>
      <c r="Q129" s="230" t="s">
        <v>594</v>
      </c>
    </row>
    <row r="130" s="123" customFormat="true" ht="15.75" hidden="false" customHeight="false" outlineLevel="0" collapsed="false">
      <c r="A130" s="217" t="n">
        <v>125</v>
      </c>
      <c r="B130" s="217" t="s">
        <v>94</v>
      </c>
      <c r="C130" s="218"/>
      <c r="D130" s="217" t="n">
        <v>1</v>
      </c>
      <c r="E130" s="219" t="n">
        <v>7</v>
      </c>
      <c r="F130" s="217" t="n">
        <v>1</v>
      </c>
      <c r="G130" s="217" t="s">
        <v>399</v>
      </c>
      <c r="H130" s="217"/>
      <c r="I130" s="219" t="n">
        <f aca="false">E130</f>
        <v>7</v>
      </c>
      <c r="J130" s="222" t="n">
        <v>42563</v>
      </c>
      <c r="K130" s="219" t="n">
        <f aca="false">I130*205.78*1.18</f>
        <v>1699.7428</v>
      </c>
      <c r="L130" s="217" t="s">
        <v>89</v>
      </c>
      <c r="M130" s="217" t="n">
        <f aca="false">F130</f>
        <v>1</v>
      </c>
      <c r="N130" s="219" t="n">
        <f aca="false">E130</f>
        <v>7</v>
      </c>
      <c r="O130" s="217" t="n">
        <v>0</v>
      </c>
      <c r="Q130" s="230" t="s">
        <v>594</v>
      </c>
    </row>
    <row r="131" s="123" customFormat="true" ht="15.75" hidden="false" customHeight="false" outlineLevel="0" collapsed="false">
      <c r="A131" s="217" t="n">
        <v>126</v>
      </c>
      <c r="B131" s="217" t="s">
        <v>94</v>
      </c>
      <c r="C131" s="218"/>
      <c r="D131" s="217" t="n">
        <v>1</v>
      </c>
      <c r="E131" s="219" t="n">
        <v>7</v>
      </c>
      <c r="F131" s="217" t="n">
        <v>1</v>
      </c>
      <c r="G131" s="217" t="s">
        <v>399</v>
      </c>
      <c r="H131" s="217"/>
      <c r="I131" s="219" t="n">
        <f aca="false">E131</f>
        <v>7</v>
      </c>
      <c r="J131" s="222" t="n">
        <v>42570</v>
      </c>
      <c r="K131" s="219" t="n">
        <f aca="false">I131*205.78*1.18</f>
        <v>1699.7428</v>
      </c>
      <c r="L131" s="217" t="s">
        <v>89</v>
      </c>
      <c r="M131" s="217" t="n">
        <f aca="false">F131</f>
        <v>1</v>
      </c>
      <c r="N131" s="219" t="n">
        <f aca="false">E131</f>
        <v>7</v>
      </c>
      <c r="O131" s="217" t="n">
        <v>0</v>
      </c>
      <c r="Q131" s="230" t="s">
        <v>594</v>
      </c>
    </row>
    <row r="132" s="123" customFormat="true" ht="15.75" hidden="false" customHeight="false" outlineLevel="0" collapsed="false">
      <c r="A132" s="217" t="n">
        <v>127</v>
      </c>
      <c r="B132" s="217" t="s">
        <v>94</v>
      </c>
      <c r="C132" s="218"/>
      <c r="D132" s="217" t="n">
        <v>1</v>
      </c>
      <c r="E132" s="219" t="n">
        <v>7</v>
      </c>
      <c r="F132" s="217" t="n">
        <v>1</v>
      </c>
      <c r="G132" s="217" t="s">
        <v>399</v>
      </c>
      <c r="H132" s="217"/>
      <c r="I132" s="219" t="n">
        <f aca="false">E132</f>
        <v>7</v>
      </c>
      <c r="J132" s="222" t="n">
        <v>42549</v>
      </c>
      <c r="K132" s="219" t="n">
        <f aca="false">I132*205.78*1.18</f>
        <v>1699.7428</v>
      </c>
      <c r="L132" s="217" t="s">
        <v>89</v>
      </c>
      <c r="M132" s="217" t="n">
        <f aca="false">F132</f>
        <v>1</v>
      </c>
      <c r="N132" s="219" t="n">
        <f aca="false">E132</f>
        <v>7</v>
      </c>
      <c r="O132" s="217" t="n">
        <v>0</v>
      </c>
      <c r="Q132" s="230" t="s">
        <v>594</v>
      </c>
    </row>
    <row r="133" s="123" customFormat="true" ht="15.75" hidden="false" customHeight="false" outlineLevel="0" collapsed="false">
      <c r="A133" s="217" t="n">
        <v>128</v>
      </c>
      <c r="B133" s="217" t="s">
        <v>94</v>
      </c>
      <c r="C133" s="218"/>
      <c r="D133" s="217" t="n">
        <v>1</v>
      </c>
      <c r="E133" s="219" t="n">
        <v>7</v>
      </c>
      <c r="F133" s="217" t="n">
        <v>1</v>
      </c>
      <c r="G133" s="217" t="s">
        <v>399</v>
      </c>
      <c r="H133" s="217"/>
      <c r="I133" s="219" t="n">
        <f aca="false">E133</f>
        <v>7</v>
      </c>
      <c r="J133" s="222" t="n">
        <v>42551</v>
      </c>
      <c r="K133" s="219" t="n">
        <f aca="false">I133*205.78*1.18</f>
        <v>1699.7428</v>
      </c>
      <c r="L133" s="217" t="s">
        <v>89</v>
      </c>
      <c r="M133" s="217" t="n">
        <f aca="false">F133</f>
        <v>1</v>
      </c>
      <c r="N133" s="219" t="n">
        <f aca="false">E133</f>
        <v>7</v>
      </c>
      <c r="O133" s="217" t="n">
        <v>0</v>
      </c>
      <c r="Q133" s="230" t="s">
        <v>594</v>
      </c>
    </row>
    <row r="134" s="123" customFormat="true" ht="15.75" hidden="false" customHeight="false" outlineLevel="0" collapsed="false">
      <c r="A134" s="217" t="n">
        <v>129</v>
      </c>
      <c r="B134" s="217" t="s">
        <v>94</v>
      </c>
      <c r="C134" s="218"/>
      <c r="D134" s="217" t="n">
        <v>1</v>
      </c>
      <c r="E134" s="219" t="n">
        <v>7</v>
      </c>
      <c r="F134" s="217" t="n">
        <v>1</v>
      </c>
      <c r="G134" s="217" t="s">
        <v>399</v>
      </c>
      <c r="H134" s="217"/>
      <c r="I134" s="219" t="n">
        <f aca="false">E134</f>
        <v>7</v>
      </c>
      <c r="J134" s="222" t="n">
        <v>42556</v>
      </c>
      <c r="K134" s="219" t="n">
        <f aca="false">I134*205.78*1.18</f>
        <v>1699.7428</v>
      </c>
      <c r="L134" s="217" t="s">
        <v>89</v>
      </c>
      <c r="M134" s="217" t="n">
        <f aca="false">F134</f>
        <v>1</v>
      </c>
      <c r="N134" s="219" t="n">
        <f aca="false">E134</f>
        <v>7</v>
      </c>
      <c r="O134" s="217" t="n">
        <v>0</v>
      </c>
      <c r="Q134" s="230" t="s">
        <v>594</v>
      </c>
    </row>
    <row r="135" s="123" customFormat="true" ht="15.75" hidden="false" customHeight="false" outlineLevel="0" collapsed="false">
      <c r="A135" s="217" t="n">
        <v>130</v>
      </c>
      <c r="B135" s="217" t="s">
        <v>94</v>
      </c>
      <c r="C135" s="218"/>
      <c r="D135" s="217" t="n">
        <v>1</v>
      </c>
      <c r="E135" s="219" t="n">
        <v>7</v>
      </c>
      <c r="F135" s="217" t="n">
        <v>1</v>
      </c>
      <c r="G135" s="217" t="s">
        <v>399</v>
      </c>
      <c r="H135" s="217"/>
      <c r="I135" s="219" t="n">
        <f aca="false">E135</f>
        <v>7</v>
      </c>
      <c r="J135" s="222" t="n">
        <v>42563</v>
      </c>
      <c r="K135" s="219" t="n">
        <f aca="false">I135*205.78*1.18</f>
        <v>1699.7428</v>
      </c>
      <c r="L135" s="217" t="s">
        <v>89</v>
      </c>
      <c r="M135" s="217" t="n">
        <f aca="false">F135</f>
        <v>1</v>
      </c>
      <c r="N135" s="219" t="n">
        <f aca="false">E135</f>
        <v>7</v>
      </c>
      <c r="O135" s="217" t="n">
        <v>0</v>
      </c>
      <c r="Q135" s="230" t="s">
        <v>594</v>
      </c>
    </row>
    <row r="136" s="123" customFormat="true" ht="15.75" hidden="false" customHeight="false" outlineLevel="0" collapsed="false">
      <c r="A136" s="217" t="n">
        <v>131</v>
      </c>
      <c r="B136" s="217" t="s">
        <v>94</v>
      </c>
      <c r="C136" s="218"/>
      <c r="D136" s="217" t="n">
        <v>1</v>
      </c>
      <c r="E136" s="219" t="n">
        <v>7</v>
      </c>
      <c r="F136" s="217" t="n">
        <v>1</v>
      </c>
      <c r="G136" s="217" t="s">
        <v>399</v>
      </c>
      <c r="H136" s="217"/>
      <c r="I136" s="219" t="n">
        <f aca="false">E136</f>
        <v>7</v>
      </c>
      <c r="J136" s="222" t="n">
        <v>42568</v>
      </c>
      <c r="K136" s="219" t="n">
        <f aca="false">I136*205.78*1.18</f>
        <v>1699.7428</v>
      </c>
      <c r="L136" s="217" t="s">
        <v>89</v>
      </c>
      <c r="M136" s="217" t="n">
        <f aca="false">F136</f>
        <v>1</v>
      </c>
      <c r="N136" s="219" t="n">
        <f aca="false">E136</f>
        <v>7</v>
      </c>
      <c r="O136" s="217" t="n">
        <v>0</v>
      </c>
      <c r="Q136" s="230" t="s">
        <v>594</v>
      </c>
    </row>
    <row r="137" s="123" customFormat="true" ht="15.75" hidden="false" customHeight="false" outlineLevel="0" collapsed="false">
      <c r="A137" s="217" t="n">
        <v>132</v>
      </c>
      <c r="B137" s="217" t="s">
        <v>94</v>
      </c>
      <c r="C137" s="218"/>
      <c r="D137" s="217" t="n">
        <v>1</v>
      </c>
      <c r="E137" s="219" t="n">
        <v>7</v>
      </c>
      <c r="F137" s="217" t="n">
        <v>1</v>
      </c>
      <c r="G137" s="217" t="s">
        <v>399</v>
      </c>
      <c r="H137" s="217"/>
      <c r="I137" s="219" t="n">
        <f aca="false">E137</f>
        <v>7</v>
      </c>
      <c r="J137" s="222" t="n">
        <v>42572</v>
      </c>
      <c r="K137" s="219" t="n">
        <f aca="false">I137*205.78*1.18</f>
        <v>1699.7428</v>
      </c>
      <c r="L137" s="217" t="s">
        <v>89</v>
      </c>
      <c r="M137" s="217" t="n">
        <f aca="false">F137</f>
        <v>1</v>
      </c>
      <c r="N137" s="219" t="n">
        <f aca="false">E137</f>
        <v>7</v>
      </c>
      <c r="O137" s="217" t="n">
        <v>0</v>
      </c>
      <c r="Q137" s="230" t="s">
        <v>594</v>
      </c>
    </row>
    <row r="138" s="123" customFormat="true" ht="15.75" hidden="false" customHeight="false" outlineLevel="0" collapsed="false">
      <c r="A138" s="217" t="n">
        <v>133</v>
      </c>
      <c r="B138" s="217" t="s">
        <v>94</v>
      </c>
      <c r="C138" s="218"/>
      <c r="D138" s="217" t="n">
        <v>1</v>
      </c>
      <c r="E138" s="219" t="n">
        <v>7</v>
      </c>
      <c r="F138" s="217" t="n">
        <v>1</v>
      </c>
      <c r="G138" s="217" t="s">
        <v>399</v>
      </c>
      <c r="H138" s="217"/>
      <c r="I138" s="219" t="n">
        <f aca="false">E138</f>
        <v>7</v>
      </c>
      <c r="J138" s="222" t="n">
        <v>42546</v>
      </c>
      <c r="K138" s="219" t="n">
        <f aca="false">I138*205.78*1.18</f>
        <v>1699.7428</v>
      </c>
      <c r="L138" s="217" t="s">
        <v>89</v>
      </c>
      <c r="M138" s="217" t="n">
        <f aca="false">F138</f>
        <v>1</v>
      </c>
      <c r="N138" s="219" t="n">
        <f aca="false">E138</f>
        <v>7</v>
      </c>
      <c r="O138" s="217" t="n">
        <v>0</v>
      </c>
      <c r="Q138" s="230" t="s">
        <v>594</v>
      </c>
    </row>
    <row r="139" s="123" customFormat="true" ht="15.75" hidden="false" customHeight="false" outlineLevel="0" collapsed="false">
      <c r="A139" s="217" t="n">
        <v>134</v>
      </c>
      <c r="B139" s="217" t="s">
        <v>94</v>
      </c>
      <c r="C139" s="218"/>
      <c r="D139" s="217" t="n">
        <v>1</v>
      </c>
      <c r="E139" s="219" t="n">
        <v>7</v>
      </c>
      <c r="F139" s="217" t="n">
        <v>1</v>
      </c>
      <c r="G139" s="217" t="s">
        <v>399</v>
      </c>
      <c r="H139" s="217"/>
      <c r="I139" s="219" t="n">
        <f aca="false">E139</f>
        <v>7</v>
      </c>
      <c r="J139" s="222" t="n">
        <v>42546</v>
      </c>
      <c r="K139" s="219" t="n">
        <f aca="false">I139*205.78*1.18</f>
        <v>1699.7428</v>
      </c>
      <c r="L139" s="217" t="s">
        <v>89</v>
      </c>
      <c r="M139" s="217" t="n">
        <f aca="false">F139</f>
        <v>1</v>
      </c>
      <c r="N139" s="219" t="n">
        <f aca="false">E139</f>
        <v>7</v>
      </c>
      <c r="O139" s="217" t="n">
        <v>0</v>
      </c>
      <c r="Q139" s="230" t="s">
        <v>594</v>
      </c>
    </row>
    <row r="140" s="123" customFormat="true" ht="15.75" hidden="false" customHeight="false" outlineLevel="0" collapsed="false">
      <c r="A140" s="217" t="n">
        <v>135</v>
      </c>
      <c r="B140" s="217" t="s">
        <v>94</v>
      </c>
      <c r="C140" s="218"/>
      <c r="D140" s="217" t="n">
        <v>1</v>
      </c>
      <c r="E140" s="219" t="n">
        <v>7</v>
      </c>
      <c r="F140" s="217" t="n">
        <v>1</v>
      </c>
      <c r="G140" s="217" t="s">
        <v>399</v>
      </c>
      <c r="H140" s="217"/>
      <c r="I140" s="219" t="n">
        <f aca="false">E140</f>
        <v>7</v>
      </c>
      <c r="J140" s="222" t="n">
        <v>42555</v>
      </c>
      <c r="K140" s="219" t="n">
        <f aca="false">I140*205.78*1.18</f>
        <v>1699.7428</v>
      </c>
      <c r="L140" s="217" t="s">
        <v>89</v>
      </c>
      <c r="M140" s="217" t="n">
        <f aca="false">F140</f>
        <v>1</v>
      </c>
      <c r="N140" s="219" t="n">
        <f aca="false">E140</f>
        <v>7</v>
      </c>
      <c r="O140" s="217" t="n">
        <v>0</v>
      </c>
      <c r="Q140" s="230" t="s">
        <v>594</v>
      </c>
    </row>
    <row r="141" s="123" customFormat="true" ht="15.75" hidden="false" customHeight="false" outlineLevel="0" collapsed="false">
      <c r="A141" s="217" t="n">
        <v>136</v>
      </c>
      <c r="B141" s="217" t="s">
        <v>94</v>
      </c>
      <c r="C141" s="218"/>
      <c r="D141" s="217" t="n">
        <v>1</v>
      </c>
      <c r="E141" s="219" t="n">
        <v>7</v>
      </c>
      <c r="F141" s="217" t="n">
        <v>1</v>
      </c>
      <c r="G141" s="217" t="s">
        <v>399</v>
      </c>
      <c r="H141" s="217"/>
      <c r="I141" s="219" t="n">
        <f aca="false">E141</f>
        <v>7</v>
      </c>
      <c r="J141" s="222" t="n">
        <v>42559</v>
      </c>
      <c r="K141" s="219" t="n">
        <f aca="false">I141*205.78*1.18</f>
        <v>1699.7428</v>
      </c>
      <c r="L141" s="217" t="s">
        <v>89</v>
      </c>
      <c r="M141" s="217" t="n">
        <f aca="false">F141</f>
        <v>1</v>
      </c>
      <c r="N141" s="219" t="n">
        <f aca="false">E141</f>
        <v>7</v>
      </c>
      <c r="O141" s="217" t="n">
        <v>0</v>
      </c>
      <c r="Q141" s="230" t="s">
        <v>594</v>
      </c>
    </row>
    <row r="142" s="123" customFormat="true" ht="15.75" hidden="false" customHeight="false" outlineLevel="0" collapsed="false">
      <c r="A142" s="217" t="n">
        <v>137</v>
      </c>
      <c r="B142" s="217" t="s">
        <v>94</v>
      </c>
      <c r="C142" s="218"/>
      <c r="D142" s="217" t="n">
        <v>1</v>
      </c>
      <c r="E142" s="219" t="n">
        <v>7</v>
      </c>
      <c r="F142" s="217" t="n">
        <v>1</v>
      </c>
      <c r="G142" s="217" t="s">
        <v>399</v>
      </c>
      <c r="H142" s="217"/>
      <c r="I142" s="219" t="n">
        <f aca="false">E142</f>
        <v>7</v>
      </c>
      <c r="J142" s="222" t="n">
        <v>42565</v>
      </c>
      <c r="K142" s="219" t="n">
        <f aca="false">I142*205.78*1.18</f>
        <v>1699.7428</v>
      </c>
      <c r="L142" s="217" t="s">
        <v>89</v>
      </c>
      <c r="M142" s="217" t="n">
        <f aca="false">F142</f>
        <v>1</v>
      </c>
      <c r="N142" s="219" t="n">
        <f aca="false">E142</f>
        <v>7</v>
      </c>
      <c r="O142" s="217" t="n">
        <v>0</v>
      </c>
      <c r="Q142" s="230" t="s">
        <v>594</v>
      </c>
    </row>
    <row r="143" s="123" customFormat="true" ht="15.75" hidden="false" customHeight="false" outlineLevel="0" collapsed="false">
      <c r="A143" s="217" t="n">
        <v>138</v>
      </c>
      <c r="B143" s="217" t="s">
        <v>94</v>
      </c>
      <c r="C143" s="218"/>
      <c r="D143" s="217" t="n">
        <v>1</v>
      </c>
      <c r="E143" s="219" t="n">
        <v>7</v>
      </c>
      <c r="F143" s="217" t="n">
        <v>1</v>
      </c>
      <c r="G143" s="217" t="s">
        <v>399</v>
      </c>
      <c r="H143" s="217"/>
      <c r="I143" s="219" t="n">
        <f aca="false">E143</f>
        <v>7</v>
      </c>
      <c r="J143" s="222" t="n">
        <v>42565</v>
      </c>
      <c r="K143" s="219" t="n">
        <f aca="false">I143*205.78*1.18</f>
        <v>1699.7428</v>
      </c>
      <c r="L143" s="217" t="s">
        <v>89</v>
      </c>
      <c r="M143" s="217" t="n">
        <f aca="false">F143</f>
        <v>1</v>
      </c>
      <c r="N143" s="219" t="n">
        <f aca="false">E143</f>
        <v>7</v>
      </c>
      <c r="O143" s="217" t="n">
        <v>0</v>
      </c>
      <c r="Q143" s="230" t="s">
        <v>594</v>
      </c>
    </row>
    <row r="144" s="123" customFormat="true" ht="15.75" hidden="false" customHeight="false" outlineLevel="0" collapsed="false">
      <c r="A144" s="217" t="n">
        <v>139</v>
      </c>
      <c r="B144" s="217" t="s">
        <v>94</v>
      </c>
      <c r="C144" s="218"/>
      <c r="D144" s="217" t="n">
        <v>1</v>
      </c>
      <c r="E144" s="219" t="n">
        <v>7</v>
      </c>
      <c r="F144" s="217" t="n">
        <v>1</v>
      </c>
      <c r="G144" s="217" t="s">
        <v>399</v>
      </c>
      <c r="H144" s="217"/>
      <c r="I144" s="219" t="n">
        <f aca="false">E144</f>
        <v>7</v>
      </c>
      <c r="J144" s="222" t="n">
        <v>42569</v>
      </c>
      <c r="K144" s="219" t="n">
        <f aca="false">I144*205.78*1.18</f>
        <v>1699.7428</v>
      </c>
      <c r="L144" s="217" t="s">
        <v>89</v>
      </c>
      <c r="M144" s="217" t="n">
        <f aca="false">F144</f>
        <v>1</v>
      </c>
      <c r="N144" s="219" t="n">
        <f aca="false">E144</f>
        <v>7</v>
      </c>
      <c r="O144" s="217" t="n">
        <v>0</v>
      </c>
      <c r="Q144" s="230" t="s">
        <v>594</v>
      </c>
    </row>
    <row r="145" s="123" customFormat="true" ht="15.75" hidden="false" customHeight="false" outlineLevel="0" collapsed="false">
      <c r="A145" s="217" t="n">
        <v>140</v>
      </c>
      <c r="B145" s="217" t="s">
        <v>94</v>
      </c>
      <c r="C145" s="218"/>
      <c r="D145" s="217" t="n">
        <v>1</v>
      </c>
      <c r="E145" s="219" t="n">
        <v>7</v>
      </c>
      <c r="F145" s="217" t="n">
        <v>1</v>
      </c>
      <c r="G145" s="217" t="s">
        <v>399</v>
      </c>
      <c r="H145" s="217"/>
      <c r="I145" s="219" t="n">
        <f aca="false">E145</f>
        <v>7</v>
      </c>
      <c r="J145" s="222" t="n">
        <v>42571</v>
      </c>
      <c r="K145" s="219" t="n">
        <f aca="false">I145*205.78*1.18</f>
        <v>1699.7428</v>
      </c>
      <c r="L145" s="217" t="s">
        <v>89</v>
      </c>
      <c r="M145" s="217" t="n">
        <f aca="false">F145</f>
        <v>1</v>
      </c>
      <c r="N145" s="219" t="n">
        <f aca="false">E145</f>
        <v>7</v>
      </c>
      <c r="O145" s="217" t="n">
        <v>0</v>
      </c>
      <c r="Q145" s="230" t="s">
        <v>594</v>
      </c>
    </row>
    <row r="146" s="123" customFormat="true" ht="15.75" hidden="false" customHeight="false" outlineLevel="0" collapsed="false">
      <c r="A146" s="217" t="n">
        <v>141</v>
      </c>
      <c r="B146" s="217" t="s">
        <v>94</v>
      </c>
      <c r="C146" s="218"/>
      <c r="D146" s="217" t="n">
        <v>1</v>
      </c>
      <c r="E146" s="219" t="n">
        <v>7</v>
      </c>
      <c r="F146" s="217" t="n">
        <v>1</v>
      </c>
      <c r="G146" s="217" t="s">
        <v>399</v>
      </c>
      <c r="H146" s="217"/>
      <c r="I146" s="219" t="n">
        <f aca="false">E146</f>
        <v>7</v>
      </c>
      <c r="J146" s="222" t="n">
        <v>42573</v>
      </c>
      <c r="K146" s="219" t="n">
        <f aca="false">I146*205.78*1.18</f>
        <v>1699.7428</v>
      </c>
      <c r="L146" s="217" t="s">
        <v>89</v>
      </c>
      <c r="M146" s="217" t="n">
        <f aca="false">F146</f>
        <v>1</v>
      </c>
      <c r="N146" s="219" t="n">
        <f aca="false">E146</f>
        <v>7</v>
      </c>
      <c r="O146" s="217" t="n">
        <v>0</v>
      </c>
      <c r="Q146" s="230" t="s">
        <v>594</v>
      </c>
    </row>
    <row r="147" s="123" customFormat="true" ht="15.75" hidden="false" customHeight="false" outlineLevel="0" collapsed="false">
      <c r="A147" s="217" t="n">
        <v>142</v>
      </c>
      <c r="B147" s="217" t="s">
        <v>94</v>
      </c>
      <c r="C147" s="218"/>
      <c r="D147" s="217" t="n">
        <v>1</v>
      </c>
      <c r="E147" s="219" t="n">
        <v>7</v>
      </c>
      <c r="F147" s="217" t="n">
        <v>1</v>
      </c>
      <c r="G147" s="217" t="s">
        <v>399</v>
      </c>
      <c r="H147" s="217"/>
      <c r="I147" s="219" t="n">
        <f aca="false">E147</f>
        <v>7</v>
      </c>
      <c r="J147" s="222" t="n">
        <v>42553</v>
      </c>
      <c r="K147" s="219" t="n">
        <f aca="false">I147*205.78*1.18</f>
        <v>1699.7428</v>
      </c>
      <c r="L147" s="217" t="s">
        <v>89</v>
      </c>
      <c r="M147" s="217" t="n">
        <f aca="false">F147</f>
        <v>1</v>
      </c>
      <c r="N147" s="219" t="n">
        <f aca="false">E147</f>
        <v>7</v>
      </c>
      <c r="O147" s="217" t="n">
        <v>0</v>
      </c>
      <c r="Q147" s="230" t="s">
        <v>594</v>
      </c>
    </row>
    <row r="148" s="123" customFormat="true" ht="15.75" hidden="false" customHeight="false" outlineLevel="0" collapsed="false">
      <c r="A148" s="217" t="n">
        <v>143</v>
      </c>
      <c r="B148" s="217" t="s">
        <v>94</v>
      </c>
      <c r="C148" s="218"/>
      <c r="D148" s="217" t="n">
        <v>1</v>
      </c>
      <c r="E148" s="219" t="n">
        <v>7</v>
      </c>
      <c r="F148" s="217" t="n">
        <v>1</v>
      </c>
      <c r="G148" s="217" t="s">
        <v>399</v>
      </c>
      <c r="H148" s="217"/>
      <c r="I148" s="219" t="n">
        <f aca="false">E148</f>
        <v>7</v>
      </c>
      <c r="J148" s="222" t="n">
        <v>42561</v>
      </c>
      <c r="K148" s="219" t="n">
        <f aca="false">I148*205.78*1.18</f>
        <v>1699.7428</v>
      </c>
      <c r="L148" s="217" t="s">
        <v>89</v>
      </c>
      <c r="M148" s="217" t="n">
        <f aca="false">F148</f>
        <v>1</v>
      </c>
      <c r="N148" s="219" t="n">
        <f aca="false">E148</f>
        <v>7</v>
      </c>
      <c r="O148" s="217" t="n">
        <v>0</v>
      </c>
      <c r="Q148" s="230" t="s">
        <v>594</v>
      </c>
    </row>
    <row r="149" s="123" customFormat="true" ht="15.75" hidden="false" customHeight="false" outlineLevel="0" collapsed="false">
      <c r="A149" s="217" t="n">
        <v>144</v>
      </c>
      <c r="B149" s="217" t="s">
        <v>94</v>
      </c>
      <c r="C149" s="218"/>
      <c r="D149" s="217" t="n">
        <v>1</v>
      </c>
      <c r="E149" s="219" t="n">
        <v>7</v>
      </c>
      <c r="F149" s="217" t="n">
        <v>1</v>
      </c>
      <c r="G149" s="217" t="s">
        <v>399</v>
      </c>
      <c r="H149" s="217"/>
      <c r="I149" s="219" t="n">
        <f aca="false">E149</f>
        <v>7</v>
      </c>
      <c r="J149" s="222" t="n">
        <v>42567</v>
      </c>
      <c r="K149" s="219" t="n">
        <f aca="false">I149*205.78*1.18</f>
        <v>1699.7428</v>
      </c>
      <c r="L149" s="217" t="s">
        <v>89</v>
      </c>
      <c r="M149" s="217" t="n">
        <f aca="false">F149</f>
        <v>1</v>
      </c>
      <c r="N149" s="219" t="n">
        <f aca="false">E149</f>
        <v>7</v>
      </c>
      <c r="O149" s="217" t="n">
        <v>0</v>
      </c>
      <c r="Q149" s="230" t="s">
        <v>594</v>
      </c>
    </row>
    <row r="150" s="123" customFormat="true" ht="15.75" hidden="false" customHeight="false" outlineLevel="0" collapsed="false">
      <c r="A150" s="217" t="n">
        <v>145</v>
      </c>
      <c r="B150" s="217" t="s">
        <v>94</v>
      </c>
      <c r="C150" s="218"/>
      <c r="D150" s="217" t="n">
        <v>1</v>
      </c>
      <c r="E150" s="219" t="n">
        <v>7</v>
      </c>
      <c r="F150" s="217" t="n">
        <v>1</v>
      </c>
      <c r="G150" s="217" t="s">
        <v>399</v>
      </c>
      <c r="H150" s="217"/>
      <c r="I150" s="219" t="n">
        <f aca="false">E150</f>
        <v>7</v>
      </c>
      <c r="J150" s="222" t="n">
        <v>42569</v>
      </c>
      <c r="K150" s="219" t="n">
        <f aca="false">I150*205.78*1.18</f>
        <v>1699.7428</v>
      </c>
      <c r="L150" s="217" t="s">
        <v>89</v>
      </c>
      <c r="M150" s="217" t="n">
        <f aca="false">F150</f>
        <v>1</v>
      </c>
      <c r="N150" s="219" t="n">
        <f aca="false">E150</f>
        <v>7</v>
      </c>
      <c r="O150" s="217" t="n">
        <v>0</v>
      </c>
      <c r="Q150" s="230" t="s">
        <v>594</v>
      </c>
    </row>
    <row r="151" s="123" customFormat="true" ht="15.75" hidden="false" customHeight="false" outlineLevel="0" collapsed="false">
      <c r="A151" s="217" t="n">
        <v>146</v>
      </c>
      <c r="B151" s="217" t="s">
        <v>94</v>
      </c>
      <c r="C151" s="218"/>
      <c r="D151" s="217" t="n">
        <v>1</v>
      </c>
      <c r="E151" s="219" t="n">
        <v>7</v>
      </c>
      <c r="F151" s="217" t="n">
        <v>1</v>
      </c>
      <c r="G151" s="217" t="s">
        <v>399</v>
      </c>
      <c r="H151" s="217"/>
      <c r="I151" s="219" t="n">
        <f aca="false">E151</f>
        <v>7</v>
      </c>
      <c r="J151" s="222" t="n">
        <v>42571</v>
      </c>
      <c r="K151" s="219" t="n">
        <f aca="false">I151*205.78*1.18</f>
        <v>1699.7428</v>
      </c>
      <c r="L151" s="217" t="s">
        <v>89</v>
      </c>
      <c r="M151" s="217" t="n">
        <f aca="false">F151</f>
        <v>1</v>
      </c>
      <c r="N151" s="219" t="n">
        <f aca="false">E151</f>
        <v>7</v>
      </c>
      <c r="O151" s="217" t="n">
        <v>0</v>
      </c>
      <c r="Q151" s="230" t="s">
        <v>594</v>
      </c>
    </row>
    <row r="152" s="123" customFormat="true" ht="15.75" hidden="false" customHeight="false" outlineLevel="0" collapsed="false">
      <c r="A152" s="217" t="n">
        <v>147</v>
      </c>
      <c r="B152" s="217" t="s">
        <v>94</v>
      </c>
      <c r="C152" s="218"/>
      <c r="D152" s="217" t="n">
        <v>1</v>
      </c>
      <c r="E152" s="219" t="n">
        <v>7</v>
      </c>
      <c r="F152" s="217" t="n">
        <v>1</v>
      </c>
      <c r="G152" s="217" t="s">
        <v>399</v>
      </c>
      <c r="H152" s="217"/>
      <c r="I152" s="219" t="n">
        <f aca="false">E152</f>
        <v>7</v>
      </c>
      <c r="J152" s="222" t="n">
        <v>42546</v>
      </c>
      <c r="K152" s="219" t="n">
        <f aca="false">I152*205.78*1.18</f>
        <v>1699.7428</v>
      </c>
      <c r="L152" s="217" t="s">
        <v>89</v>
      </c>
      <c r="M152" s="217" t="n">
        <f aca="false">F152</f>
        <v>1</v>
      </c>
      <c r="N152" s="219" t="n">
        <f aca="false">E152</f>
        <v>7</v>
      </c>
      <c r="O152" s="217" t="n">
        <v>0</v>
      </c>
      <c r="Q152" s="230" t="s">
        <v>594</v>
      </c>
    </row>
    <row r="153" s="123" customFormat="true" ht="15.75" hidden="false" customHeight="false" outlineLevel="0" collapsed="false">
      <c r="A153" s="217" t="n">
        <v>148</v>
      </c>
      <c r="B153" s="217" t="s">
        <v>94</v>
      </c>
      <c r="C153" s="218"/>
      <c r="D153" s="217" t="n">
        <v>1</v>
      </c>
      <c r="E153" s="219" t="n">
        <v>7</v>
      </c>
      <c r="F153" s="217" t="n">
        <v>1</v>
      </c>
      <c r="G153" s="217" t="s">
        <v>399</v>
      </c>
      <c r="H153" s="217"/>
      <c r="I153" s="219" t="n">
        <f aca="false">E153</f>
        <v>7</v>
      </c>
      <c r="J153" s="222" t="n">
        <v>42551</v>
      </c>
      <c r="K153" s="219" t="n">
        <f aca="false">I153*205.78*1.18</f>
        <v>1699.7428</v>
      </c>
      <c r="L153" s="217" t="s">
        <v>89</v>
      </c>
      <c r="M153" s="217" t="n">
        <f aca="false">F153</f>
        <v>1</v>
      </c>
      <c r="N153" s="219" t="n">
        <f aca="false">E153</f>
        <v>7</v>
      </c>
      <c r="O153" s="217" t="n">
        <v>0</v>
      </c>
      <c r="Q153" s="230" t="s">
        <v>594</v>
      </c>
    </row>
    <row r="154" s="123" customFormat="true" ht="15.75" hidden="false" customHeight="false" outlineLevel="0" collapsed="false">
      <c r="A154" s="217" t="n">
        <v>149</v>
      </c>
      <c r="B154" s="217" t="s">
        <v>94</v>
      </c>
      <c r="C154" s="218"/>
      <c r="D154" s="217" t="n">
        <v>1</v>
      </c>
      <c r="E154" s="219" t="n">
        <v>7</v>
      </c>
      <c r="F154" s="217" t="n">
        <v>1</v>
      </c>
      <c r="G154" s="217" t="s">
        <v>399</v>
      </c>
      <c r="H154" s="217"/>
      <c r="I154" s="219" t="n">
        <f aca="false">E154</f>
        <v>7</v>
      </c>
      <c r="J154" s="222" t="n">
        <v>42554</v>
      </c>
      <c r="K154" s="219" t="n">
        <f aca="false">I154*205.78*1.18</f>
        <v>1699.7428</v>
      </c>
      <c r="L154" s="217" t="s">
        <v>89</v>
      </c>
      <c r="M154" s="217" t="n">
        <f aca="false">F154</f>
        <v>1</v>
      </c>
      <c r="N154" s="219" t="n">
        <f aca="false">E154</f>
        <v>7</v>
      </c>
      <c r="O154" s="217" t="n">
        <v>0</v>
      </c>
      <c r="Q154" s="230" t="s">
        <v>594</v>
      </c>
    </row>
    <row r="155" s="123" customFormat="true" ht="15.75" hidden="false" customHeight="false" outlineLevel="0" collapsed="false">
      <c r="A155" s="217" t="n">
        <v>150</v>
      </c>
      <c r="B155" s="217" t="s">
        <v>94</v>
      </c>
      <c r="C155" s="218"/>
      <c r="D155" s="217" t="n">
        <v>1</v>
      </c>
      <c r="E155" s="219" t="n">
        <v>7</v>
      </c>
      <c r="F155" s="217" t="n">
        <v>1</v>
      </c>
      <c r="G155" s="217" t="s">
        <v>399</v>
      </c>
      <c r="H155" s="217"/>
      <c r="I155" s="219" t="n">
        <f aca="false">E155</f>
        <v>7</v>
      </c>
      <c r="J155" s="222" t="n">
        <v>42560</v>
      </c>
      <c r="K155" s="219" t="n">
        <f aca="false">I155*205.78*1.18</f>
        <v>1699.7428</v>
      </c>
      <c r="L155" s="217" t="s">
        <v>89</v>
      </c>
      <c r="M155" s="217" t="n">
        <f aca="false">F155</f>
        <v>1</v>
      </c>
      <c r="N155" s="219" t="n">
        <f aca="false">E155</f>
        <v>7</v>
      </c>
      <c r="O155" s="217" t="n">
        <v>0</v>
      </c>
      <c r="Q155" s="230" t="s">
        <v>594</v>
      </c>
    </row>
    <row r="156" s="123" customFormat="true" ht="15.75" hidden="false" customHeight="false" outlineLevel="0" collapsed="false">
      <c r="A156" s="217" t="n">
        <v>151</v>
      </c>
      <c r="B156" s="217" t="s">
        <v>94</v>
      </c>
      <c r="C156" s="218"/>
      <c r="D156" s="217" t="n">
        <v>1</v>
      </c>
      <c r="E156" s="219" t="n">
        <v>7</v>
      </c>
      <c r="F156" s="217" t="n">
        <v>1</v>
      </c>
      <c r="G156" s="217" t="s">
        <v>399</v>
      </c>
      <c r="H156" s="217"/>
      <c r="I156" s="219" t="n">
        <f aca="false">E156</f>
        <v>7</v>
      </c>
      <c r="J156" s="222" t="n">
        <v>42571</v>
      </c>
      <c r="K156" s="219" t="n">
        <f aca="false">I156*205.78*1.18</f>
        <v>1699.7428</v>
      </c>
      <c r="L156" s="217" t="s">
        <v>89</v>
      </c>
      <c r="M156" s="217" t="n">
        <f aca="false">F156</f>
        <v>1</v>
      </c>
      <c r="N156" s="219" t="n">
        <f aca="false">E156</f>
        <v>7</v>
      </c>
      <c r="O156" s="217" t="n">
        <v>0</v>
      </c>
      <c r="Q156" s="230" t="s">
        <v>595</v>
      </c>
    </row>
    <row r="157" s="123" customFormat="true" ht="15.75" hidden="false" customHeight="false" outlineLevel="0" collapsed="false">
      <c r="A157" s="217" t="n">
        <v>152</v>
      </c>
      <c r="B157" s="217" t="s">
        <v>94</v>
      </c>
      <c r="C157" s="218"/>
      <c r="D157" s="217" t="n">
        <v>1</v>
      </c>
      <c r="E157" s="219" t="n">
        <v>7</v>
      </c>
      <c r="F157" s="217" t="n">
        <v>1</v>
      </c>
      <c r="G157" s="217" t="s">
        <v>399</v>
      </c>
      <c r="H157" s="217"/>
      <c r="I157" s="219" t="n">
        <f aca="false">E157</f>
        <v>7</v>
      </c>
      <c r="J157" s="222" t="n">
        <v>42575</v>
      </c>
      <c r="K157" s="219" t="n">
        <f aca="false">I157*205.78*1.18</f>
        <v>1699.7428</v>
      </c>
      <c r="L157" s="217" t="s">
        <v>89</v>
      </c>
      <c r="M157" s="217" t="n">
        <f aca="false">F157</f>
        <v>1</v>
      </c>
      <c r="N157" s="219" t="n">
        <f aca="false">E157</f>
        <v>7</v>
      </c>
      <c r="O157" s="217" t="n">
        <v>0</v>
      </c>
      <c r="Q157" s="230" t="s">
        <v>594</v>
      </c>
    </row>
    <row r="158" s="123" customFormat="true" ht="15.75" hidden="false" customHeight="false" outlineLevel="0" collapsed="false">
      <c r="A158" s="217" t="n">
        <v>153</v>
      </c>
      <c r="B158" s="217" t="s">
        <v>94</v>
      </c>
      <c r="C158" s="218"/>
      <c r="D158" s="217" t="n">
        <v>1</v>
      </c>
      <c r="E158" s="219" t="n">
        <v>7</v>
      </c>
      <c r="F158" s="217" t="n">
        <v>1</v>
      </c>
      <c r="G158" s="217" t="s">
        <v>399</v>
      </c>
      <c r="H158" s="217"/>
      <c r="I158" s="219" t="n">
        <f aca="false">E158</f>
        <v>7</v>
      </c>
      <c r="J158" s="222" t="n">
        <v>42548</v>
      </c>
      <c r="K158" s="219" t="n">
        <f aca="false">I158*205.78*1.18</f>
        <v>1699.7428</v>
      </c>
      <c r="L158" s="217" t="s">
        <v>89</v>
      </c>
      <c r="M158" s="217" t="n">
        <f aca="false">F158</f>
        <v>1</v>
      </c>
      <c r="N158" s="219" t="n">
        <f aca="false">E158</f>
        <v>7</v>
      </c>
      <c r="O158" s="217" t="n">
        <v>0</v>
      </c>
      <c r="Q158" s="230" t="s">
        <v>594</v>
      </c>
    </row>
    <row r="159" s="123" customFormat="true" ht="15.75" hidden="false" customHeight="false" outlineLevel="0" collapsed="false">
      <c r="A159" s="217" t="n">
        <v>154</v>
      </c>
      <c r="B159" s="217" t="s">
        <v>94</v>
      </c>
      <c r="C159" s="218"/>
      <c r="D159" s="217" t="n">
        <v>1</v>
      </c>
      <c r="E159" s="219" t="n">
        <v>7</v>
      </c>
      <c r="F159" s="217" t="n">
        <v>1</v>
      </c>
      <c r="G159" s="217" t="s">
        <v>399</v>
      </c>
      <c r="H159" s="217"/>
      <c r="I159" s="219" t="n">
        <f aca="false">E159</f>
        <v>7</v>
      </c>
      <c r="J159" s="222" t="n">
        <v>42553</v>
      </c>
      <c r="K159" s="219" t="n">
        <f aca="false">I159*205.78*1.18</f>
        <v>1699.7428</v>
      </c>
      <c r="L159" s="217" t="s">
        <v>89</v>
      </c>
      <c r="M159" s="217" t="n">
        <f aca="false">F159</f>
        <v>1</v>
      </c>
      <c r="N159" s="219" t="n">
        <f aca="false">E159</f>
        <v>7</v>
      </c>
      <c r="O159" s="217" t="n">
        <v>0</v>
      </c>
      <c r="Q159" s="230" t="s">
        <v>594</v>
      </c>
    </row>
    <row r="160" s="123" customFormat="true" ht="15.75" hidden="false" customHeight="false" outlineLevel="0" collapsed="false">
      <c r="A160" s="217" t="n">
        <v>155</v>
      </c>
      <c r="B160" s="217" t="s">
        <v>94</v>
      </c>
      <c r="C160" s="218"/>
      <c r="D160" s="217" t="n">
        <v>1</v>
      </c>
      <c r="E160" s="219" t="n">
        <v>7</v>
      </c>
      <c r="F160" s="217" t="n">
        <v>1</v>
      </c>
      <c r="G160" s="217" t="s">
        <v>399</v>
      </c>
      <c r="H160" s="217"/>
      <c r="I160" s="219" t="n">
        <f aca="false">E160</f>
        <v>7</v>
      </c>
      <c r="J160" s="222" t="n">
        <v>42559</v>
      </c>
      <c r="K160" s="219" t="n">
        <f aca="false">I160*205.78*1.18</f>
        <v>1699.7428</v>
      </c>
      <c r="L160" s="217" t="s">
        <v>89</v>
      </c>
      <c r="M160" s="217" t="n">
        <f aca="false">F160</f>
        <v>1</v>
      </c>
      <c r="N160" s="219" t="n">
        <f aca="false">E160</f>
        <v>7</v>
      </c>
      <c r="O160" s="217" t="n">
        <v>0</v>
      </c>
      <c r="Q160" s="230" t="s">
        <v>594</v>
      </c>
    </row>
    <row r="161" s="123" customFormat="true" ht="15.75" hidden="false" customHeight="false" outlineLevel="0" collapsed="false">
      <c r="A161" s="217" t="n">
        <v>156</v>
      </c>
      <c r="B161" s="217" t="s">
        <v>94</v>
      </c>
      <c r="C161" s="218"/>
      <c r="D161" s="217" t="n">
        <v>1</v>
      </c>
      <c r="E161" s="219" t="n">
        <v>7</v>
      </c>
      <c r="F161" s="217" t="n">
        <v>1</v>
      </c>
      <c r="G161" s="217" t="s">
        <v>399</v>
      </c>
      <c r="H161" s="217"/>
      <c r="I161" s="219" t="n">
        <f aca="false">E161</f>
        <v>7</v>
      </c>
      <c r="J161" s="222" t="n">
        <v>42566</v>
      </c>
      <c r="K161" s="219" t="n">
        <f aca="false">I161*205.78*1.18</f>
        <v>1699.7428</v>
      </c>
      <c r="L161" s="217" t="s">
        <v>89</v>
      </c>
      <c r="M161" s="217" t="n">
        <f aca="false">F161</f>
        <v>1</v>
      </c>
      <c r="N161" s="219" t="n">
        <f aca="false">E161</f>
        <v>7</v>
      </c>
      <c r="O161" s="217" t="n">
        <v>0</v>
      </c>
      <c r="Q161" s="230" t="s">
        <v>594</v>
      </c>
    </row>
    <row r="162" s="123" customFormat="true" ht="15.75" hidden="false" customHeight="false" outlineLevel="0" collapsed="false">
      <c r="A162" s="217" t="n">
        <v>157</v>
      </c>
      <c r="B162" s="217" t="s">
        <v>94</v>
      </c>
      <c r="C162" s="218"/>
      <c r="D162" s="217" t="n">
        <v>1</v>
      </c>
      <c r="E162" s="219" t="n">
        <v>7</v>
      </c>
      <c r="F162" s="217" t="n">
        <v>1</v>
      </c>
      <c r="G162" s="217" t="s">
        <v>399</v>
      </c>
      <c r="H162" s="217"/>
      <c r="I162" s="219" t="n">
        <f aca="false">E162</f>
        <v>7</v>
      </c>
      <c r="J162" s="222" t="n">
        <v>42567</v>
      </c>
      <c r="K162" s="219" t="n">
        <f aca="false">I162*205.78*1.18</f>
        <v>1699.7428</v>
      </c>
      <c r="L162" s="217" t="s">
        <v>89</v>
      </c>
      <c r="M162" s="217" t="n">
        <f aca="false">F162</f>
        <v>1</v>
      </c>
      <c r="N162" s="219" t="n">
        <f aca="false">E162</f>
        <v>7</v>
      </c>
      <c r="O162" s="217" t="n">
        <v>0</v>
      </c>
      <c r="Q162" s="230" t="s">
        <v>594</v>
      </c>
    </row>
    <row r="163" s="123" customFormat="true" ht="15.75" hidden="false" customHeight="false" outlineLevel="0" collapsed="false">
      <c r="A163" s="217" t="n">
        <v>158</v>
      </c>
      <c r="B163" s="217" t="s">
        <v>94</v>
      </c>
      <c r="C163" s="218"/>
      <c r="D163" s="217" t="n">
        <v>1</v>
      </c>
      <c r="E163" s="219" t="n">
        <v>7</v>
      </c>
      <c r="F163" s="217" t="n">
        <v>1</v>
      </c>
      <c r="G163" s="217" t="s">
        <v>399</v>
      </c>
      <c r="H163" s="217"/>
      <c r="I163" s="219" t="n">
        <f aca="false">E163</f>
        <v>7</v>
      </c>
      <c r="J163" s="222" t="n">
        <v>42575</v>
      </c>
      <c r="K163" s="219" t="n">
        <f aca="false">I163*205.78*1.18</f>
        <v>1699.7428</v>
      </c>
      <c r="L163" s="217" t="s">
        <v>89</v>
      </c>
      <c r="M163" s="217" t="n">
        <f aca="false">F163</f>
        <v>1</v>
      </c>
      <c r="N163" s="219" t="n">
        <f aca="false">E163</f>
        <v>7</v>
      </c>
      <c r="O163" s="217" t="n">
        <v>0</v>
      </c>
      <c r="Q163" s="230" t="s">
        <v>594</v>
      </c>
    </row>
    <row r="164" s="123" customFormat="true" ht="15.75" hidden="false" customHeight="false" outlineLevel="0" collapsed="false">
      <c r="A164" s="217" t="n">
        <v>159</v>
      </c>
      <c r="B164" s="217" t="s">
        <v>94</v>
      </c>
      <c r="C164" s="218"/>
      <c r="D164" s="217" t="n">
        <v>1</v>
      </c>
      <c r="E164" s="219" t="n">
        <v>7</v>
      </c>
      <c r="F164" s="217" t="n">
        <v>1</v>
      </c>
      <c r="G164" s="217" t="s">
        <v>399</v>
      </c>
      <c r="H164" s="217"/>
      <c r="I164" s="219" t="n">
        <f aca="false">E164</f>
        <v>7</v>
      </c>
      <c r="J164" s="222" t="n">
        <v>42547</v>
      </c>
      <c r="K164" s="219" t="n">
        <f aca="false">I164*205.78*1.18</f>
        <v>1699.7428</v>
      </c>
      <c r="L164" s="217" t="s">
        <v>89</v>
      </c>
      <c r="M164" s="217" t="n">
        <f aca="false">F164</f>
        <v>1</v>
      </c>
      <c r="N164" s="219" t="n">
        <f aca="false">E164</f>
        <v>7</v>
      </c>
      <c r="O164" s="217" t="n">
        <v>0</v>
      </c>
      <c r="Q164" s="230" t="s">
        <v>594</v>
      </c>
    </row>
    <row r="165" s="123" customFormat="true" ht="15.75" hidden="false" customHeight="false" outlineLevel="0" collapsed="false">
      <c r="A165" s="217" t="n">
        <v>160</v>
      </c>
      <c r="B165" s="217" t="s">
        <v>94</v>
      </c>
      <c r="C165" s="218"/>
      <c r="D165" s="217" t="n">
        <v>1</v>
      </c>
      <c r="E165" s="219" t="n">
        <v>7</v>
      </c>
      <c r="F165" s="217" t="n">
        <v>1</v>
      </c>
      <c r="G165" s="217" t="s">
        <v>399</v>
      </c>
      <c r="H165" s="217"/>
      <c r="I165" s="219" t="n">
        <f aca="false">E165</f>
        <v>7</v>
      </c>
      <c r="J165" s="222" t="n">
        <v>42558</v>
      </c>
      <c r="K165" s="219" t="n">
        <f aca="false">I165*205.78*1.18</f>
        <v>1699.7428</v>
      </c>
      <c r="L165" s="217" t="s">
        <v>89</v>
      </c>
      <c r="M165" s="217" t="n">
        <f aca="false">F165</f>
        <v>1</v>
      </c>
      <c r="N165" s="219" t="n">
        <f aca="false">E165</f>
        <v>7</v>
      </c>
      <c r="O165" s="217" t="n">
        <v>0</v>
      </c>
      <c r="Q165" s="230" t="s">
        <v>594</v>
      </c>
    </row>
    <row r="166" s="123" customFormat="true" ht="15.75" hidden="false" customHeight="false" outlineLevel="0" collapsed="false">
      <c r="A166" s="217" t="n">
        <v>161</v>
      </c>
      <c r="B166" s="217" t="s">
        <v>94</v>
      </c>
      <c r="C166" s="218"/>
      <c r="D166" s="217" t="n">
        <v>1</v>
      </c>
      <c r="E166" s="219" t="n">
        <v>7</v>
      </c>
      <c r="F166" s="217" t="n">
        <v>1</v>
      </c>
      <c r="G166" s="217" t="s">
        <v>399</v>
      </c>
      <c r="H166" s="217"/>
      <c r="I166" s="219" t="n">
        <f aca="false">E166</f>
        <v>7</v>
      </c>
      <c r="J166" s="222" t="n">
        <v>42562</v>
      </c>
      <c r="K166" s="219" t="n">
        <f aca="false">I166*205.78*1.18</f>
        <v>1699.7428</v>
      </c>
      <c r="L166" s="217" t="s">
        <v>89</v>
      </c>
      <c r="M166" s="217" t="n">
        <f aca="false">F166</f>
        <v>1</v>
      </c>
      <c r="N166" s="219" t="n">
        <f aca="false">E166</f>
        <v>7</v>
      </c>
      <c r="O166" s="217" t="n">
        <v>0</v>
      </c>
      <c r="Q166" s="230" t="s">
        <v>594</v>
      </c>
    </row>
    <row r="167" s="123" customFormat="true" ht="15.75" hidden="false" customHeight="false" outlineLevel="0" collapsed="false">
      <c r="A167" s="217" t="n">
        <v>162</v>
      </c>
      <c r="B167" s="217" t="s">
        <v>94</v>
      </c>
      <c r="C167" s="218"/>
      <c r="D167" s="217" t="n">
        <v>1</v>
      </c>
      <c r="E167" s="219" t="n">
        <v>7</v>
      </c>
      <c r="F167" s="217" t="n">
        <v>1</v>
      </c>
      <c r="G167" s="217" t="s">
        <v>399</v>
      </c>
      <c r="H167" s="217"/>
      <c r="I167" s="219" t="n">
        <f aca="false">E167</f>
        <v>7</v>
      </c>
      <c r="J167" s="222" t="n">
        <v>42574</v>
      </c>
      <c r="K167" s="219" t="n">
        <f aca="false">I167*205.78*1.18</f>
        <v>1699.7428</v>
      </c>
      <c r="L167" s="217" t="s">
        <v>89</v>
      </c>
      <c r="M167" s="217" t="n">
        <f aca="false">F167</f>
        <v>1</v>
      </c>
      <c r="N167" s="219" t="n">
        <f aca="false">E167</f>
        <v>7</v>
      </c>
      <c r="O167" s="217" t="n">
        <v>0</v>
      </c>
      <c r="Q167" s="230" t="s">
        <v>594</v>
      </c>
    </row>
    <row r="168" s="123" customFormat="true" ht="15.75" hidden="false" customHeight="false" outlineLevel="0" collapsed="false">
      <c r="A168" s="217" t="n">
        <v>163</v>
      </c>
      <c r="B168" s="217" t="s">
        <v>94</v>
      </c>
      <c r="C168" s="218"/>
      <c r="D168" s="217" t="n">
        <v>1</v>
      </c>
      <c r="E168" s="219" t="n">
        <v>7</v>
      </c>
      <c r="F168" s="217" t="n">
        <v>1</v>
      </c>
      <c r="G168" s="217" t="s">
        <v>399</v>
      </c>
      <c r="H168" s="217"/>
      <c r="I168" s="219" t="n">
        <f aca="false">E168</f>
        <v>7</v>
      </c>
      <c r="J168" s="223" t="n">
        <v>42549.625</v>
      </c>
      <c r="K168" s="219" t="n">
        <f aca="false">I168*205.78*1.18</f>
        <v>1699.7428</v>
      </c>
      <c r="L168" s="217" t="s">
        <v>89</v>
      </c>
      <c r="M168" s="217" t="n">
        <f aca="false">F168</f>
        <v>1</v>
      </c>
      <c r="N168" s="219" t="n">
        <f aca="false">E168</f>
        <v>7</v>
      </c>
      <c r="O168" s="217" t="n">
        <v>0</v>
      </c>
      <c r="Q168" s="223" t="s">
        <v>600</v>
      </c>
    </row>
    <row r="169" s="123" customFormat="true" ht="15.75" hidden="false" customHeight="false" outlineLevel="0" collapsed="false">
      <c r="A169" s="217" t="n">
        <v>164</v>
      </c>
      <c r="B169" s="217" t="s">
        <v>94</v>
      </c>
      <c r="C169" s="218"/>
      <c r="D169" s="217" t="n">
        <v>1</v>
      </c>
      <c r="E169" s="219" t="n">
        <v>7</v>
      </c>
      <c r="F169" s="217" t="n">
        <v>1</v>
      </c>
      <c r="G169" s="217" t="s">
        <v>399</v>
      </c>
      <c r="H169" s="217"/>
      <c r="I169" s="219" t="n">
        <f aca="false">E169</f>
        <v>7</v>
      </c>
      <c r="J169" s="223" t="n">
        <v>42550.1666666667</v>
      </c>
      <c r="K169" s="219" t="n">
        <f aca="false">I169*205.78*1.18</f>
        <v>1699.7428</v>
      </c>
      <c r="L169" s="217" t="s">
        <v>89</v>
      </c>
      <c r="M169" s="217" t="n">
        <f aca="false">F169</f>
        <v>1</v>
      </c>
      <c r="N169" s="219" t="n">
        <f aca="false">E169</f>
        <v>7</v>
      </c>
      <c r="O169" s="217" t="n">
        <v>0</v>
      </c>
      <c r="Q169" s="223" t="s">
        <v>600</v>
      </c>
    </row>
    <row r="170" s="123" customFormat="true" ht="15.75" hidden="false" customHeight="false" outlineLevel="0" collapsed="false">
      <c r="A170" s="217" t="n">
        <v>165</v>
      </c>
      <c r="B170" s="217" t="s">
        <v>94</v>
      </c>
      <c r="C170" s="218"/>
      <c r="D170" s="217" t="n">
        <v>1</v>
      </c>
      <c r="E170" s="219" t="n">
        <v>7</v>
      </c>
      <c r="F170" s="217" t="n">
        <v>1</v>
      </c>
      <c r="G170" s="217" t="s">
        <v>399</v>
      </c>
      <c r="H170" s="217"/>
      <c r="I170" s="219" t="n">
        <f aca="false">E170</f>
        <v>7</v>
      </c>
      <c r="J170" s="223" t="n">
        <v>42553.3020833333</v>
      </c>
      <c r="K170" s="219" t="n">
        <f aca="false">I170*205.78*1.18</f>
        <v>1699.7428</v>
      </c>
      <c r="L170" s="217" t="s">
        <v>89</v>
      </c>
      <c r="M170" s="217" t="n">
        <f aca="false">F170</f>
        <v>1</v>
      </c>
      <c r="N170" s="219" t="n">
        <f aca="false">E170</f>
        <v>7</v>
      </c>
      <c r="O170" s="217" t="n">
        <v>0</v>
      </c>
      <c r="Q170" s="223" t="s">
        <v>600</v>
      </c>
    </row>
    <row r="171" s="123" customFormat="true" ht="15.75" hidden="false" customHeight="false" outlineLevel="0" collapsed="false">
      <c r="A171" s="217" t="n">
        <v>166</v>
      </c>
      <c r="B171" s="217" t="s">
        <v>94</v>
      </c>
      <c r="C171" s="218"/>
      <c r="D171" s="217" t="n">
        <v>1</v>
      </c>
      <c r="E171" s="219" t="n">
        <v>7</v>
      </c>
      <c r="F171" s="217" t="n">
        <v>1</v>
      </c>
      <c r="G171" s="217" t="s">
        <v>399</v>
      </c>
      <c r="H171" s="217"/>
      <c r="I171" s="219" t="n">
        <f aca="false">E171</f>
        <v>7</v>
      </c>
      <c r="J171" s="223" t="n">
        <v>42553.625</v>
      </c>
      <c r="K171" s="219" t="n">
        <f aca="false">I171*205.78*1.18</f>
        <v>1699.7428</v>
      </c>
      <c r="L171" s="217" t="s">
        <v>89</v>
      </c>
      <c r="M171" s="217" t="n">
        <f aca="false">F171</f>
        <v>1</v>
      </c>
      <c r="N171" s="219" t="n">
        <f aca="false">E171</f>
        <v>7</v>
      </c>
      <c r="O171" s="217" t="n">
        <v>0</v>
      </c>
      <c r="Q171" s="223" t="s">
        <v>600</v>
      </c>
    </row>
    <row r="172" s="123" customFormat="true" ht="15.75" hidden="false" customHeight="false" outlineLevel="0" collapsed="false">
      <c r="A172" s="217" t="n">
        <v>167</v>
      </c>
      <c r="B172" s="217" t="s">
        <v>94</v>
      </c>
      <c r="C172" s="218"/>
      <c r="D172" s="217" t="n">
        <v>1</v>
      </c>
      <c r="E172" s="219" t="n">
        <v>7</v>
      </c>
      <c r="F172" s="217" t="n">
        <v>1</v>
      </c>
      <c r="G172" s="217" t="s">
        <v>399</v>
      </c>
      <c r="H172" s="217"/>
      <c r="I172" s="219" t="n">
        <f aca="false">E172</f>
        <v>7</v>
      </c>
      <c r="J172" s="223" t="n">
        <v>42554.5402777778</v>
      </c>
      <c r="K172" s="219" t="n">
        <f aca="false">I172*205.78*1.18</f>
        <v>1699.7428</v>
      </c>
      <c r="L172" s="217" t="s">
        <v>89</v>
      </c>
      <c r="M172" s="217" t="n">
        <f aca="false">F172</f>
        <v>1</v>
      </c>
      <c r="N172" s="219" t="n">
        <f aca="false">E172</f>
        <v>7</v>
      </c>
      <c r="O172" s="217" t="n">
        <v>0</v>
      </c>
      <c r="Q172" s="223" t="s">
        <v>600</v>
      </c>
    </row>
    <row r="173" s="123" customFormat="true" ht="15.75" hidden="false" customHeight="false" outlineLevel="0" collapsed="false">
      <c r="A173" s="217" t="n">
        <v>168</v>
      </c>
      <c r="B173" s="217" t="s">
        <v>94</v>
      </c>
      <c r="C173" s="218"/>
      <c r="D173" s="217" t="n">
        <v>1</v>
      </c>
      <c r="E173" s="219" t="n">
        <v>7</v>
      </c>
      <c r="F173" s="217" t="n">
        <v>1</v>
      </c>
      <c r="G173" s="217" t="s">
        <v>399</v>
      </c>
      <c r="H173" s="217"/>
      <c r="I173" s="219" t="n">
        <f aca="false">E173</f>
        <v>7</v>
      </c>
      <c r="J173" s="223" t="n">
        <v>42555.2986111111</v>
      </c>
      <c r="K173" s="219" t="n">
        <f aca="false">I173*205.78*1.18</f>
        <v>1699.7428</v>
      </c>
      <c r="L173" s="217" t="s">
        <v>89</v>
      </c>
      <c r="M173" s="217" t="n">
        <f aca="false">F173</f>
        <v>1</v>
      </c>
      <c r="N173" s="219" t="n">
        <f aca="false">E173</f>
        <v>7</v>
      </c>
      <c r="O173" s="217" t="n">
        <v>0</v>
      </c>
      <c r="Q173" s="223" t="s">
        <v>600</v>
      </c>
    </row>
    <row r="174" s="123" customFormat="true" ht="15.75" hidden="false" customHeight="false" outlineLevel="0" collapsed="false">
      <c r="A174" s="217" t="n">
        <v>169</v>
      </c>
      <c r="B174" s="217" t="s">
        <v>94</v>
      </c>
      <c r="C174" s="218"/>
      <c r="D174" s="217" t="n">
        <v>1</v>
      </c>
      <c r="E174" s="219" t="n">
        <v>7</v>
      </c>
      <c r="F174" s="217" t="n">
        <v>1</v>
      </c>
      <c r="G174" s="217" t="s">
        <v>399</v>
      </c>
      <c r="H174" s="217"/>
      <c r="I174" s="219" t="n">
        <f aca="false">E174</f>
        <v>7</v>
      </c>
      <c r="J174" s="223" t="n">
        <v>42555.46875</v>
      </c>
      <c r="K174" s="219" t="n">
        <f aca="false">I174*205.78*1.18</f>
        <v>1699.7428</v>
      </c>
      <c r="L174" s="217" t="s">
        <v>89</v>
      </c>
      <c r="M174" s="217" t="n">
        <f aca="false">F174</f>
        <v>1</v>
      </c>
      <c r="N174" s="219" t="n">
        <f aca="false">E174</f>
        <v>7</v>
      </c>
      <c r="O174" s="217" t="n">
        <v>0</v>
      </c>
      <c r="Q174" s="223" t="s">
        <v>600</v>
      </c>
    </row>
    <row r="175" s="123" customFormat="true" ht="15.75" hidden="false" customHeight="false" outlineLevel="0" collapsed="false">
      <c r="A175" s="217" t="n">
        <v>170</v>
      </c>
      <c r="B175" s="217" t="s">
        <v>94</v>
      </c>
      <c r="C175" s="218"/>
      <c r="D175" s="217" t="n">
        <v>1</v>
      </c>
      <c r="E175" s="219" t="n">
        <v>7</v>
      </c>
      <c r="F175" s="217" t="n">
        <v>1</v>
      </c>
      <c r="G175" s="217" t="s">
        <v>399</v>
      </c>
      <c r="H175" s="217"/>
      <c r="I175" s="219" t="n">
        <f aca="false">E175</f>
        <v>7</v>
      </c>
      <c r="J175" s="223" t="n">
        <v>42557.3680555556</v>
      </c>
      <c r="K175" s="219" t="n">
        <f aca="false">I175*205.78*1.18</f>
        <v>1699.7428</v>
      </c>
      <c r="L175" s="217" t="s">
        <v>89</v>
      </c>
      <c r="M175" s="217" t="n">
        <f aca="false">F175</f>
        <v>1</v>
      </c>
      <c r="N175" s="219" t="n">
        <f aca="false">E175</f>
        <v>7</v>
      </c>
      <c r="O175" s="217" t="n">
        <v>0</v>
      </c>
      <c r="Q175" s="223" t="s">
        <v>600</v>
      </c>
    </row>
    <row r="176" s="123" customFormat="true" ht="15.75" hidden="false" customHeight="false" outlineLevel="0" collapsed="false">
      <c r="A176" s="217" t="n">
        <v>171</v>
      </c>
      <c r="B176" s="217" t="s">
        <v>94</v>
      </c>
      <c r="C176" s="218"/>
      <c r="D176" s="217" t="n">
        <v>1</v>
      </c>
      <c r="E176" s="219" t="n">
        <v>7</v>
      </c>
      <c r="F176" s="217" t="n">
        <v>1</v>
      </c>
      <c r="G176" s="217" t="s">
        <v>399</v>
      </c>
      <c r="H176" s="217"/>
      <c r="I176" s="219" t="n">
        <f aca="false">E176</f>
        <v>7</v>
      </c>
      <c r="J176" s="223" t="n">
        <v>42557.6513888889</v>
      </c>
      <c r="K176" s="219" t="n">
        <f aca="false">I176*205.78*1.18</f>
        <v>1699.7428</v>
      </c>
      <c r="L176" s="217" t="s">
        <v>89</v>
      </c>
      <c r="M176" s="217" t="n">
        <f aca="false">F176</f>
        <v>1</v>
      </c>
      <c r="N176" s="219" t="n">
        <f aca="false">E176</f>
        <v>7</v>
      </c>
      <c r="O176" s="217" t="n">
        <v>0</v>
      </c>
      <c r="Q176" s="223" t="s">
        <v>600</v>
      </c>
    </row>
    <row r="177" s="123" customFormat="true" ht="15.75" hidden="false" customHeight="false" outlineLevel="0" collapsed="false">
      <c r="A177" s="217" t="n">
        <v>172</v>
      </c>
      <c r="B177" s="217" t="s">
        <v>94</v>
      </c>
      <c r="C177" s="218"/>
      <c r="D177" s="217" t="n">
        <v>1</v>
      </c>
      <c r="E177" s="219" t="n">
        <v>7</v>
      </c>
      <c r="F177" s="217" t="n">
        <v>1</v>
      </c>
      <c r="G177" s="217" t="s">
        <v>399</v>
      </c>
      <c r="H177" s="217"/>
      <c r="I177" s="219" t="n">
        <f aca="false">E177</f>
        <v>7</v>
      </c>
      <c r="J177" s="223" t="n">
        <v>42559.3652777778</v>
      </c>
      <c r="K177" s="219" t="n">
        <f aca="false">I177*205.78*1.18</f>
        <v>1699.7428</v>
      </c>
      <c r="L177" s="217" t="s">
        <v>89</v>
      </c>
      <c r="M177" s="217" t="n">
        <f aca="false">F177</f>
        <v>1</v>
      </c>
      <c r="N177" s="219" t="n">
        <f aca="false">E177</f>
        <v>7</v>
      </c>
      <c r="O177" s="217" t="n">
        <v>0</v>
      </c>
      <c r="Q177" s="223" t="s">
        <v>600</v>
      </c>
    </row>
    <row r="178" s="123" customFormat="true" ht="15.75" hidden="false" customHeight="false" outlineLevel="0" collapsed="false">
      <c r="A178" s="217" t="n">
        <v>173</v>
      </c>
      <c r="B178" s="217" t="s">
        <v>94</v>
      </c>
      <c r="C178" s="218"/>
      <c r="D178" s="217" t="n">
        <v>1</v>
      </c>
      <c r="E178" s="219" t="n">
        <v>7</v>
      </c>
      <c r="F178" s="217" t="n">
        <v>1</v>
      </c>
      <c r="G178" s="217" t="s">
        <v>399</v>
      </c>
      <c r="H178" s="217"/>
      <c r="I178" s="219" t="n">
        <f aca="false">E178</f>
        <v>7</v>
      </c>
      <c r="J178" s="223" t="n">
        <v>42559.375</v>
      </c>
      <c r="K178" s="219" t="n">
        <f aca="false">I178*205.78*1.18</f>
        <v>1699.7428</v>
      </c>
      <c r="L178" s="217" t="s">
        <v>89</v>
      </c>
      <c r="M178" s="217" t="n">
        <f aca="false">F178</f>
        <v>1</v>
      </c>
      <c r="N178" s="219" t="n">
        <f aca="false">E178</f>
        <v>7</v>
      </c>
      <c r="O178" s="217" t="n">
        <v>0</v>
      </c>
      <c r="Q178" s="223" t="s">
        <v>600</v>
      </c>
    </row>
    <row r="179" s="123" customFormat="true" ht="15.75" hidden="false" customHeight="false" outlineLevel="0" collapsed="false">
      <c r="A179" s="217" t="n">
        <v>174</v>
      </c>
      <c r="B179" s="217" t="s">
        <v>94</v>
      </c>
      <c r="C179" s="218"/>
      <c r="D179" s="217" t="n">
        <v>1</v>
      </c>
      <c r="E179" s="219" t="n">
        <v>7</v>
      </c>
      <c r="F179" s="217" t="n">
        <v>1</v>
      </c>
      <c r="G179" s="217" t="s">
        <v>399</v>
      </c>
      <c r="H179" s="217"/>
      <c r="I179" s="219" t="n">
        <f aca="false">E179</f>
        <v>7</v>
      </c>
      <c r="J179" s="223" t="n">
        <v>42562.5486111111</v>
      </c>
      <c r="K179" s="219" t="n">
        <f aca="false">I179*205.78*1.18</f>
        <v>1699.7428</v>
      </c>
      <c r="L179" s="217" t="s">
        <v>89</v>
      </c>
      <c r="M179" s="217" t="n">
        <f aca="false">F179</f>
        <v>1</v>
      </c>
      <c r="N179" s="219" t="n">
        <f aca="false">E179</f>
        <v>7</v>
      </c>
      <c r="O179" s="217" t="n">
        <v>0</v>
      </c>
      <c r="Q179" s="223" t="s">
        <v>600</v>
      </c>
    </row>
    <row r="180" s="123" customFormat="true" ht="15.75" hidden="false" customHeight="false" outlineLevel="0" collapsed="false">
      <c r="A180" s="217" t="n">
        <v>175</v>
      </c>
      <c r="B180" s="217" t="s">
        <v>94</v>
      </c>
      <c r="C180" s="218"/>
      <c r="D180" s="217" t="n">
        <v>1</v>
      </c>
      <c r="E180" s="219" t="n">
        <v>7</v>
      </c>
      <c r="F180" s="217" t="n">
        <v>1</v>
      </c>
      <c r="G180" s="217" t="s">
        <v>399</v>
      </c>
      <c r="H180" s="217"/>
      <c r="I180" s="219" t="n">
        <f aca="false">E180</f>
        <v>7</v>
      </c>
      <c r="J180" s="223" t="n">
        <v>42565.3541666667</v>
      </c>
      <c r="K180" s="219" t="n">
        <f aca="false">I180*205.78*1.18</f>
        <v>1699.7428</v>
      </c>
      <c r="L180" s="217" t="s">
        <v>89</v>
      </c>
      <c r="M180" s="217" t="n">
        <f aca="false">F180</f>
        <v>1</v>
      </c>
      <c r="N180" s="219" t="n">
        <f aca="false">E180</f>
        <v>7</v>
      </c>
      <c r="O180" s="217" t="n">
        <v>0</v>
      </c>
      <c r="Q180" s="223" t="s">
        <v>600</v>
      </c>
    </row>
    <row r="181" s="123" customFormat="true" ht="15.75" hidden="false" customHeight="false" outlineLevel="0" collapsed="false">
      <c r="A181" s="217" t="n">
        <v>176</v>
      </c>
      <c r="B181" s="217" t="s">
        <v>94</v>
      </c>
      <c r="C181" s="218"/>
      <c r="D181" s="217" t="n">
        <v>1</v>
      </c>
      <c r="E181" s="219" t="n">
        <v>7</v>
      </c>
      <c r="F181" s="217" t="n">
        <v>1</v>
      </c>
      <c r="G181" s="217" t="s">
        <v>399</v>
      </c>
      <c r="H181" s="217"/>
      <c r="I181" s="219" t="n">
        <f aca="false">E181</f>
        <v>7</v>
      </c>
      <c r="J181" s="223" t="n">
        <v>42565.3673611111</v>
      </c>
      <c r="K181" s="219" t="n">
        <f aca="false">I181*205.78*1.18</f>
        <v>1699.7428</v>
      </c>
      <c r="L181" s="217" t="s">
        <v>89</v>
      </c>
      <c r="M181" s="217" t="n">
        <f aca="false">F181</f>
        <v>1</v>
      </c>
      <c r="N181" s="219" t="n">
        <f aca="false">E181</f>
        <v>7</v>
      </c>
      <c r="O181" s="217" t="n">
        <v>0</v>
      </c>
      <c r="Q181" s="223" t="s">
        <v>600</v>
      </c>
    </row>
    <row r="182" s="123" customFormat="true" ht="15.75" hidden="false" customHeight="false" outlineLevel="0" collapsed="false">
      <c r="A182" s="217" t="n">
        <v>177</v>
      </c>
      <c r="B182" s="217" t="s">
        <v>94</v>
      </c>
      <c r="C182" s="218"/>
      <c r="D182" s="217" t="n">
        <v>1</v>
      </c>
      <c r="E182" s="219" t="n">
        <v>7</v>
      </c>
      <c r="F182" s="217" t="n">
        <v>1</v>
      </c>
      <c r="G182" s="217" t="s">
        <v>399</v>
      </c>
      <c r="H182" s="217"/>
      <c r="I182" s="219" t="n">
        <f aca="false">E182</f>
        <v>7</v>
      </c>
      <c r="J182" s="223" t="n">
        <v>42566.6979166667</v>
      </c>
      <c r="K182" s="219" t="n">
        <f aca="false">I182*205.78*1.18</f>
        <v>1699.7428</v>
      </c>
      <c r="L182" s="217" t="s">
        <v>89</v>
      </c>
      <c r="M182" s="217" t="n">
        <f aca="false">F182</f>
        <v>1</v>
      </c>
      <c r="N182" s="219" t="n">
        <f aca="false">E182</f>
        <v>7</v>
      </c>
      <c r="O182" s="217" t="n">
        <v>0</v>
      </c>
      <c r="Q182" s="223" t="s">
        <v>600</v>
      </c>
    </row>
    <row r="183" s="123" customFormat="true" ht="15.75" hidden="false" customHeight="false" outlineLevel="0" collapsed="false">
      <c r="A183" s="217" t="n">
        <v>178</v>
      </c>
      <c r="B183" s="217" t="s">
        <v>94</v>
      </c>
      <c r="C183" s="218"/>
      <c r="D183" s="217" t="n">
        <v>1</v>
      </c>
      <c r="E183" s="219" t="n">
        <v>7</v>
      </c>
      <c r="F183" s="217" t="n">
        <v>1</v>
      </c>
      <c r="G183" s="217" t="s">
        <v>399</v>
      </c>
      <c r="H183" s="217"/>
      <c r="I183" s="219" t="n">
        <f aca="false">E183</f>
        <v>7</v>
      </c>
      <c r="J183" s="223" t="n">
        <v>42567.4270833333</v>
      </c>
      <c r="K183" s="219" t="n">
        <f aca="false">I183*205.78*1.18</f>
        <v>1699.7428</v>
      </c>
      <c r="L183" s="217" t="s">
        <v>89</v>
      </c>
      <c r="M183" s="217" t="n">
        <f aca="false">F183</f>
        <v>1</v>
      </c>
      <c r="N183" s="219" t="n">
        <f aca="false">E183</f>
        <v>7</v>
      </c>
      <c r="O183" s="217" t="n">
        <v>0</v>
      </c>
      <c r="Q183" s="223" t="s">
        <v>600</v>
      </c>
    </row>
    <row r="184" s="123" customFormat="true" ht="15.75" hidden="false" customHeight="false" outlineLevel="0" collapsed="false">
      <c r="A184" s="217" t="n">
        <v>179</v>
      </c>
      <c r="B184" s="217" t="s">
        <v>94</v>
      </c>
      <c r="C184" s="218"/>
      <c r="D184" s="217" t="n">
        <v>1</v>
      </c>
      <c r="E184" s="219" t="n">
        <v>7</v>
      </c>
      <c r="F184" s="217" t="n">
        <v>1</v>
      </c>
      <c r="G184" s="217" t="s">
        <v>399</v>
      </c>
      <c r="H184" s="217"/>
      <c r="I184" s="219" t="n">
        <f aca="false">E184</f>
        <v>7</v>
      </c>
      <c r="J184" s="223" t="n">
        <v>42547</v>
      </c>
      <c r="K184" s="219" t="n">
        <f aca="false">I184*205.78*1.18</f>
        <v>1699.7428</v>
      </c>
      <c r="L184" s="217" t="s">
        <v>89</v>
      </c>
      <c r="M184" s="217" t="n">
        <f aca="false">F184</f>
        <v>1</v>
      </c>
      <c r="N184" s="219" t="n">
        <f aca="false">E184</f>
        <v>7</v>
      </c>
      <c r="O184" s="217" t="n">
        <v>0</v>
      </c>
      <c r="Q184" s="223" t="s">
        <v>600</v>
      </c>
    </row>
    <row r="185" s="123" customFormat="true" ht="15.75" hidden="false" customHeight="false" outlineLevel="0" collapsed="false">
      <c r="A185" s="217" t="n">
        <v>180</v>
      </c>
      <c r="B185" s="217" t="s">
        <v>94</v>
      </c>
      <c r="C185" s="218"/>
      <c r="D185" s="217" t="n">
        <v>1</v>
      </c>
      <c r="E185" s="219" t="n">
        <v>7</v>
      </c>
      <c r="F185" s="217" t="n">
        <v>1</v>
      </c>
      <c r="G185" s="217" t="s">
        <v>399</v>
      </c>
      <c r="H185" s="217"/>
      <c r="I185" s="219" t="n">
        <f aca="false">E185</f>
        <v>7</v>
      </c>
      <c r="J185" s="223" t="n">
        <v>42552.9791666667</v>
      </c>
      <c r="K185" s="219" t="n">
        <f aca="false">I185*205.78*1.18</f>
        <v>1699.7428</v>
      </c>
      <c r="L185" s="217" t="s">
        <v>89</v>
      </c>
      <c r="M185" s="217" t="n">
        <f aca="false">F185</f>
        <v>1</v>
      </c>
      <c r="N185" s="219" t="n">
        <f aca="false">E185</f>
        <v>7</v>
      </c>
      <c r="O185" s="217" t="n">
        <v>0</v>
      </c>
      <c r="Q185" s="223" t="s">
        <v>600</v>
      </c>
    </row>
    <row r="186" s="123" customFormat="true" ht="15.75" hidden="false" customHeight="false" outlineLevel="0" collapsed="false">
      <c r="A186" s="217" t="n">
        <v>181</v>
      </c>
      <c r="B186" s="217" t="s">
        <v>94</v>
      </c>
      <c r="C186" s="218"/>
      <c r="D186" s="217" t="n">
        <v>1</v>
      </c>
      <c r="E186" s="219" t="n">
        <v>7</v>
      </c>
      <c r="F186" s="217" t="n">
        <v>1</v>
      </c>
      <c r="G186" s="217" t="s">
        <v>399</v>
      </c>
      <c r="H186" s="217"/>
      <c r="I186" s="219" t="n">
        <f aca="false">E186</f>
        <v>7</v>
      </c>
      <c r="J186" s="223" t="n">
        <v>42555.9791666667</v>
      </c>
      <c r="K186" s="219" t="n">
        <f aca="false">I186*205.78*1.18</f>
        <v>1699.7428</v>
      </c>
      <c r="L186" s="217" t="s">
        <v>89</v>
      </c>
      <c r="M186" s="217" t="n">
        <f aca="false">F186</f>
        <v>1</v>
      </c>
      <c r="N186" s="219" t="n">
        <f aca="false">E186</f>
        <v>7</v>
      </c>
      <c r="O186" s="217" t="n">
        <v>0</v>
      </c>
      <c r="Q186" s="223" t="s">
        <v>600</v>
      </c>
    </row>
    <row r="187" s="123" customFormat="true" ht="15.75" hidden="false" customHeight="false" outlineLevel="0" collapsed="false">
      <c r="A187" s="217" t="n">
        <v>182</v>
      </c>
      <c r="B187" s="217" t="s">
        <v>94</v>
      </c>
      <c r="C187" s="218"/>
      <c r="D187" s="217" t="n">
        <v>1</v>
      </c>
      <c r="E187" s="219" t="n">
        <v>7</v>
      </c>
      <c r="F187" s="217" t="n">
        <v>1</v>
      </c>
      <c r="G187" s="217" t="s">
        <v>399</v>
      </c>
      <c r="H187" s="217"/>
      <c r="I187" s="219" t="n">
        <f aca="false">E187</f>
        <v>7</v>
      </c>
      <c r="J187" s="223" t="n">
        <v>42562.75</v>
      </c>
      <c r="K187" s="219" t="n">
        <f aca="false">I187*205.78*1.18</f>
        <v>1699.7428</v>
      </c>
      <c r="L187" s="217" t="s">
        <v>89</v>
      </c>
      <c r="M187" s="217" t="n">
        <f aca="false">F187</f>
        <v>1</v>
      </c>
      <c r="N187" s="219" t="n">
        <f aca="false">E187</f>
        <v>7</v>
      </c>
      <c r="O187" s="217" t="n">
        <v>0</v>
      </c>
      <c r="Q187" s="223" t="s">
        <v>600</v>
      </c>
    </row>
    <row r="188" s="123" customFormat="true" ht="15.75" hidden="false" customHeight="false" outlineLevel="0" collapsed="false">
      <c r="A188" s="217" t="n">
        <v>183</v>
      </c>
      <c r="B188" s="217" t="s">
        <v>94</v>
      </c>
      <c r="C188" s="218"/>
      <c r="D188" s="217" t="n">
        <v>1</v>
      </c>
      <c r="E188" s="219" t="n">
        <v>7</v>
      </c>
      <c r="F188" s="217" t="n">
        <v>1</v>
      </c>
      <c r="G188" s="217" t="s">
        <v>399</v>
      </c>
      <c r="H188" s="217"/>
      <c r="I188" s="219" t="n">
        <f aca="false">E188</f>
        <v>7</v>
      </c>
      <c r="J188" s="223" t="n">
        <v>42566.41875</v>
      </c>
      <c r="K188" s="219" t="n">
        <f aca="false">I188*205.78*1.18</f>
        <v>1699.7428</v>
      </c>
      <c r="L188" s="217" t="s">
        <v>89</v>
      </c>
      <c r="M188" s="217" t="n">
        <f aca="false">F188</f>
        <v>1</v>
      </c>
      <c r="N188" s="219" t="n">
        <f aca="false">E188</f>
        <v>7</v>
      </c>
      <c r="O188" s="217" t="n">
        <v>0</v>
      </c>
      <c r="Q188" s="223" t="s">
        <v>600</v>
      </c>
    </row>
    <row r="189" s="123" customFormat="true" ht="15.75" hidden="false" customHeight="false" outlineLevel="0" collapsed="false">
      <c r="A189" s="217" t="n">
        <v>184</v>
      </c>
      <c r="B189" s="217" t="s">
        <v>94</v>
      </c>
      <c r="C189" s="218"/>
      <c r="D189" s="217" t="n">
        <v>1</v>
      </c>
      <c r="E189" s="219" t="n">
        <v>7</v>
      </c>
      <c r="F189" s="217" t="n">
        <v>1</v>
      </c>
      <c r="G189" s="217" t="s">
        <v>399</v>
      </c>
      <c r="H189" s="217"/>
      <c r="I189" s="219" t="n">
        <f aca="false">E189</f>
        <v>7</v>
      </c>
      <c r="J189" s="223" t="n">
        <v>42569.3020833333</v>
      </c>
      <c r="K189" s="219" t="n">
        <f aca="false">I189*205.78*1.18</f>
        <v>1699.7428</v>
      </c>
      <c r="L189" s="217" t="s">
        <v>89</v>
      </c>
      <c r="M189" s="217" t="n">
        <f aca="false">F189</f>
        <v>1</v>
      </c>
      <c r="N189" s="219" t="n">
        <f aca="false">E189</f>
        <v>7</v>
      </c>
      <c r="O189" s="217" t="n">
        <v>0</v>
      </c>
      <c r="Q189" s="223" t="s">
        <v>600</v>
      </c>
    </row>
    <row r="190" customFormat="false" ht="15" hidden="false" customHeight="false" outlineLevel="0" collapsed="false">
      <c r="A190" s="217" t="n">
        <v>185</v>
      </c>
      <c r="B190" s="217" t="s">
        <v>94</v>
      </c>
      <c r="C190" s="218"/>
      <c r="D190" s="217" t="n">
        <v>1</v>
      </c>
      <c r="E190" s="219" t="n">
        <v>7</v>
      </c>
      <c r="F190" s="217" t="n">
        <v>1</v>
      </c>
      <c r="G190" s="217" t="s">
        <v>399</v>
      </c>
      <c r="H190" s="217"/>
      <c r="I190" s="219" t="n">
        <f aca="false">E190</f>
        <v>7</v>
      </c>
      <c r="J190" s="223" t="n">
        <v>42569.375</v>
      </c>
      <c r="K190" s="219" t="n">
        <f aca="false">I190*205.78*1.18</f>
        <v>1699.7428</v>
      </c>
      <c r="L190" s="217" t="s">
        <v>89</v>
      </c>
      <c r="M190" s="217" t="n">
        <f aca="false">F190</f>
        <v>1</v>
      </c>
      <c r="N190" s="219" t="n">
        <f aca="false">E190</f>
        <v>7</v>
      </c>
      <c r="O190" s="217" t="n">
        <v>0</v>
      </c>
      <c r="Q190" s="223" t="s">
        <v>600</v>
      </c>
    </row>
    <row r="191" customFormat="false" ht="15" hidden="false" customHeight="false" outlineLevel="0" collapsed="false">
      <c r="A191" s="217" t="n">
        <v>186</v>
      </c>
      <c r="B191" s="217" t="s">
        <v>94</v>
      </c>
      <c r="C191" s="218"/>
      <c r="D191" s="217" t="n">
        <v>1</v>
      </c>
      <c r="E191" s="219" t="n">
        <v>7</v>
      </c>
      <c r="F191" s="217" t="n">
        <v>1</v>
      </c>
      <c r="G191" s="217" t="s">
        <v>399</v>
      </c>
      <c r="H191" s="217"/>
      <c r="I191" s="219" t="n">
        <f aca="false">E191</f>
        <v>7</v>
      </c>
      <c r="J191" s="223" t="n">
        <v>42570.6333333333</v>
      </c>
      <c r="K191" s="219" t="n">
        <f aca="false">I191*205.78*1.18</f>
        <v>1699.7428</v>
      </c>
      <c r="L191" s="217" t="s">
        <v>89</v>
      </c>
      <c r="M191" s="217" t="n">
        <f aca="false">F191</f>
        <v>1</v>
      </c>
      <c r="N191" s="219" t="n">
        <f aca="false">E191</f>
        <v>7</v>
      </c>
      <c r="O191" s="217" t="n">
        <v>0</v>
      </c>
      <c r="Q191" s="223" t="s">
        <v>600</v>
      </c>
    </row>
    <row r="192" customFormat="false" ht="15" hidden="false" customHeight="false" outlineLevel="0" collapsed="false">
      <c r="A192" s="217" t="n">
        <v>187</v>
      </c>
      <c r="B192" s="217" t="s">
        <v>94</v>
      </c>
      <c r="C192" s="218"/>
      <c r="D192" s="217" t="n">
        <v>1</v>
      </c>
      <c r="E192" s="219" t="n">
        <v>7</v>
      </c>
      <c r="F192" s="217" t="n">
        <v>1</v>
      </c>
      <c r="G192" s="217" t="s">
        <v>399</v>
      </c>
      <c r="H192" s="217"/>
      <c r="I192" s="219" t="n">
        <f aca="false">E192</f>
        <v>7</v>
      </c>
      <c r="J192" s="223" t="n">
        <v>42571.7291666667</v>
      </c>
      <c r="K192" s="219" t="n">
        <f aca="false">I192*205.78*1.18</f>
        <v>1699.7428</v>
      </c>
      <c r="L192" s="217" t="s">
        <v>89</v>
      </c>
      <c r="M192" s="217" t="n">
        <f aca="false">F192</f>
        <v>1</v>
      </c>
      <c r="N192" s="219" t="n">
        <f aca="false">E192</f>
        <v>7</v>
      </c>
      <c r="O192" s="217" t="n">
        <v>0</v>
      </c>
      <c r="Q192" s="223" t="s">
        <v>600</v>
      </c>
    </row>
    <row r="193" customFormat="false" ht="15" hidden="false" customHeight="false" outlineLevel="0" collapsed="false">
      <c r="A193" s="217" t="n">
        <v>188</v>
      </c>
      <c r="B193" s="217" t="s">
        <v>94</v>
      </c>
      <c r="C193" s="218"/>
      <c r="D193" s="217" t="n">
        <v>1</v>
      </c>
      <c r="E193" s="219" t="n">
        <v>7</v>
      </c>
      <c r="F193" s="217" t="n">
        <v>1</v>
      </c>
      <c r="G193" s="217" t="s">
        <v>399</v>
      </c>
      <c r="H193" s="217"/>
      <c r="I193" s="219" t="n">
        <f aca="false">E193</f>
        <v>7</v>
      </c>
      <c r="J193" s="223" t="n">
        <v>42572.4375</v>
      </c>
      <c r="K193" s="219" t="n">
        <f aca="false">I193*205.78*1.18</f>
        <v>1699.7428</v>
      </c>
      <c r="L193" s="217" t="s">
        <v>89</v>
      </c>
      <c r="M193" s="217" t="n">
        <f aca="false">F193</f>
        <v>1</v>
      </c>
      <c r="N193" s="219" t="n">
        <f aca="false">E193</f>
        <v>7</v>
      </c>
      <c r="O193" s="217" t="n">
        <v>0</v>
      </c>
      <c r="Q193" s="223" t="s">
        <v>600</v>
      </c>
    </row>
    <row r="194" customFormat="false" ht="15" hidden="false" customHeight="false" outlineLevel="0" collapsed="false">
      <c r="A194" s="217" t="n">
        <v>189</v>
      </c>
      <c r="B194" s="217" t="s">
        <v>94</v>
      </c>
      <c r="C194" s="218"/>
      <c r="D194" s="217" t="n">
        <v>1</v>
      </c>
      <c r="E194" s="219" t="n">
        <v>7</v>
      </c>
      <c r="F194" s="217" t="n">
        <v>1</v>
      </c>
      <c r="G194" s="217" t="s">
        <v>399</v>
      </c>
      <c r="H194" s="217"/>
      <c r="I194" s="219" t="n">
        <f aca="false">E194</f>
        <v>7</v>
      </c>
      <c r="J194" s="223" t="n">
        <v>42574.8125</v>
      </c>
      <c r="K194" s="219" t="n">
        <f aca="false">I194*205.78*1.18</f>
        <v>1699.7428</v>
      </c>
      <c r="L194" s="217" t="s">
        <v>89</v>
      </c>
      <c r="M194" s="217" t="n">
        <f aca="false">F194</f>
        <v>1</v>
      </c>
      <c r="N194" s="219" t="n">
        <f aca="false">E194</f>
        <v>7</v>
      </c>
      <c r="O194" s="217" t="n">
        <v>0</v>
      </c>
      <c r="Q194" s="223" t="s">
        <v>600</v>
      </c>
    </row>
    <row r="195" customFormat="false" ht="15" hidden="false" customHeight="false" outlineLevel="0" collapsed="false">
      <c r="A195" s="217" t="n">
        <v>190</v>
      </c>
      <c r="B195" s="217" t="s">
        <v>94</v>
      </c>
      <c r="C195" s="218"/>
      <c r="D195" s="217" t="n">
        <v>1</v>
      </c>
      <c r="E195" s="219" t="n">
        <v>7</v>
      </c>
      <c r="F195" s="217" t="n">
        <v>1</v>
      </c>
      <c r="G195" s="217" t="s">
        <v>399</v>
      </c>
      <c r="H195" s="217"/>
      <c r="I195" s="219" t="n">
        <f aca="false">E195</f>
        <v>7</v>
      </c>
      <c r="J195" s="223" t="n">
        <v>42576.4375</v>
      </c>
      <c r="K195" s="219" t="n">
        <f aca="false">I195*205.78*1.18</f>
        <v>1699.7428</v>
      </c>
      <c r="L195" s="217" t="s">
        <v>89</v>
      </c>
      <c r="M195" s="217" t="n">
        <f aca="false">F195</f>
        <v>1</v>
      </c>
      <c r="N195" s="219" t="n">
        <f aca="false">E195</f>
        <v>7</v>
      </c>
      <c r="O195" s="217" t="n">
        <v>0</v>
      </c>
      <c r="Q195" s="223" t="s">
        <v>600</v>
      </c>
    </row>
    <row r="196" customFormat="false" ht="15" hidden="false" customHeight="false" outlineLevel="0" collapsed="false">
      <c r="A196" s="217" t="n">
        <v>191</v>
      </c>
      <c r="B196" s="217" t="s">
        <v>94</v>
      </c>
      <c r="C196" s="218"/>
      <c r="D196" s="217" t="n">
        <v>1</v>
      </c>
      <c r="E196" s="219" t="n">
        <v>7</v>
      </c>
      <c r="F196" s="217" t="n">
        <v>1</v>
      </c>
      <c r="G196" s="217" t="s">
        <v>399</v>
      </c>
      <c r="H196" s="217"/>
      <c r="I196" s="219" t="n">
        <f aca="false">E196</f>
        <v>7</v>
      </c>
      <c r="J196" s="222" t="n">
        <v>42549</v>
      </c>
      <c r="K196" s="219" t="n">
        <f aca="false">I196*205.78*1.18</f>
        <v>1699.7428</v>
      </c>
      <c r="L196" s="217" t="s">
        <v>89</v>
      </c>
      <c r="M196" s="217" t="n">
        <f aca="false">F196</f>
        <v>1</v>
      </c>
      <c r="N196" s="219" t="n">
        <f aca="false">E196</f>
        <v>7</v>
      </c>
      <c r="O196" s="217" t="n">
        <v>0</v>
      </c>
      <c r="Q196" s="230" t="s">
        <v>597</v>
      </c>
    </row>
    <row r="197" customFormat="false" ht="15" hidden="false" customHeight="false" outlineLevel="0" collapsed="false">
      <c r="A197" s="217" t="n">
        <v>192</v>
      </c>
      <c r="B197" s="217" t="s">
        <v>94</v>
      </c>
      <c r="C197" s="218"/>
      <c r="D197" s="217" t="n">
        <v>1</v>
      </c>
      <c r="E197" s="219" t="n">
        <v>7</v>
      </c>
      <c r="F197" s="217" t="n">
        <v>1</v>
      </c>
      <c r="G197" s="217" t="s">
        <v>399</v>
      </c>
      <c r="H197" s="217"/>
      <c r="I197" s="219" t="n">
        <f aca="false">E197</f>
        <v>7</v>
      </c>
      <c r="J197" s="231" t="n">
        <v>42551</v>
      </c>
      <c r="K197" s="219" t="n">
        <f aca="false">I197*205.78*1.18</f>
        <v>1699.7428</v>
      </c>
      <c r="L197" s="217" t="s">
        <v>89</v>
      </c>
      <c r="M197" s="217" t="n">
        <f aca="false">F197</f>
        <v>1</v>
      </c>
      <c r="N197" s="219" t="n">
        <f aca="false">E197</f>
        <v>7</v>
      </c>
      <c r="O197" s="217" t="n">
        <v>0</v>
      </c>
      <c r="Q197" s="230" t="s">
        <v>597</v>
      </c>
    </row>
    <row r="198" customFormat="false" ht="15" hidden="false" customHeight="false" outlineLevel="0" collapsed="false">
      <c r="A198" s="217" t="n">
        <v>193</v>
      </c>
      <c r="B198" s="217" t="s">
        <v>94</v>
      </c>
      <c r="C198" s="218"/>
      <c r="D198" s="217" t="n">
        <v>1</v>
      </c>
      <c r="E198" s="219" t="n">
        <v>7</v>
      </c>
      <c r="F198" s="217" t="n">
        <v>1</v>
      </c>
      <c r="G198" s="217" t="s">
        <v>399</v>
      </c>
      <c r="H198" s="217"/>
      <c r="I198" s="219" t="n">
        <f aca="false">E198</f>
        <v>7</v>
      </c>
      <c r="J198" s="231" t="n">
        <v>42553</v>
      </c>
      <c r="K198" s="219" t="n">
        <f aca="false">I198*205.78*1.18</f>
        <v>1699.7428</v>
      </c>
      <c r="L198" s="217" t="s">
        <v>89</v>
      </c>
      <c r="M198" s="217" t="n">
        <f aca="false">F198</f>
        <v>1</v>
      </c>
      <c r="N198" s="219" t="n">
        <f aca="false">E198</f>
        <v>7</v>
      </c>
      <c r="O198" s="217" t="n">
        <v>0</v>
      </c>
      <c r="Q198" s="232" t="s">
        <v>596</v>
      </c>
    </row>
    <row r="199" customFormat="false" ht="15" hidden="false" customHeight="false" outlineLevel="0" collapsed="false">
      <c r="A199" s="217" t="n">
        <v>194</v>
      </c>
      <c r="B199" s="217" t="s">
        <v>94</v>
      </c>
      <c r="C199" s="218"/>
      <c r="D199" s="217" t="n">
        <v>1</v>
      </c>
      <c r="E199" s="219" t="n">
        <v>7</v>
      </c>
      <c r="F199" s="217" t="n">
        <v>1</v>
      </c>
      <c r="G199" s="217" t="s">
        <v>399</v>
      </c>
      <c r="H199" s="217"/>
      <c r="I199" s="219" t="n">
        <f aca="false">E199</f>
        <v>7</v>
      </c>
      <c r="J199" s="231" t="n">
        <v>42555</v>
      </c>
      <c r="K199" s="219" t="n">
        <f aca="false">I199*205.78*1.18</f>
        <v>1699.7428</v>
      </c>
      <c r="L199" s="217" t="s">
        <v>89</v>
      </c>
      <c r="M199" s="217" t="n">
        <f aca="false">F199</f>
        <v>1</v>
      </c>
      <c r="N199" s="219" t="n">
        <f aca="false">E199</f>
        <v>7</v>
      </c>
      <c r="O199" s="217" t="n">
        <v>0</v>
      </c>
      <c r="Q199" s="230" t="s">
        <v>597</v>
      </c>
    </row>
    <row r="200" customFormat="false" ht="15" hidden="false" customHeight="false" outlineLevel="0" collapsed="false">
      <c r="A200" s="217" t="n">
        <v>195</v>
      </c>
      <c r="B200" s="217" t="s">
        <v>94</v>
      </c>
      <c r="C200" s="218"/>
      <c r="D200" s="217" t="n">
        <v>1</v>
      </c>
      <c r="E200" s="219" t="n">
        <v>7</v>
      </c>
      <c r="F200" s="217" t="n">
        <v>1</v>
      </c>
      <c r="G200" s="217" t="s">
        <v>399</v>
      </c>
      <c r="H200" s="217"/>
      <c r="I200" s="219" t="n">
        <f aca="false">E200</f>
        <v>7</v>
      </c>
      <c r="J200" s="231" t="n">
        <v>42557</v>
      </c>
      <c r="K200" s="219" t="n">
        <f aca="false">I200*205.78*1.18</f>
        <v>1699.7428</v>
      </c>
      <c r="L200" s="217" t="s">
        <v>89</v>
      </c>
      <c r="M200" s="217" t="n">
        <f aca="false">F200</f>
        <v>1</v>
      </c>
      <c r="N200" s="219" t="n">
        <f aca="false">E200</f>
        <v>7</v>
      </c>
      <c r="O200" s="217" t="n">
        <v>0</v>
      </c>
      <c r="Q200" s="230" t="s">
        <v>597</v>
      </c>
    </row>
    <row r="201" customFormat="false" ht="15" hidden="false" customHeight="false" outlineLevel="0" collapsed="false">
      <c r="A201" s="217" t="n">
        <v>196</v>
      </c>
      <c r="B201" s="217" t="s">
        <v>94</v>
      </c>
      <c r="C201" s="218"/>
      <c r="D201" s="217" t="n">
        <v>1</v>
      </c>
      <c r="E201" s="219" t="n">
        <v>7</v>
      </c>
      <c r="F201" s="217" t="n">
        <v>1</v>
      </c>
      <c r="G201" s="217" t="s">
        <v>399</v>
      </c>
      <c r="H201" s="217"/>
      <c r="I201" s="219" t="n">
        <f aca="false">E201</f>
        <v>7</v>
      </c>
      <c r="J201" s="231" t="n">
        <v>42559</v>
      </c>
      <c r="K201" s="219" t="n">
        <f aca="false">I201*205.78*1.18</f>
        <v>1699.7428</v>
      </c>
      <c r="L201" s="217" t="s">
        <v>89</v>
      </c>
      <c r="M201" s="217" t="n">
        <f aca="false">F201</f>
        <v>1</v>
      </c>
      <c r="N201" s="219" t="n">
        <f aca="false">E201</f>
        <v>7</v>
      </c>
      <c r="O201" s="217" t="n">
        <v>0</v>
      </c>
      <c r="Q201" s="230" t="s">
        <v>597</v>
      </c>
    </row>
    <row r="202" customFormat="false" ht="15" hidden="false" customHeight="false" outlineLevel="0" collapsed="false">
      <c r="A202" s="217" t="n">
        <v>197</v>
      </c>
      <c r="B202" s="217" t="s">
        <v>94</v>
      </c>
      <c r="C202" s="218"/>
      <c r="D202" s="217" t="n">
        <v>1</v>
      </c>
      <c r="E202" s="219" t="n">
        <v>7</v>
      </c>
      <c r="F202" s="217" t="n">
        <v>1</v>
      </c>
      <c r="G202" s="217" t="s">
        <v>399</v>
      </c>
      <c r="H202" s="217"/>
      <c r="I202" s="219" t="n">
        <f aca="false">E202</f>
        <v>7</v>
      </c>
      <c r="J202" s="231" t="n">
        <v>42561</v>
      </c>
      <c r="K202" s="219" t="n">
        <f aca="false">I202*205.78*1.18</f>
        <v>1699.7428</v>
      </c>
      <c r="L202" s="217" t="s">
        <v>89</v>
      </c>
      <c r="M202" s="217" t="n">
        <f aca="false">F202</f>
        <v>1</v>
      </c>
      <c r="N202" s="219" t="n">
        <f aca="false">E202</f>
        <v>7</v>
      </c>
      <c r="O202" s="217" t="n">
        <v>0</v>
      </c>
      <c r="Q202" s="232" t="s">
        <v>596</v>
      </c>
    </row>
    <row r="203" customFormat="false" ht="15" hidden="false" customHeight="false" outlineLevel="0" collapsed="false">
      <c r="A203" s="217" t="n">
        <v>198</v>
      </c>
      <c r="B203" s="217" t="s">
        <v>94</v>
      </c>
      <c r="C203" s="218"/>
      <c r="D203" s="217" t="n">
        <v>1</v>
      </c>
      <c r="E203" s="219" t="n">
        <v>7</v>
      </c>
      <c r="F203" s="217" t="n">
        <v>1</v>
      </c>
      <c r="G203" s="217" t="s">
        <v>399</v>
      </c>
      <c r="H203" s="217"/>
      <c r="I203" s="219" t="n">
        <f aca="false">E203</f>
        <v>7</v>
      </c>
      <c r="J203" s="231" t="n">
        <v>42564</v>
      </c>
      <c r="K203" s="219" t="n">
        <f aca="false">I203*205.78*1.18</f>
        <v>1699.7428</v>
      </c>
      <c r="L203" s="217" t="s">
        <v>89</v>
      </c>
      <c r="M203" s="217" t="n">
        <f aca="false">F203</f>
        <v>1</v>
      </c>
      <c r="N203" s="219" t="n">
        <f aca="false">E203</f>
        <v>7</v>
      </c>
      <c r="O203" s="217" t="n">
        <v>0</v>
      </c>
      <c r="Q203" s="230" t="s">
        <v>597</v>
      </c>
    </row>
    <row r="204" customFormat="false" ht="15" hidden="false" customHeight="false" outlineLevel="0" collapsed="false">
      <c r="A204" s="217" t="n">
        <v>199</v>
      </c>
      <c r="B204" s="217" t="s">
        <v>94</v>
      </c>
      <c r="C204" s="218"/>
      <c r="D204" s="217" t="n">
        <v>1</v>
      </c>
      <c r="E204" s="219" t="n">
        <v>7</v>
      </c>
      <c r="F204" s="217" t="n">
        <v>1</v>
      </c>
      <c r="G204" s="217" t="s">
        <v>399</v>
      </c>
      <c r="H204" s="217"/>
      <c r="I204" s="219" t="n">
        <f aca="false">E204</f>
        <v>7</v>
      </c>
      <c r="J204" s="231" t="n">
        <v>42564</v>
      </c>
      <c r="K204" s="219" t="n">
        <f aca="false">I204*205.78*1.18</f>
        <v>1699.7428</v>
      </c>
      <c r="L204" s="217" t="s">
        <v>89</v>
      </c>
      <c r="M204" s="217" t="n">
        <f aca="false">F204</f>
        <v>1</v>
      </c>
      <c r="N204" s="219" t="n">
        <f aca="false">E204</f>
        <v>7</v>
      </c>
      <c r="O204" s="217" t="n">
        <v>0</v>
      </c>
      <c r="Q204" s="230" t="s">
        <v>597</v>
      </c>
    </row>
    <row r="205" customFormat="false" ht="15" hidden="false" customHeight="false" outlineLevel="0" collapsed="false">
      <c r="A205" s="217" t="n">
        <v>200</v>
      </c>
      <c r="B205" s="217" t="s">
        <v>94</v>
      </c>
      <c r="C205" s="218"/>
      <c r="D205" s="217" t="n">
        <v>1</v>
      </c>
      <c r="E205" s="219" t="n">
        <v>7</v>
      </c>
      <c r="F205" s="217" t="n">
        <v>1</v>
      </c>
      <c r="G205" s="217" t="s">
        <v>399</v>
      </c>
      <c r="H205" s="217"/>
      <c r="I205" s="219" t="n">
        <f aca="false">E205</f>
        <v>7</v>
      </c>
      <c r="J205" s="231" t="n">
        <v>42569</v>
      </c>
      <c r="K205" s="219" t="n">
        <f aca="false">I205*205.78*1.18</f>
        <v>1699.7428</v>
      </c>
      <c r="L205" s="217" t="s">
        <v>89</v>
      </c>
      <c r="M205" s="217" t="n">
        <f aca="false">F205</f>
        <v>1</v>
      </c>
      <c r="N205" s="219" t="n">
        <f aca="false">E205</f>
        <v>7</v>
      </c>
      <c r="O205" s="217" t="n">
        <v>0</v>
      </c>
      <c r="Q205" s="230" t="s">
        <v>597</v>
      </c>
    </row>
    <row r="206" customFormat="false" ht="15" hidden="false" customHeight="false" outlineLevel="0" collapsed="false">
      <c r="A206" s="217" t="n">
        <v>201</v>
      </c>
      <c r="B206" s="217" t="s">
        <v>94</v>
      </c>
      <c r="C206" s="218"/>
      <c r="D206" s="217" t="n">
        <v>1</v>
      </c>
      <c r="E206" s="219" t="n">
        <v>7</v>
      </c>
      <c r="F206" s="217" t="n">
        <v>1</v>
      </c>
      <c r="G206" s="217" t="s">
        <v>399</v>
      </c>
      <c r="H206" s="217"/>
      <c r="I206" s="219" t="n">
        <f aca="false">E206</f>
        <v>7</v>
      </c>
      <c r="J206" s="231" t="n">
        <v>42572</v>
      </c>
      <c r="K206" s="219" t="n">
        <f aca="false">I206*205.78*1.18</f>
        <v>1699.7428</v>
      </c>
      <c r="L206" s="217" t="s">
        <v>89</v>
      </c>
      <c r="M206" s="217" t="n">
        <f aca="false">F206</f>
        <v>1</v>
      </c>
      <c r="N206" s="219" t="n">
        <f aca="false">E206</f>
        <v>7</v>
      </c>
      <c r="O206" s="217" t="n">
        <v>0</v>
      </c>
      <c r="Q206" s="230" t="s">
        <v>597</v>
      </c>
    </row>
    <row r="207" customFormat="false" ht="15" hidden="false" customHeight="false" outlineLevel="0" collapsed="false">
      <c r="A207" s="217" t="n">
        <v>202</v>
      </c>
      <c r="B207" s="217" t="s">
        <v>94</v>
      </c>
      <c r="C207" s="218"/>
      <c r="D207" s="217" t="n">
        <v>1</v>
      </c>
      <c r="E207" s="219" t="n">
        <v>7</v>
      </c>
      <c r="F207" s="217" t="n">
        <v>1</v>
      </c>
      <c r="G207" s="217" t="s">
        <v>399</v>
      </c>
      <c r="H207" s="217"/>
      <c r="I207" s="219" t="n">
        <f aca="false">E207</f>
        <v>7</v>
      </c>
      <c r="J207" s="222" t="n">
        <v>42548</v>
      </c>
      <c r="K207" s="219" t="n">
        <f aca="false">I207*205.78*1.18</f>
        <v>1699.7428</v>
      </c>
      <c r="L207" s="217" t="s">
        <v>89</v>
      </c>
      <c r="M207" s="217" t="n">
        <f aca="false">F207</f>
        <v>1</v>
      </c>
      <c r="N207" s="219" t="n">
        <f aca="false">E207</f>
        <v>7</v>
      </c>
      <c r="O207" s="217" t="n">
        <v>0</v>
      </c>
      <c r="Q207" s="229" t="s">
        <v>601</v>
      </c>
    </row>
    <row r="208" customFormat="false" ht="15" hidden="false" customHeight="false" outlineLevel="0" collapsed="false">
      <c r="A208" s="217" t="n">
        <v>203</v>
      </c>
      <c r="B208" s="217" t="s">
        <v>94</v>
      </c>
      <c r="C208" s="218"/>
      <c r="D208" s="217" t="n">
        <v>1</v>
      </c>
      <c r="E208" s="219" t="n">
        <v>7</v>
      </c>
      <c r="F208" s="217" t="n">
        <v>1</v>
      </c>
      <c r="G208" s="217" t="s">
        <v>399</v>
      </c>
      <c r="H208" s="217"/>
      <c r="I208" s="219" t="n">
        <f aca="false">E208</f>
        <v>7</v>
      </c>
      <c r="J208" s="222" t="n">
        <v>42548</v>
      </c>
      <c r="K208" s="219" t="n">
        <f aca="false">I208*205.78*1.18</f>
        <v>1699.7428</v>
      </c>
      <c r="L208" s="217" t="s">
        <v>89</v>
      </c>
      <c r="M208" s="217" t="n">
        <f aca="false">F208</f>
        <v>1</v>
      </c>
      <c r="N208" s="219" t="n">
        <f aca="false">E208</f>
        <v>7</v>
      </c>
      <c r="O208" s="217" t="n">
        <v>0</v>
      </c>
      <c r="Q208" s="229" t="s">
        <v>602</v>
      </c>
    </row>
    <row r="209" customFormat="false" ht="15" hidden="false" customHeight="false" outlineLevel="0" collapsed="false">
      <c r="A209" s="217" t="n">
        <v>204</v>
      </c>
      <c r="B209" s="217" t="s">
        <v>94</v>
      </c>
      <c r="C209" s="218"/>
      <c r="D209" s="217" t="n">
        <v>1</v>
      </c>
      <c r="E209" s="219" t="n">
        <v>7</v>
      </c>
      <c r="F209" s="217" t="n">
        <v>1</v>
      </c>
      <c r="G209" s="217" t="s">
        <v>399</v>
      </c>
      <c r="H209" s="217"/>
      <c r="I209" s="219" t="n">
        <f aca="false">E209</f>
        <v>7</v>
      </c>
      <c r="J209" s="222" t="n">
        <v>42549</v>
      </c>
      <c r="K209" s="219" t="n">
        <f aca="false">I209*205.78*1.18</f>
        <v>1699.7428</v>
      </c>
      <c r="L209" s="217" t="s">
        <v>89</v>
      </c>
      <c r="M209" s="217" t="n">
        <f aca="false">F209</f>
        <v>1</v>
      </c>
      <c r="N209" s="219" t="n">
        <f aca="false">E209</f>
        <v>7</v>
      </c>
      <c r="O209" s="217" t="n">
        <v>0</v>
      </c>
      <c r="Q209" s="229" t="s">
        <v>601</v>
      </c>
    </row>
    <row r="210" customFormat="false" ht="15" hidden="false" customHeight="false" outlineLevel="0" collapsed="false">
      <c r="A210" s="217" t="n">
        <v>205</v>
      </c>
      <c r="B210" s="217" t="s">
        <v>94</v>
      </c>
      <c r="C210" s="218"/>
      <c r="D210" s="217" t="n">
        <v>1</v>
      </c>
      <c r="E210" s="219" t="n">
        <v>7</v>
      </c>
      <c r="F210" s="217" t="n">
        <v>1</v>
      </c>
      <c r="G210" s="217" t="s">
        <v>399</v>
      </c>
      <c r="H210" s="217"/>
      <c r="I210" s="219" t="n">
        <f aca="false">E210</f>
        <v>7</v>
      </c>
      <c r="J210" s="222" t="n">
        <v>42552</v>
      </c>
      <c r="K210" s="219" t="n">
        <f aca="false">I210*205.78*1.18</f>
        <v>1699.7428</v>
      </c>
      <c r="L210" s="217" t="s">
        <v>89</v>
      </c>
      <c r="M210" s="217" t="n">
        <f aca="false">F210</f>
        <v>1</v>
      </c>
      <c r="N210" s="219" t="n">
        <f aca="false">E210</f>
        <v>7</v>
      </c>
      <c r="O210" s="217" t="n">
        <v>0</v>
      </c>
      <c r="Q210" s="229" t="s">
        <v>601</v>
      </c>
    </row>
    <row r="211" customFormat="false" ht="15" hidden="false" customHeight="false" outlineLevel="0" collapsed="false">
      <c r="A211" s="217" t="n">
        <v>206</v>
      </c>
      <c r="B211" s="217" t="s">
        <v>94</v>
      </c>
      <c r="C211" s="218"/>
      <c r="D211" s="217" t="n">
        <v>1</v>
      </c>
      <c r="E211" s="219" t="n">
        <v>7</v>
      </c>
      <c r="F211" s="217" t="n">
        <v>1</v>
      </c>
      <c r="G211" s="217" t="s">
        <v>399</v>
      </c>
      <c r="H211" s="217"/>
      <c r="I211" s="219" t="n">
        <f aca="false">E211</f>
        <v>7</v>
      </c>
      <c r="J211" s="222" t="n">
        <v>42552</v>
      </c>
      <c r="K211" s="219" t="n">
        <f aca="false">I211*205.78*1.18</f>
        <v>1699.7428</v>
      </c>
      <c r="L211" s="217" t="s">
        <v>89</v>
      </c>
      <c r="M211" s="217" t="n">
        <f aca="false">F211</f>
        <v>1</v>
      </c>
      <c r="N211" s="219" t="n">
        <f aca="false">E211</f>
        <v>7</v>
      </c>
      <c r="O211" s="217" t="n">
        <v>0</v>
      </c>
      <c r="Q211" s="229" t="s">
        <v>601</v>
      </c>
    </row>
    <row r="212" customFormat="false" ht="15" hidden="false" customHeight="false" outlineLevel="0" collapsed="false">
      <c r="A212" s="217" t="n">
        <v>207</v>
      </c>
      <c r="B212" s="217" t="s">
        <v>94</v>
      </c>
      <c r="C212" s="218"/>
      <c r="D212" s="217" t="n">
        <v>1</v>
      </c>
      <c r="E212" s="219" t="n">
        <v>7</v>
      </c>
      <c r="F212" s="217" t="n">
        <v>1</v>
      </c>
      <c r="G212" s="217" t="s">
        <v>399</v>
      </c>
      <c r="H212" s="217"/>
      <c r="I212" s="219" t="n">
        <f aca="false">E212</f>
        <v>7</v>
      </c>
      <c r="J212" s="222" t="n">
        <v>42554</v>
      </c>
      <c r="K212" s="219" t="n">
        <f aca="false">I212*205.78*1.18</f>
        <v>1699.7428</v>
      </c>
      <c r="L212" s="217" t="s">
        <v>89</v>
      </c>
      <c r="M212" s="217" t="n">
        <f aca="false">F212</f>
        <v>1</v>
      </c>
      <c r="N212" s="219" t="n">
        <f aca="false">E212</f>
        <v>7</v>
      </c>
      <c r="O212" s="217" t="n">
        <v>0</v>
      </c>
      <c r="Q212" s="229" t="s">
        <v>601</v>
      </c>
    </row>
    <row r="213" customFormat="false" ht="15" hidden="false" customHeight="false" outlineLevel="0" collapsed="false">
      <c r="A213" s="217" t="n">
        <v>208</v>
      </c>
      <c r="B213" s="217" t="s">
        <v>94</v>
      </c>
      <c r="C213" s="218"/>
      <c r="D213" s="217" t="n">
        <v>1</v>
      </c>
      <c r="E213" s="219" t="n">
        <v>7</v>
      </c>
      <c r="F213" s="217" t="n">
        <v>1</v>
      </c>
      <c r="G213" s="217" t="s">
        <v>399</v>
      </c>
      <c r="H213" s="217"/>
      <c r="I213" s="219" t="n">
        <f aca="false">E213</f>
        <v>7</v>
      </c>
      <c r="J213" s="222" t="n">
        <v>42556</v>
      </c>
      <c r="K213" s="219" t="n">
        <f aca="false">I213*205.78*1.18</f>
        <v>1699.7428</v>
      </c>
      <c r="L213" s="217" t="s">
        <v>89</v>
      </c>
      <c r="M213" s="217" t="n">
        <f aca="false">F213</f>
        <v>1</v>
      </c>
      <c r="N213" s="219" t="n">
        <f aca="false">E213</f>
        <v>7</v>
      </c>
      <c r="O213" s="217" t="n">
        <v>0</v>
      </c>
      <c r="Q213" s="229" t="s">
        <v>601</v>
      </c>
    </row>
    <row r="214" customFormat="false" ht="15" hidden="false" customHeight="false" outlineLevel="0" collapsed="false">
      <c r="A214" s="217" t="n">
        <v>209</v>
      </c>
      <c r="B214" s="217" t="s">
        <v>94</v>
      </c>
      <c r="C214" s="218"/>
      <c r="D214" s="217" t="n">
        <v>1</v>
      </c>
      <c r="E214" s="219" t="n">
        <v>7</v>
      </c>
      <c r="F214" s="217" t="n">
        <v>1</v>
      </c>
      <c r="G214" s="217" t="s">
        <v>399</v>
      </c>
      <c r="H214" s="217"/>
      <c r="I214" s="219" t="n">
        <f aca="false">E214</f>
        <v>7</v>
      </c>
      <c r="J214" s="222" t="n">
        <v>42556</v>
      </c>
      <c r="K214" s="219" t="n">
        <f aca="false">I214*205.78*1.18</f>
        <v>1699.7428</v>
      </c>
      <c r="L214" s="217" t="s">
        <v>89</v>
      </c>
      <c r="M214" s="217" t="n">
        <f aca="false">F214</f>
        <v>1</v>
      </c>
      <c r="N214" s="219" t="n">
        <f aca="false">E214</f>
        <v>7</v>
      </c>
      <c r="O214" s="217" t="n">
        <v>0</v>
      </c>
      <c r="Q214" s="229" t="s">
        <v>601</v>
      </c>
    </row>
    <row r="215" customFormat="false" ht="15" hidden="false" customHeight="false" outlineLevel="0" collapsed="false">
      <c r="A215" s="217" t="n">
        <v>210</v>
      </c>
      <c r="B215" s="217" t="s">
        <v>94</v>
      </c>
      <c r="C215" s="218"/>
      <c r="D215" s="217" t="n">
        <v>1</v>
      </c>
      <c r="E215" s="219" t="n">
        <v>7</v>
      </c>
      <c r="F215" s="217" t="n">
        <v>1</v>
      </c>
      <c r="G215" s="217" t="s">
        <v>399</v>
      </c>
      <c r="H215" s="217"/>
      <c r="I215" s="219" t="n">
        <f aca="false">E215</f>
        <v>7</v>
      </c>
      <c r="J215" s="222" t="n">
        <v>42560</v>
      </c>
      <c r="K215" s="219" t="n">
        <f aca="false">I215*205.78*1.18</f>
        <v>1699.7428</v>
      </c>
      <c r="L215" s="217" t="s">
        <v>89</v>
      </c>
      <c r="M215" s="217" t="n">
        <f aca="false">F215</f>
        <v>1</v>
      </c>
      <c r="N215" s="219" t="n">
        <f aca="false">E215</f>
        <v>7</v>
      </c>
      <c r="O215" s="217" t="n">
        <v>0</v>
      </c>
      <c r="Q215" s="229" t="s">
        <v>601</v>
      </c>
    </row>
    <row r="216" customFormat="false" ht="15" hidden="false" customHeight="false" outlineLevel="0" collapsed="false">
      <c r="A216" s="217" t="n">
        <v>211</v>
      </c>
      <c r="B216" s="217" t="s">
        <v>94</v>
      </c>
      <c r="C216" s="218"/>
      <c r="D216" s="217" t="n">
        <v>1</v>
      </c>
      <c r="E216" s="219" t="n">
        <v>7</v>
      </c>
      <c r="F216" s="217" t="n">
        <v>1</v>
      </c>
      <c r="G216" s="217" t="s">
        <v>399</v>
      </c>
      <c r="H216" s="217"/>
      <c r="I216" s="219" t="n">
        <f aca="false">E216</f>
        <v>7</v>
      </c>
      <c r="J216" s="222" t="n">
        <v>42561</v>
      </c>
      <c r="K216" s="219" t="n">
        <f aca="false">I216*205.78*1.18</f>
        <v>1699.7428</v>
      </c>
      <c r="L216" s="217" t="s">
        <v>89</v>
      </c>
      <c r="M216" s="217" t="n">
        <f aca="false">F216</f>
        <v>1</v>
      </c>
      <c r="N216" s="219" t="n">
        <f aca="false">E216</f>
        <v>7</v>
      </c>
      <c r="O216" s="217" t="n">
        <v>0</v>
      </c>
      <c r="Q216" s="229" t="s">
        <v>601</v>
      </c>
    </row>
    <row r="217" customFormat="false" ht="15" hidden="false" customHeight="false" outlineLevel="0" collapsed="false">
      <c r="A217" s="217" t="n">
        <v>212</v>
      </c>
      <c r="B217" s="217" t="s">
        <v>94</v>
      </c>
      <c r="C217" s="218"/>
      <c r="D217" s="217" t="n">
        <v>1</v>
      </c>
      <c r="E217" s="219" t="n">
        <v>7</v>
      </c>
      <c r="F217" s="217" t="n">
        <v>1</v>
      </c>
      <c r="G217" s="217" t="s">
        <v>399</v>
      </c>
      <c r="H217" s="217"/>
      <c r="I217" s="219" t="n">
        <f aca="false">E217</f>
        <v>7</v>
      </c>
      <c r="J217" s="222" t="n">
        <v>42563</v>
      </c>
      <c r="K217" s="219" t="n">
        <f aca="false">I217*205.78*1.18</f>
        <v>1699.7428</v>
      </c>
      <c r="L217" s="217" t="s">
        <v>89</v>
      </c>
      <c r="M217" s="217" t="n">
        <f aca="false">F217</f>
        <v>1</v>
      </c>
      <c r="N217" s="219" t="n">
        <f aca="false">E217</f>
        <v>7</v>
      </c>
      <c r="O217" s="217" t="n">
        <v>0</v>
      </c>
      <c r="Q217" s="229" t="s">
        <v>601</v>
      </c>
    </row>
    <row r="218" customFormat="false" ht="15" hidden="false" customHeight="false" outlineLevel="0" collapsed="false">
      <c r="A218" s="217" t="n">
        <v>213</v>
      </c>
      <c r="B218" s="217" t="s">
        <v>94</v>
      </c>
      <c r="C218" s="218"/>
      <c r="D218" s="217" t="n">
        <v>1</v>
      </c>
      <c r="E218" s="219" t="n">
        <v>7</v>
      </c>
      <c r="F218" s="217" t="n">
        <v>1</v>
      </c>
      <c r="G218" s="217" t="s">
        <v>399</v>
      </c>
      <c r="H218" s="217"/>
      <c r="I218" s="219" t="n">
        <f aca="false">E218</f>
        <v>7</v>
      </c>
      <c r="J218" s="222" t="n">
        <v>42563</v>
      </c>
      <c r="K218" s="219" t="n">
        <f aca="false">I218*205.78*1.18</f>
        <v>1699.7428</v>
      </c>
      <c r="L218" s="217" t="s">
        <v>89</v>
      </c>
      <c r="M218" s="217" t="n">
        <f aca="false">F218</f>
        <v>1</v>
      </c>
      <c r="N218" s="219" t="n">
        <f aca="false">E218</f>
        <v>7</v>
      </c>
      <c r="O218" s="217" t="n">
        <v>0</v>
      </c>
      <c r="Q218" s="229" t="s">
        <v>602</v>
      </c>
    </row>
    <row r="219" customFormat="false" ht="15" hidden="false" customHeight="false" outlineLevel="0" collapsed="false">
      <c r="A219" s="217" t="n">
        <v>214</v>
      </c>
      <c r="B219" s="217" t="s">
        <v>94</v>
      </c>
      <c r="C219" s="218"/>
      <c r="D219" s="217" t="n">
        <v>1</v>
      </c>
      <c r="E219" s="219" t="n">
        <v>7</v>
      </c>
      <c r="F219" s="217" t="n">
        <v>1</v>
      </c>
      <c r="G219" s="217" t="s">
        <v>399</v>
      </c>
      <c r="H219" s="217"/>
      <c r="I219" s="219" t="n">
        <f aca="false">E219</f>
        <v>7</v>
      </c>
      <c r="J219" s="222" t="n">
        <v>42564</v>
      </c>
      <c r="K219" s="219" t="n">
        <f aca="false">I219*205.78*1.18</f>
        <v>1699.7428</v>
      </c>
      <c r="L219" s="217" t="s">
        <v>89</v>
      </c>
      <c r="M219" s="217" t="n">
        <f aca="false">F219</f>
        <v>1</v>
      </c>
      <c r="N219" s="219" t="n">
        <f aca="false">E219</f>
        <v>7</v>
      </c>
      <c r="O219" s="217" t="n">
        <v>0</v>
      </c>
      <c r="Q219" s="229" t="s">
        <v>601</v>
      </c>
    </row>
    <row r="220" customFormat="false" ht="15" hidden="false" customHeight="false" outlineLevel="0" collapsed="false">
      <c r="A220" s="217" t="n">
        <v>215</v>
      </c>
      <c r="B220" s="217" t="s">
        <v>94</v>
      </c>
      <c r="C220" s="218"/>
      <c r="D220" s="217" t="n">
        <v>1</v>
      </c>
      <c r="E220" s="219" t="n">
        <v>7</v>
      </c>
      <c r="F220" s="217" t="n">
        <v>1</v>
      </c>
      <c r="G220" s="217" t="s">
        <v>399</v>
      </c>
      <c r="H220" s="217"/>
      <c r="I220" s="219" t="n">
        <f aca="false">E220</f>
        <v>7</v>
      </c>
      <c r="J220" s="222" t="n">
        <v>42565</v>
      </c>
      <c r="K220" s="219" t="n">
        <f aca="false">I220*205.78*1.18</f>
        <v>1699.7428</v>
      </c>
      <c r="L220" s="217" t="s">
        <v>89</v>
      </c>
      <c r="M220" s="217" t="n">
        <f aca="false">F220</f>
        <v>1</v>
      </c>
      <c r="N220" s="219" t="n">
        <f aca="false">E220</f>
        <v>7</v>
      </c>
      <c r="O220" s="217" t="n">
        <v>0</v>
      </c>
      <c r="Q220" s="229" t="s">
        <v>602</v>
      </c>
    </row>
    <row r="221" customFormat="false" ht="15" hidden="false" customHeight="false" outlineLevel="0" collapsed="false">
      <c r="A221" s="217" t="n">
        <v>216</v>
      </c>
      <c r="B221" s="217" t="s">
        <v>94</v>
      </c>
      <c r="C221" s="218"/>
      <c r="D221" s="217" t="n">
        <v>1</v>
      </c>
      <c r="E221" s="219" t="n">
        <v>7</v>
      </c>
      <c r="F221" s="217" t="n">
        <v>1</v>
      </c>
      <c r="G221" s="217" t="s">
        <v>399</v>
      </c>
      <c r="H221" s="217"/>
      <c r="I221" s="219" t="n">
        <f aca="false">E221</f>
        <v>7</v>
      </c>
      <c r="J221" s="222" t="n">
        <v>42566</v>
      </c>
      <c r="K221" s="219" t="n">
        <f aca="false">I221*205.78*1.18</f>
        <v>1699.7428</v>
      </c>
      <c r="L221" s="217" t="s">
        <v>89</v>
      </c>
      <c r="M221" s="217" t="n">
        <f aca="false">F221</f>
        <v>1</v>
      </c>
      <c r="N221" s="219" t="n">
        <f aca="false">E221</f>
        <v>7</v>
      </c>
      <c r="O221" s="217" t="n">
        <v>0</v>
      </c>
      <c r="Q221" s="229" t="s">
        <v>601</v>
      </c>
    </row>
    <row r="222" customFormat="false" ht="15" hidden="false" customHeight="false" outlineLevel="0" collapsed="false">
      <c r="A222" s="217" t="n">
        <v>217</v>
      </c>
      <c r="B222" s="217" t="s">
        <v>94</v>
      </c>
      <c r="C222" s="218"/>
      <c r="D222" s="217" t="n">
        <v>1</v>
      </c>
      <c r="E222" s="219" t="n">
        <v>7</v>
      </c>
      <c r="F222" s="217" t="n">
        <v>1</v>
      </c>
      <c r="G222" s="217" t="s">
        <v>399</v>
      </c>
      <c r="H222" s="217"/>
      <c r="I222" s="219" t="n">
        <f aca="false">E222</f>
        <v>7</v>
      </c>
      <c r="J222" s="222" t="n">
        <v>42568</v>
      </c>
      <c r="K222" s="219" t="n">
        <f aca="false">I222*205.78*1.18</f>
        <v>1699.7428</v>
      </c>
      <c r="L222" s="217" t="s">
        <v>89</v>
      </c>
      <c r="M222" s="217" t="n">
        <f aca="false">F222</f>
        <v>1</v>
      </c>
      <c r="N222" s="219" t="n">
        <f aca="false">E222</f>
        <v>7</v>
      </c>
      <c r="O222" s="217" t="n">
        <v>0</v>
      </c>
      <c r="Q222" s="229" t="s">
        <v>601</v>
      </c>
    </row>
    <row r="223" customFormat="false" ht="15" hidden="false" customHeight="false" outlineLevel="0" collapsed="false">
      <c r="A223" s="217" t="n">
        <v>218</v>
      </c>
      <c r="B223" s="217" t="s">
        <v>94</v>
      </c>
      <c r="C223" s="218"/>
      <c r="D223" s="217" t="n">
        <v>1</v>
      </c>
      <c r="E223" s="219" t="n">
        <v>7</v>
      </c>
      <c r="F223" s="217" t="n">
        <v>1</v>
      </c>
      <c r="G223" s="217" t="s">
        <v>399</v>
      </c>
      <c r="H223" s="217"/>
      <c r="I223" s="219" t="n">
        <f aca="false">E223</f>
        <v>7</v>
      </c>
      <c r="J223" s="222" t="n">
        <v>42569</v>
      </c>
      <c r="K223" s="219" t="n">
        <f aca="false">I223*205.78*1.18</f>
        <v>1699.7428</v>
      </c>
      <c r="L223" s="217" t="s">
        <v>89</v>
      </c>
      <c r="M223" s="217" t="n">
        <f aca="false">F223</f>
        <v>1</v>
      </c>
      <c r="N223" s="219" t="n">
        <f aca="false">E223</f>
        <v>7</v>
      </c>
      <c r="O223" s="217" t="n">
        <v>0</v>
      </c>
      <c r="Q223" s="229" t="s">
        <v>602</v>
      </c>
    </row>
    <row r="224" customFormat="false" ht="15" hidden="false" customHeight="false" outlineLevel="0" collapsed="false">
      <c r="A224" s="217" t="n">
        <v>219</v>
      </c>
      <c r="B224" s="217" t="s">
        <v>94</v>
      </c>
      <c r="C224" s="218"/>
      <c r="D224" s="217" t="n">
        <v>1</v>
      </c>
      <c r="E224" s="219" t="n">
        <v>7</v>
      </c>
      <c r="F224" s="217" t="n">
        <v>1</v>
      </c>
      <c r="G224" s="217" t="s">
        <v>399</v>
      </c>
      <c r="H224" s="217"/>
      <c r="I224" s="219" t="n">
        <f aca="false">E224</f>
        <v>7</v>
      </c>
      <c r="J224" s="222" t="n">
        <v>42571</v>
      </c>
      <c r="K224" s="219" t="n">
        <f aca="false">I224*205.78*1.18</f>
        <v>1699.7428</v>
      </c>
      <c r="L224" s="217" t="s">
        <v>89</v>
      </c>
      <c r="M224" s="217" t="n">
        <f aca="false">F224</f>
        <v>1</v>
      </c>
      <c r="N224" s="219" t="n">
        <f aca="false">E224</f>
        <v>7</v>
      </c>
      <c r="O224" s="217" t="n">
        <v>0</v>
      </c>
      <c r="Q224" s="229" t="s">
        <v>601</v>
      </c>
    </row>
    <row r="225" customFormat="false" ht="15" hidden="false" customHeight="false" outlineLevel="0" collapsed="false">
      <c r="A225" s="217" t="n">
        <v>220</v>
      </c>
      <c r="B225" s="217" t="s">
        <v>94</v>
      </c>
      <c r="C225" s="218"/>
      <c r="D225" s="217" t="n">
        <v>1</v>
      </c>
      <c r="E225" s="219" t="n">
        <v>7</v>
      </c>
      <c r="F225" s="217" t="n">
        <v>1</v>
      </c>
      <c r="G225" s="217" t="s">
        <v>399</v>
      </c>
      <c r="H225" s="217"/>
      <c r="I225" s="219" t="n">
        <f aca="false">E225</f>
        <v>7</v>
      </c>
      <c r="J225" s="222" t="n">
        <v>42573</v>
      </c>
      <c r="K225" s="219" t="n">
        <f aca="false">I225*205.78*1.18</f>
        <v>1699.7428</v>
      </c>
      <c r="L225" s="217" t="s">
        <v>89</v>
      </c>
      <c r="M225" s="217" t="n">
        <f aca="false">F225</f>
        <v>1</v>
      </c>
      <c r="N225" s="219" t="n">
        <f aca="false">E225</f>
        <v>7</v>
      </c>
      <c r="O225" s="217" t="n">
        <v>0</v>
      </c>
      <c r="Q225" s="229" t="s">
        <v>601</v>
      </c>
    </row>
    <row r="226" customFormat="false" ht="15" hidden="false" customHeight="false" outlineLevel="0" collapsed="false">
      <c r="A226" s="217" t="n">
        <v>221</v>
      </c>
      <c r="B226" s="217" t="s">
        <v>94</v>
      </c>
      <c r="C226" s="218"/>
      <c r="D226" s="217" t="n">
        <v>1</v>
      </c>
      <c r="E226" s="219" t="n">
        <v>7</v>
      </c>
      <c r="F226" s="217" t="n">
        <v>1</v>
      </c>
      <c r="G226" s="217" t="s">
        <v>399</v>
      </c>
      <c r="H226" s="217"/>
      <c r="I226" s="219" t="n">
        <f aca="false">E226</f>
        <v>7</v>
      </c>
      <c r="J226" s="222" t="n">
        <v>42573</v>
      </c>
      <c r="K226" s="219" t="n">
        <f aca="false">I226*205.78*1.18</f>
        <v>1699.7428</v>
      </c>
      <c r="L226" s="217" t="s">
        <v>89</v>
      </c>
      <c r="M226" s="217" t="n">
        <f aca="false">F226</f>
        <v>1</v>
      </c>
      <c r="N226" s="219" t="n">
        <f aca="false">E226</f>
        <v>7</v>
      </c>
      <c r="O226" s="217" t="n">
        <v>0</v>
      </c>
      <c r="Q226" s="229" t="s">
        <v>601</v>
      </c>
    </row>
    <row r="227" customFormat="false" ht="15" hidden="false" customHeight="false" outlineLevel="0" collapsed="false">
      <c r="A227" s="217" t="n">
        <v>222</v>
      </c>
      <c r="B227" s="217" t="s">
        <v>94</v>
      </c>
      <c r="C227" s="218"/>
      <c r="D227" s="217" t="n">
        <v>1</v>
      </c>
      <c r="E227" s="219" t="n">
        <v>7</v>
      </c>
      <c r="F227" s="217" t="n">
        <v>1</v>
      </c>
      <c r="G227" s="217" t="s">
        <v>399</v>
      </c>
      <c r="H227" s="217"/>
      <c r="I227" s="219" t="n">
        <f aca="false">E227</f>
        <v>7</v>
      </c>
      <c r="J227" s="222" t="n">
        <v>42575</v>
      </c>
      <c r="K227" s="219" t="n">
        <f aca="false">I227*205.78*1.18</f>
        <v>1699.7428</v>
      </c>
      <c r="L227" s="217" t="s">
        <v>89</v>
      </c>
      <c r="M227" s="217" t="n">
        <f aca="false">F227</f>
        <v>1</v>
      </c>
      <c r="N227" s="219" t="n">
        <f aca="false">E227</f>
        <v>7</v>
      </c>
      <c r="O227" s="217" t="n">
        <v>0</v>
      </c>
      <c r="Q227" s="229" t="s">
        <v>602</v>
      </c>
    </row>
    <row r="228" customFormat="false" ht="15" hidden="false" customHeight="false" outlineLevel="0" collapsed="false">
      <c r="A228" s="217" t="n">
        <v>223</v>
      </c>
      <c r="B228" s="217" t="s">
        <v>94</v>
      </c>
      <c r="C228" s="218"/>
      <c r="D228" s="217" t="n">
        <v>1</v>
      </c>
      <c r="E228" s="219" t="n">
        <v>7</v>
      </c>
      <c r="F228" s="217" t="n">
        <v>1</v>
      </c>
      <c r="G228" s="217" t="s">
        <v>399</v>
      </c>
      <c r="H228" s="217"/>
      <c r="I228" s="219" t="n">
        <f aca="false">E228</f>
        <v>7</v>
      </c>
      <c r="J228" s="222" t="n">
        <v>42576</v>
      </c>
      <c r="K228" s="219" t="n">
        <f aca="false">I228*205.78*1.18</f>
        <v>1699.7428</v>
      </c>
      <c r="L228" s="217" t="s">
        <v>89</v>
      </c>
      <c r="M228" s="217" t="n">
        <f aca="false">F228</f>
        <v>1</v>
      </c>
      <c r="N228" s="219" t="n">
        <f aca="false">E228</f>
        <v>7</v>
      </c>
      <c r="O228" s="217" t="n">
        <v>0</v>
      </c>
      <c r="Q228" s="229" t="s">
        <v>601</v>
      </c>
    </row>
    <row r="229" customFormat="false" ht="15" hidden="false" customHeight="false" outlineLevel="0" collapsed="false">
      <c r="A229" s="217" t="n">
        <v>224</v>
      </c>
      <c r="B229" s="217" t="s">
        <v>94</v>
      </c>
      <c r="C229" s="218"/>
      <c r="D229" s="217" t="n">
        <v>1</v>
      </c>
      <c r="E229" s="219" t="n">
        <v>7</v>
      </c>
      <c r="F229" s="217" t="n">
        <v>1</v>
      </c>
      <c r="G229" s="217" t="s">
        <v>399</v>
      </c>
      <c r="H229" s="217"/>
      <c r="I229" s="219" t="n">
        <f aca="false">E229</f>
        <v>7</v>
      </c>
      <c r="J229" s="222" t="n">
        <v>42548</v>
      </c>
      <c r="K229" s="219" t="n">
        <f aca="false">I229*205.78*1.18</f>
        <v>1699.7428</v>
      </c>
      <c r="L229" s="217" t="s">
        <v>89</v>
      </c>
      <c r="M229" s="217" t="n">
        <f aca="false">F229</f>
        <v>1</v>
      </c>
      <c r="N229" s="219" t="n">
        <f aca="false">E229</f>
        <v>7</v>
      </c>
      <c r="O229" s="217" t="n">
        <v>0</v>
      </c>
      <c r="Q229" s="230" t="s">
        <v>603</v>
      </c>
    </row>
    <row r="230" customFormat="false" ht="15" hidden="false" customHeight="false" outlineLevel="0" collapsed="false">
      <c r="A230" s="217" t="n">
        <v>225</v>
      </c>
      <c r="B230" s="217" t="s">
        <v>94</v>
      </c>
      <c r="C230" s="218"/>
      <c r="D230" s="217" t="n">
        <v>1</v>
      </c>
      <c r="E230" s="219" t="n">
        <v>7</v>
      </c>
      <c r="F230" s="217" t="n">
        <v>1</v>
      </c>
      <c r="G230" s="217" t="s">
        <v>399</v>
      </c>
      <c r="H230" s="217"/>
      <c r="I230" s="219" t="n">
        <f aca="false">E230</f>
        <v>7</v>
      </c>
      <c r="J230" s="222" t="n">
        <v>42549</v>
      </c>
      <c r="K230" s="219" t="n">
        <f aca="false">I230*205.78*1.18</f>
        <v>1699.7428</v>
      </c>
      <c r="L230" s="217" t="s">
        <v>89</v>
      </c>
      <c r="M230" s="217" t="n">
        <f aca="false">F230</f>
        <v>1</v>
      </c>
      <c r="N230" s="219" t="n">
        <f aca="false">E230</f>
        <v>7</v>
      </c>
      <c r="O230" s="217" t="n">
        <v>0</v>
      </c>
      <c r="Q230" s="230" t="s">
        <v>603</v>
      </c>
    </row>
    <row r="231" customFormat="false" ht="15" hidden="false" customHeight="false" outlineLevel="0" collapsed="false">
      <c r="A231" s="217" t="n">
        <v>226</v>
      </c>
      <c r="B231" s="217" t="s">
        <v>94</v>
      </c>
      <c r="C231" s="218"/>
      <c r="D231" s="217" t="n">
        <v>1</v>
      </c>
      <c r="E231" s="219" t="n">
        <v>7</v>
      </c>
      <c r="F231" s="217" t="n">
        <v>1</v>
      </c>
      <c r="G231" s="217" t="s">
        <v>399</v>
      </c>
      <c r="H231" s="217"/>
      <c r="I231" s="219" t="n">
        <f aca="false">E231</f>
        <v>7</v>
      </c>
      <c r="J231" s="222" t="n">
        <v>42550</v>
      </c>
      <c r="K231" s="219" t="n">
        <f aca="false">I231*205.78*1.18</f>
        <v>1699.7428</v>
      </c>
      <c r="L231" s="217" t="s">
        <v>89</v>
      </c>
      <c r="M231" s="217" t="n">
        <f aca="false">F231</f>
        <v>1</v>
      </c>
      <c r="N231" s="219" t="n">
        <f aca="false">E231</f>
        <v>7</v>
      </c>
      <c r="O231" s="217" t="n">
        <v>0</v>
      </c>
      <c r="Q231" s="230" t="s">
        <v>604</v>
      </c>
    </row>
    <row r="232" customFormat="false" ht="15" hidden="false" customHeight="false" outlineLevel="0" collapsed="false">
      <c r="A232" s="217" t="n">
        <v>227</v>
      </c>
      <c r="B232" s="217" t="s">
        <v>94</v>
      </c>
      <c r="C232" s="218"/>
      <c r="D232" s="217" t="n">
        <v>1</v>
      </c>
      <c r="E232" s="219" t="n">
        <v>7</v>
      </c>
      <c r="F232" s="217" t="n">
        <v>1</v>
      </c>
      <c r="G232" s="217" t="s">
        <v>399</v>
      </c>
      <c r="H232" s="217"/>
      <c r="I232" s="219" t="n">
        <f aca="false">E232</f>
        <v>7</v>
      </c>
      <c r="J232" s="222" t="n">
        <v>42551</v>
      </c>
      <c r="K232" s="219" t="n">
        <f aca="false">I232*205.78*1.18</f>
        <v>1699.7428</v>
      </c>
      <c r="L232" s="217" t="s">
        <v>89</v>
      </c>
      <c r="M232" s="217" t="n">
        <f aca="false">F232</f>
        <v>1</v>
      </c>
      <c r="N232" s="219" t="n">
        <f aca="false">E232</f>
        <v>7</v>
      </c>
      <c r="O232" s="217" t="n">
        <v>0</v>
      </c>
      <c r="Q232" s="230" t="s">
        <v>604</v>
      </c>
    </row>
    <row r="233" customFormat="false" ht="15" hidden="false" customHeight="false" outlineLevel="0" collapsed="false">
      <c r="A233" s="217" t="n">
        <v>228</v>
      </c>
      <c r="B233" s="217" t="s">
        <v>94</v>
      </c>
      <c r="C233" s="218"/>
      <c r="D233" s="217" t="n">
        <v>1</v>
      </c>
      <c r="E233" s="219" t="n">
        <v>7</v>
      </c>
      <c r="F233" s="217" t="n">
        <v>1</v>
      </c>
      <c r="G233" s="217" t="s">
        <v>399</v>
      </c>
      <c r="H233" s="217"/>
      <c r="I233" s="219" t="n">
        <f aca="false">E233</f>
        <v>7</v>
      </c>
      <c r="J233" s="222" t="n">
        <v>42554</v>
      </c>
      <c r="K233" s="219" t="n">
        <f aca="false">I233*205.78*1.18</f>
        <v>1699.7428</v>
      </c>
      <c r="L233" s="217" t="s">
        <v>89</v>
      </c>
      <c r="M233" s="217" t="n">
        <f aca="false">F233</f>
        <v>1</v>
      </c>
      <c r="N233" s="219" t="n">
        <f aca="false">E233</f>
        <v>7</v>
      </c>
      <c r="O233" s="217" t="n">
        <v>0</v>
      </c>
      <c r="Q233" s="230" t="s">
        <v>603</v>
      </c>
    </row>
    <row r="234" customFormat="false" ht="15" hidden="false" customHeight="false" outlineLevel="0" collapsed="false">
      <c r="A234" s="217" t="n">
        <v>229</v>
      </c>
      <c r="B234" s="217" t="s">
        <v>94</v>
      </c>
      <c r="C234" s="218"/>
      <c r="D234" s="217" t="n">
        <v>1</v>
      </c>
      <c r="E234" s="219" t="n">
        <v>7</v>
      </c>
      <c r="F234" s="217" t="n">
        <v>1</v>
      </c>
      <c r="G234" s="217" t="s">
        <v>399</v>
      </c>
      <c r="H234" s="217"/>
      <c r="I234" s="219" t="n">
        <f aca="false">E234</f>
        <v>7</v>
      </c>
      <c r="J234" s="222" t="n">
        <v>42554</v>
      </c>
      <c r="K234" s="219" t="n">
        <f aca="false">I234*205.78*1.18</f>
        <v>1699.7428</v>
      </c>
      <c r="L234" s="217" t="s">
        <v>89</v>
      </c>
      <c r="M234" s="217" t="n">
        <f aca="false">F234</f>
        <v>1</v>
      </c>
      <c r="N234" s="219" t="n">
        <f aca="false">E234</f>
        <v>7</v>
      </c>
      <c r="O234" s="217" t="n">
        <v>0</v>
      </c>
      <c r="Q234" s="230" t="s">
        <v>604</v>
      </c>
    </row>
    <row r="235" customFormat="false" ht="15" hidden="false" customHeight="false" outlineLevel="0" collapsed="false">
      <c r="A235" s="217" t="n">
        <v>230</v>
      </c>
      <c r="B235" s="217" t="s">
        <v>94</v>
      </c>
      <c r="C235" s="218"/>
      <c r="D235" s="217" t="n">
        <v>1</v>
      </c>
      <c r="E235" s="219" t="n">
        <v>7</v>
      </c>
      <c r="F235" s="217" t="n">
        <v>1</v>
      </c>
      <c r="G235" s="217" t="s">
        <v>399</v>
      </c>
      <c r="H235" s="217"/>
      <c r="I235" s="219" t="n">
        <f aca="false">E235</f>
        <v>7</v>
      </c>
      <c r="J235" s="222" t="n">
        <v>42554</v>
      </c>
      <c r="K235" s="219" t="n">
        <f aca="false">I235*205.78*1.18</f>
        <v>1699.7428</v>
      </c>
      <c r="L235" s="217" t="s">
        <v>89</v>
      </c>
      <c r="M235" s="217" t="n">
        <f aca="false">F235</f>
        <v>1</v>
      </c>
      <c r="N235" s="219" t="n">
        <f aca="false">E235</f>
        <v>7</v>
      </c>
      <c r="O235" s="217" t="n">
        <v>0</v>
      </c>
      <c r="Q235" s="230" t="s">
        <v>604</v>
      </c>
    </row>
    <row r="236" customFormat="false" ht="15" hidden="false" customHeight="false" outlineLevel="0" collapsed="false">
      <c r="A236" s="217" t="n">
        <v>231</v>
      </c>
      <c r="B236" s="217" t="s">
        <v>94</v>
      </c>
      <c r="C236" s="218"/>
      <c r="D236" s="217" t="n">
        <v>1</v>
      </c>
      <c r="E236" s="219" t="n">
        <v>7</v>
      </c>
      <c r="F236" s="217" t="n">
        <v>1</v>
      </c>
      <c r="G236" s="217" t="s">
        <v>399</v>
      </c>
      <c r="H236" s="217"/>
      <c r="I236" s="219" t="n">
        <f aca="false">E236</f>
        <v>7</v>
      </c>
      <c r="J236" s="222" t="n">
        <v>42555</v>
      </c>
      <c r="K236" s="219" t="n">
        <f aca="false">I236*205.78*1.18</f>
        <v>1699.7428</v>
      </c>
      <c r="L236" s="217" t="s">
        <v>89</v>
      </c>
      <c r="M236" s="217" t="n">
        <f aca="false">F236</f>
        <v>1</v>
      </c>
      <c r="N236" s="219" t="n">
        <f aca="false">E236</f>
        <v>7</v>
      </c>
      <c r="O236" s="217" t="n">
        <v>0</v>
      </c>
      <c r="Q236" s="230" t="s">
        <v>604</v>
      </c>
    </row>
    <row r="237" customFormat="false" ht="15" hidden="false" customHeight="false" outlineLevel="0" collapsed="false">
      <c r="A237" s="217" t="n">
        <v>232</v>
      </c>
      <c r="B237" s="217" t="s">
        <v>94</v>
      </c>
      <c r="C237" s="218"/>
      <c r="D237" s="217" t="n">
        <v>1</v>
      </c>
      <c r="E237" s="219" t="n">
        <v>7</v>
      </c>
      <c r="F237" s="217" t="n">
        <v>1</v>
      </c>
      <c r="G237" s="217" t="s">
        <v>399</v>
      </c>
      <c r="H237" s="217"/>
      <c r="I237" s="219" t="n">
        <f aca="false">E237</f>
        <v>7</v>
      </c>
      <c r="J237" s="222" t="n">
        <v>42556</v>
      </c>
      <c r="K237" s="219" t="n">
        <f aca="false">I237*205.78*1.18</f>
        <v>1699.7428</v>
      </c>
      <c r="L237" s="217" t="s">
        <v>89</v>
      </c>
      <c r="M237" s="217" t="n">
        <f aca="false">F237</f>
        <v>1</v>
      </c>
      <c r="N237" s="219" t="n">
        <f aca="false">E237</f>
        <v>7</v>
      </c>
      <c r="O237" s="217" t="n">
        <v>0</v>
      </c>
      <c r="Q237" s="230" t="s">
        <v>604</v>
      </c>
    </row>
    <row r="238" customFormat="false" ht="15" hidden="false" customHeight="false" outlineLevel="0" collapsed="false">
      <c r="A238" s="217" t="n">
        <v>233</v>
      </c>
      <c r="B238" s="217" t="s">
        <v>94</v>
      </c>
      <c r="C238" s="218"/>
      <c r="D238" s="217" t="n">
        <v>1</v>
      </c>
      <c r="E238" s="219" t="n">
        <v>7</v>
      </c>
      <c r="F238" s="217" t="n">
        <v>1</v>
      </c>
      <c r="G238" s="217" t="s">
        <v>399</v>
      </c>
      <c r="H238" s="217"/>
      <c r="I238" s="219" t="n">
        <f aca="false">E238</f>
        <v>7</v>
      </c>
      <c r="J238" s="222" t="n">
        <v>42557</v>
      </c>
      <c r="K238" s="219" t="n">
        <f aca="false">I238*205.78*1.18</f>
        <v>1699.7428</v>
      </c>
      <c r="L238" s="217" t="s">
        <v>89</v>
      </c>
      <c r="M238" s="217" t="n">
        <f aca="false">F238</f>
        <v>1</v>
      </c>
      <c r="N238" s="219" t="n">
        <f aca="false">E238</f>
        <v>7</v>
      </c>
      <c r="O238" s="217" t="n">
        <v>0</v>
      </c>
      <c r="Q238" s="230" t="s">
        <v>604</v>
      </c>
    </row>
    <row r="239" customFormat="false" ht="15" hidden="false" customHeight="false" outlineLevel="0" collapsed="false">
      <c r="A239" s="217" t="n">
        <v>234</v>
      </c>
      <c r="B239" s="217" t="s">
        <v>94</v>
      </c>
      <c r="C239" s="218"/>
      <c r="D239" s="217" t="n">
        <v>1</v>
      </c>
      <c r="E239" s="219" t="n">
        <v>7</v>
      </c>
      <c r="F239" s="217" t="n">
        <v>1</v>
      </c>
      <c r="G239" s="217" t="s">
        <v>399</v>
      </c>
      <c r="H239" s="217"/>
      <c r="I239" s="219" t="n">
        <f aca="false">E239</f>
        <v>7</v>
      </c>
      <c r="J239" s="222" t="n">
        <v>42557</v>
      </c>
      <c r="K239" s="219" t="n">
        <f aca="false">I239*205.78*1.18</f>
        <v>1699.7428</v>
      </c>
      <c r="L239" s="217" t="s">
        <v>89</v>
      </c>
      <c r="M239" s="217" t="n">
        <f aca="false">F239</f>
        <v>1</v>
      </c>
      <c r="N239" s="219" t="n">
        <f aca="false">E239</f>
        <v>7</v>
      </c>
      <c r="O239" s="217" t="n">
        <v>0</v>
      </c>
      <c r="Q239" s="230" t="s">
        <v>604</v>
      </c>
    </row>
    <row r="240" customFormat="false" ht="15" hidden="false" customHeight="false" outlineLevel="0" collapsed="false">
      <c r="A240" s="217" t="n">
        <v>235</v>
      </c>
      <c r="B240" s="217" t="s">
        <v>94</v>
      </c>
      <c r="C240" s="218"/>
      <c r="D240" s="217" t="n">
        <v>1</v>
      </c>
      <c r="E240" s="219" t="n">
        <v>7</v>
      </c>
      <c r="F240" s="217" t="n">
        <v>1</v>
      </c>
      <c r="G240" s="217" t="s">
        <v>399</v>
      </c>
      <c r="H240" s="217"/>
      <c r="I240" s="219" t="n">
        <f aca="false">E240</f>
        <v>7</v>
      </c>
      <c r="J240" s="222" t="n">
        <v>42558</v>
      </c>
      <c r="K240" s="219" t="n">
        <f aca="false">I240*205.78*1.18</f>
        <v>1699.7428</v>
      </c>
      <c r="L240" s="217" t="s">
        <v>89</v>
      </c>
      <c r="M240" s="217" t="n">
        <f aca="false">F240</f>
        <v>1</v>
      </c>
      <c r="N240" s="219" t="n">
        <f aca="false">E240</f>
        <v>7</v>
      </c>
      <c r="O240" s="217" t="n">
        <v>0</v>
      </c>
      <c r="Q240" s="230" t="s">
        <v>604</v>
      </c>
    </row>
    <row r="241" customFormat="false" ht="15" hidden="false" customHeight="false" outlineLevel="0" collapsed="false">
      <c r="A241" s="217" t="n">
        <v>236</v>
      </c>
      <c r="B241" s="217" t="s">
        <v>94</v>
      </c>
      <c r="C241" s="218"/>
      <c r="D241" s="217" t="n">
        <v>1</v>
      </c>
      <c r="E241" s="219" t="n">
        <v>7</v>
      </c>
      <c r="F241" s="217" t="n">
        <v>1</v>
      </c>
      <c r="G241" s="217" t="s">
        <v>399</v>
      </c>
      <c r="H241" s="217"/>
      <c r="I241" s="219" t="n">
        <f aca="false">E241</f>
        <v>7</v>
      </c>
      <c r="J241" s="222" t="n">
        <v>42558</v>
      </c>
      <c r="K241" s="219" t="n">
        <f aca="false">I241*205.78*1.18</f>
        <v>1699.7428</v>
      </c>
      <c r="L241" s="217" t="s">
        <v>89</v>
      </c>
      <c r="M241" s="217" t="n">
        <f aca="false">F241</f>
        <v>1</v>
      </c>
      <c r="N241" s="219" t="n">
        <f aca="false">E241</f>
        <v>7</v>
      </c>
      <c r="O241" s="217" t="n">
        <v>0</v>
      </c>
      <c r="Q241" s="230" t="s">
        <v>604</v>
      </c>
    </row>
    <row r="242" customFormat="false" ht="15" hidden="false" customHeight="false" outlineLevel="0" collapsed="false">
      <c r="A242" s="217" t="n">
        <v>237</v>
      </c>
      <c r="B242" s="217" t="s">
        <v>94</v>
      </c>
      <c r="C242" s="218"/>
      <c r="D242" s="217" t="n">
        <v>1</v>
      </c>
      <c r="E242" s="219" t="n">
        <v>7</v>
      </c>
      <c r="F242" s="217" t="n">
        <v>1</v>
      </c>
      <c r="G242" s="217" t="s">
        <v>399</v>
      </c>
      <c r="H242" s="217"/>
      <c r="I242" s="219" t="n">
        <f aca="false">E242</f>
        <v>7</v>
      </c>
      <c r="J242" s="222" t="n">
        <v>42559</v>
      </c>
      <c r="K242" s="219" t="n">
        <f aca="false">I242*205.78*1.18</f>
        <v>1699.7428</v>
      </c>
      <c r="L242" s="217" t="s">
        <v>89</v>
      </c>
      <c r="M242" s="217" t="n">
        <f aca="false">F242</f>
        <v>1</v>
      </c>
      <c r="N242" s="219" t="n">
        <f aca="false">E242</f>
        <v>7</v>
      </c>
      <c r="O242" s="217" t="n">
        <v>0</v>
      </c>
      <c r="Q242" s="230" t="s">
        <v>603</v>
      </c>
    </row>
    <row r="243" customFormat="false" ht="15" hidden="false" customHeight="false" outlineLevel="0" collapsed="false">
      <c r="A243" s="217" t="n">
        <v>238</v>
      </c>
      <c r="B243" s="217" t="s">
        <v>94</v>
      </c>
      <c r="C243" s="218"/>
      <c r="D243" s="217" t="n">
        <v>1</v>
      </c>
      <c r="E243" s="219" t="n">
        <v>7</v>
      </c>
      <c r="F243" s="217" t="n">
        <v>1</v>
      </c>
      <c r="G243" s="217" t="s">
        <v>399</v>
      </c>
      <c r="H243" s="217"/>
      <c r="I243" s="219" t="n">
        <f aca="false">E243</f>
        <v>7</v>
      </c>
      <c r="J243" s="222" t="n">
        <v>42560</v>
      </c>
      <c r="K243" s="219" t="n">
        <f aca="false">I243*205.78*1.18</f>
        <v>1699.7428</v>
      </c>
      <c r="L243" s="217" t="s">
        <v>89</v>
      </c>
      <c r="M243" s="217" t="n">
        <f aca="false">F243</f>
        <v>1</v>
      </c>
      <c r="N243" s="219" t="n">
        <f aca="false">E243</f>
        <v>7</v>
      </c>
      <c r="O243" s="217" t="n">
        <v>0</v>
      </c>
      <c r="Q243" s="230" t="s">
        <v>603</v>
      </c>
    </row>
    <row r="244" customFormat="false" ht="15" hidden="false" customHeight="false" outlineLevel="0" collapsed="false">
      <c r="A244" s="217" t="n">
        <v>239</v>
      </c>
      <c r="B244" s="217" t="s">
        <v>94</v>
      </c>
      <c r="C244" s="218"/>
      <c r="D244" s="217" t="n">
        <v>1</v>
      </c>
      <c r="E244" s="219" t="n">
        <v>7</v>
      </c>
      <c r="F244" s="217" t="n">
        <v>1</v>
      </c>
      <c r="G244" s="217" t="s">
        <v>399</v>
      </c>
      <c r="H244" s="217"/>
      <c r="I244" s="219" t="n">
        <f aca="false">E244</f>
        <v>7</v>
      </c>
      <c r="J244" s="222" t="n">
        <v>42560</v>
      </c>
      <c r="K244" s="219" t="n">
        <f aca="false">I244*205.78*1.18</f>
        <v>1699.7428</v>
      </c>
      <c r="L244" s="217" t="s">
        <v>89</v>
      </c>
      <c r="M244" s="217" t="n">
        <f aca="false">F244</f>
        <v>1</v>
      </c>
      <c r="N244" s="219" t="n">
        <f aca="false">E244</f>
        <v>7</v>
      </c>
      <c r="O244" s="217" t="n">
        <v>0</v>
      </c>
      <c r="Q244" s="230" t="s">
        <v>604</v>
      </c>
    </row>
    <row r="245" customFormat="false" ht="15" hidden="false" customHeight="false" outlineLevel="0" collapsed="false">
      <c r="A245" s="217" t="n">
        <v>240</v>
      </c>
      <c r="B245" s="217" t="s">
        <v>94</v>
      </c>
      <c r="C245" s="218"/>
      <c r="D245" s="217" t="n">
        <v>1</v>
      </c>
      <c r="E245" s="219" t="n">
        <v>7</v>
      </c>
      <c r="F245" s="217" t="n">
        <v>1</v>
      </c>
      <c r="G245" s="217" t="s">
        <v>399</v>
      </c>
      <c r="H245" s="217"/>
      <c r="I245" s="219" t="n">
        <f aca="false">E245</f>
        <v>7</v>
      </c>
      <c r="J245" s="222" t="n">
        <v>42560</v>
      </c>
      <c r="K245" s="219" t="n">
        <f aca="false">I245*205.78*1.18</f>
        <v>1699.7428</v>
      </c>
      <c r="L245" s="217" t="s">
        <v>89</v>
      </c>
      <c r="M245" s="217" t="n">
        <f aca="false">F245</f>
        <v>1</v>
      </c>
      <c r="N245" s="219" t="n">
        <f aca="false">E245</f>
        <v>7</v>
      </c>
      <c r="O245" s="217" t="n">
        <v>0</v>
      </c>
      <c r="Q245" s="230" t="s">
        <v>604</v>
      </c>
    </row>
    <row r="246" customFormat="false" ht="15" hidden="false" customHeight="false" outlineLevel="0" collapsed="false">
      <c r="A246" s="217" t="n">
        <v>241</v>
      </c>
      <c r="B246" s="217" t="s">
        <v>94</v>
      </c>
      <c r="C246" s="218"/>
      <c r="D246" s="217" t="n">
        <v>1</v>
      </c>
      <c r="E246" s="219" t="n">
        <v>7</v>
      </c>
      <c r="F246" s="217" t="n">
        <v>1</v>
      </c>
      <c r="G246" s="217" t="s">
        <v>399</v>
      </c>
      <c r="H246" s="217"/>
      <c r="I246" s="219" t="n">
        <f aca="false">E246</f>
        <v>7</v>
      </c>
      <c r="J246" s="222" t="n">
        <v>42561</v>
      </c>
      <c r="K246" s="219" t="n">
        <f aca="false">I246*205.78*1.18</f>
        <v>1699.7428</v>
      </c>
      <c r="L246" s="217" t="s">
        <v>89</v>
      </c>
      <c r="M246" s="217" t="n">
        <f aca="false">F246</f>
        <v>1</v>
      </c>
      <c r="N246" s="219" t="n">
        <f aca="false">E246</f>
        <v>7</v>
      </c>
      <c r="O246" s="217" t="n">
        <v>0</v>
      </c>
      <c r="Q246" s="230" t="s">
        <v>603</v>
      </c>
    </row>
    <row r="247" customFormat="false" ht="15" hidden="false" customHeight="false" outlineLevel="0" collapsed="false">
      <c r="A247" s="217" t="n">
        <v>242</v>
      </c>
      <c r="B247" s="217" t="s">
        <v>94</v>
      </c>
      <c r="C247" s="218"/>
      <c r="D247" s="217" t="n">
        <v>1</v>
      </c>
      <c r="E247" s="219" t="n">
        <v>7</v>
      </c>
      <c r="F247" s="217" t="n">
        <v>1</v>
      </c>
      <c r="G247" s="217" t="s">
        <v>399</v>
      </c>
      <c r="H247" s="217"/>
      <c r="I247" s="219" t="n">
        <f aca="false">E247</f>
        <v>7</v>
      </c>
      <c r="J247" s="222" t="n">
        <v>42561</v>
      </c>
      <c r="K247" s="219" t="n">
        <f aca="false">I247*205.78*1.18</f>
        <v>1699.7428</v>
      </c>
      <c r="L247" s="217" t="s">
        <v>89</v>
      </c>
      <c r="M247" s="217" t="n">
        <f aca="false">F247</f>
        <v>1</v>
      </c>
      <c r="N247" s="219" t="n">
        <f aca="false">E247</f>
        <v>7</v>
      </c>
      <c r="O247" s="217" t="n">
        <v>0</v>
      </c>
      <c r="Q247" s="230" t="s">
        <v>604</v>
      </c>
    </row>
    <row r="248" customFormat="false" ht="15" hidden="false" customHeight="false" outlineLevel="0" collapsed="false">
      <c r="A248" s="217" t="n">
        <v>243</v>
      </c>
      <c r="B248" s="217" t="s">
        <v>94</v>
      </c>
      <c r="C248" s="218"/>
      <c r="D248" s="217" t="n">
        <v>1</v>
      </c>
      <c r="E248" s="219" t="n">
        <v>7</v>
      </c>
      <c r="F248" s="217" t="n">
        <v>1</v>
      </c>
      <c r="G248" s="217" t="s">
        <v>399</v>
      </c>
      <c r="H248" s="217"/>
      <c r="I248" s="219" t="n">
        <f aca="false">E248</f>
        <v>7</v>
      </c>
      <c r="J248" s="222" t="n">
        <v>42562</v>
      </c>
      <c r="K248" s="219" t="n">
        <f aca="false">I248*205.78*1.18</f>
        <v>1699.7428</v>
      </c>
      <c r="L248" s="217" t="s">
        <v>89</v>
      </c>
      <c r="M248" s="217" t="n">
        <f aca="false">F248</f>
        <v>1</v>
      </c>
      <c r="N248" s="219" t="n">
        <f aca="false">E248</f>
        <v>7</v>
      </c>
      <c r="O248" s="217" t="n">
        <v>0</v>
      </c>
      <c r="Q248" s="230" t="s">
        <v>603</v>
      </c>
    </row>
    <row r="249" customFormat="false" ht="15" hidden="false" customHeight="false" outlineLevel="0" collapsed="false">
      <c r="A249" s="217" t="n">
        <v>244</v>
      </c>
      <c r="B249" s="217" t="s">
        <v>94</v>
      </c>
      <c r="C249" s="218"/>
      <c r="D249" s="217" t="n">
        <v>1</v>
      </c>
      <c r="E249" s="219" t="n">
        <v>7</v>
      </c>
      <c r="F249" s="217" t="n">
        <v>1</v>
      </c>
      <c r="G249" s="217" t="s">
        <v>399</v>
      </c>
      <c r="H249" s="217"/>
      <c r="I249" s="219" t="n">
        <f aca="false">E249</f>
        <v>7</v>
      </c>
      <c r="J249" s="222" t="n">
        <v>42563</v>
      </c>
      <c r="K249" s="219" t="n">
        <f aca="false">I249*205.78*1.18</f>
        <v>1699.7428</v>
      </c>
      <c r="L249" s="217" t="s">
        <v>89</v>
      </c>
      <c r="M249" s="217" t="n">
        <f aca="false">F249</f>
        <v>1</v>
      </c>
      <c r="N249" s="219" t="n">
        <f aca="false">E249</f>
        <v>7</v>
      </c>
      <c r="O249" s="217" t="n">
        <v>0</v>
      </c>
      <c r="Q249" s="230" t="s">
        <v>603</v>
      </c>
    </row>
    <row r="250" customFormat="false" ht="15" hidden="false" customHeight="false" outlineLevel="0" collapsed="false">
      <c r="A250" s="217" t="n">
        <v>245</v>
      </c>
      <c r="B250" s="217" t="s">
        <v>94</v>
      </c>
      <c r="C250" s="218"/>
      <c r="D250" s="217" t="n">
        <v>1</v>
      </c>
      <c r="E250" s="219" t="n">
        <v>7</v>
      </c>
      <c r="F250" s="217" t="n">
        <v>1</v>
      </c>
      <c r="G250" s="217" t="s">
        <v>399</v>
      </c>
      <c r="H250" s="217"/>
      <c r="I250" s="219" t="n">
        <f aca="false">E250</f>
        <v>7</v>
      </c>
      <c r="J250" s="222" t="n">
        <v>42563</v>
      </c>
      <c r="K250" s="219" t="n">
        <f aca="false">I250*205.78*1.18</f>
        <v>1699.7428</v>
      </c>
      <c r="L250" s="217" t="s">
        <v>89</v>
      </c>
      <c r="M250" s="217" t="n">
        <f aca="false">F250</f>
        <v>1</v>
      </c>
      <c r="N250" s="219" t="n">
        <f aca="false">E250</f>
        <v>7</v>
      </c>
      <c r="O250" s="217" t="n">
        <v>0</v>
      </c>
      <c r="Q250" s="230" t="s">
        <v>604</v>
      </c>
    </row>
    <row r="251" customFormat="false" ht="15" hidden="false" customHeight="false" outlineLevel="0" collapsed="false">
      <c r="A251" s="217" t="n">
        <v>246</v>
      </c>
      <c r="B251" s="217" t="s">
        <v>94</v>
      </c>
      <c r="C251" s="218"/>
      <c r="D251" s="217" t="n">
        <v>1</v>
      </c>
      <c r="E251" s="219" t="n">
        <v>7</v>
      </c>
      <c r="F251" s="217" t="n">
        <v>1</v>
      </c>
      <c r="G251" s="217" t="s">
        <v>399</v>
      </c>
      <c r="H251" s="217"/>
      <c r="I251" s="219" t="n">
        <f aca="false">E251</f>
        <v>7</v>
      </c>
      <c r="J251" s="222" t="n">
        <v>42565</v>
      </c>
      <c r="K251" s="219" t="n">
        <f aca="false">I251*205.78*1.18</f>
        <v>1699.7428</v>
      </c>
      <c r="L251" s="217" t="s">
        <v>89</v>
      </c>
      <c r="M251" s="217" t="n">
        <f aca="false">F251</f>
        <v>1</v>
      </c>
      <c r="N251" s="219" t="n">
        <f aca="false">E251</f>
        <v>7</v>
      </c>
      <c r="O251" s="217" t="n">
        <v>0</v>
      </c>
      <c r="Q251" s="230" t="s">
        <v>603</v>
      </c>
    </row>
    <row r="252" customFormat="false" ht="15" hidden="false" customHeight="false" outlineLevel="0" collapsed="false">
      <c r="A252" s="217" t="n">
        <v>247</v>
      </c>
      <c r="B252" s="217" t="s">
        <v>94</v>
      </c>
      <c r="C252" s="218"/>
      <c r="D252" s="217" t="n">
        <v>1</v>
      </c>
      <c r="E252" s="219" t="n">
        <v>7</v>
      </c>
      <c r="F252" s="217" t="n">
        <v>1</v>
      </c>
      <c r="G252" s="217" t="s">
        <v>399</v>
      </c>
      <c r="H252" s="217"/>
      <c r="I252" s="219" t="n">
        <f aca="false">E252</f>
        <v>7</v>
      </c>
      <c r="J252" s="222" t="n">
        <v>42565</v>
      </c>
      <c r="K252" s="219" t="n">
        <f aca="false">I252*205.78*1.18</f>
        <v>1699.7428</v>
      </c>
      <c r="L252" s="217" t="s">
        <v>89</v>
      </c>
      <c r="M252" s="217" t="n">
        <f aca="false">F252</f>
        <v>1</v>
      </c>
      <c r="N252" s="219" t="n">
        <f aca="false">E252</f>
        <v>7</v>
      </c>
      <c r="O252" s="217" t="n">
        <v>0</v>
      </c>
      <c r="Q252" s="230" t="s">
        <v>604</v>
      </c>
    </row>
    <row r="253" customFormat="false" ht="15" hidden="false" customHeight="false" outlineLevel="0" collapsed="false">
      <c r="A253" s="217" t="n">
        <v>248</v>
      </c>
      <c r="B253" s="217" t="s">
        <v>94</v>
      </c>
      <c r="C253" s="218"/>
      <c r="D253" s="217" t="n">
        <v>1</v>
      </c>
      <c r="E253" s="219" t="n">
        <v>7</v>
      </c>
      <c r="F253" s="217" t="n">
        <v>1</v>
      </c>
      <c r="G253" s="217" t="s">
        <v>399</v>
      </c>
      <c r="H253" s="217"/>
      <c r="I253" s="219" t="n">
        <f aca="false">E253</f>
        <v>7</v>
      </c>
      <c r="J253" s="222" t="n">
        <v>42565</v>
      </c>
      <c r="K253" s="219" t="n">
        <f aca="false">I253*205.78*1.18</f>
        <v>1699.7428</v>
      </c>
      <c r="L253" s="217" t="s">
        <v>89</v>
      </c>
      <c r="M253" s="217" t="n">
        <f aca="false">F253</f>
        <v>1</v>
      </c>
      <c r="N253" s="219" t="n">
        <f aca="false">E253</f>
        <v>7</v>
      </c>
      <c r="O253" s="217" t="n">
        <v>0</v>
      </c>
      <c r="Q253" s="230" t="s">
        <v>604</v>
      </c>
    </row>
    <row r="254" customFormat="false" ht="15" hidden="false" customHeight="false" outlineLevel="0" collapsed="false">
      <c r="A254" s="217" t="n">
        <v>249</v>
      </c>
      <c r="B254" s="217" t="s">
        <v>94</v>
      </c>
      <c r="C254" s="218"/>
      <c r="D254" s="217" t="n">
        <v>1</v>
      </c>
      <c r="E254" s="219" t="n">
        <v>7</v>
      </c>
      <c r="F254" s="217" t="n">
        <v>1</v>
      </c>
      <c r="G254" s="217" t="s">
        <v>399</v>
      </c>
      <c r="H254" s="217"/>
      <c r="I254" s="219" t="n">
        <f aca="false">E254</f>
        <v>7</v>
      </c>
      <c r="J254" s="222" t="n">
        <v>42567</v>
      </c>
      <c r="K254" s="219" t="n">
        <f aca="false">I254*205.78*1.18</f>
        <v>1699.7428</v>
      </c>
      <c r="L254" s="217" t="s">
        <v>89</v>
      </c>
      <c r="M254" s="217" t="n">
        <f aca="false">F254</f>
        <v>1</v>
      </c>
      <c r="N254" s="219" t="n">
        <f aca="false">E254</f>
        <v>7</v>
      </c>
      <c r="O254" s="217" t="n">
        <v>0</v>
      </c>
      <c r="Q254" s="230" t="s">
        <v>603</v>
      </c>
    </row>
    <row r="255" customFormat="false" ht="15" hidden="false" customHeight="false" outlineLevel="0" collapsed="false">
      <c r="A255" s="217" t="n">
        <v>250</v>
      </c>
      <c r="B255" s="217" t="s">
        <v>94</v>
      </c>
      <c r="C255" s="218"/>
      <c r="D255" s="217" t="n">
        <v>1</v>
      </c>
      <c r="E255" s="219" t="n">
        <v>7</v>
      </c>
      <c r="F255" s="217" t="n">
        <v>1</v>
      </c>
      <c r="G255" s="217" t="s">
        <v>399</v>
      </c>
      <c r="H255" s="217"/>
      <c r="I255" s="219" t="n">
        <f aca="false">E255</f>
        <v>7</v>
      </c>
      <c r="J255" s="222" t="n">
        <v>42567</v>
      </c>
      <c r="K255" s="219" t="n">
        <f aca="false">I255*205.78*1.18</f>
        <v>1699.7428</v>
      </c>
      <c r="L255" s="217" t="s">
        <v>89</v>
      </c>
      <c r="M255" s="217" t="n">
        <f aca="false">F255</f>
        <v>1</v>
      </c>
      <c r="N255" s="219" t="n">
        <f aca="false">E255</f>
        <v>7</v>
      </c>
      <c r="O255" s="217" t="n">
        <v>0</v>
      </c>
      <c r="Q255" s="230" t="s">
        <v>603</v>
      </c>
    </row>
    <row r="256" customFormat="false" ht="15" hidden="false" customHeight="false" outlineLevel="0" collapsed="false">
      <c r="A256" s="217" t="n">
        <v>251</v>
      </c>
      <c r="B256" s="217" t="s">
        <v>94</v>
      </c>
      <c r="C256" s="218"/>
      <c r="D256" s="217" t="n">
        <v>1</v>
      </c>
      <c r="E256" s="219" t="n">
        <v>7</v>
      </c>
      <c r="F256" s="217" t="n">
        <v>1</v>
      </c>
      <c r="G256" s="217" t="s">
        <v>399</v>
      </c>
      <c r="H256" s="217"/>
      <c r="I256" s="219" t="n">
        <f aca="false">E256</f>
        <v>7</v>
      </c>
      <c r="J256" s="222" t="n">
        <v>42567</v>
      </c>
      <c r="K256" s="219" t="n">
        <f aca="false">I256*205.78*1.18</f>
        <v>1699.7428</v>
      </c>
      <c r="L256" s="217" t="s">
        <v>89</v>
      </c>
      <c r="M256" s="217" t="n">
        <f aca="false">F256</f>
        <v>1</v>
      </c>
      <c r="N256" s="219" t="n">
        <f aca="false">E256</f>
        <v>7</v>
      </c>
      <c r="O256" s="217" t="n">
        <v>0</v>
      </c>
      <c r="Q256" s="230" t="s">
        <v>604</v>
      </c>
    </row>
    <row r="257" customFormat="false" ht="15" hidden="false" customHeight="false" outlineLevel="0" collapsed="false">
      <c r="A257" s="217" t="n">
        <v>252</v>
      </c>
      <c r="B257" s="217" t="s">
        <v>94</v>
      </c>
      <c r="C257" s="218"/>
      <c r="D257" s="217" t="n">
        <v>1</v>
      </c>
      <c r="E257" s="219" t="n">
        <v>7</v>
      </c>
      <c r="F257" s="217" t="n">
        <v>1</v>
      </c>
      <c r="G257" s="217" t="s">
        <v>399</v>
      </c>
      <c r="H257" s="217"/>
      <c r="I257" s="219" t="n">
        <f aca="false">E257</f>
        <v>7</v>
      </c>
      <c r="J257" s="222" t="n">
        <v>42568</v>
      </c>
      <c r="K257" s="219" t="n">
        <f aca="false">I257*205.78*1.18</f>
        <v>1699.7428</v>
      </c>
      <c r="L257" s="217" t="s">
        <v>89</v>
      </c>
      <c r="M257" s="217" t="n">
        <f aca="false">F257</f>
        <v>1</v>
      </c>
      <c r="N257" s="219" t="n">
        <f aca="false">E257</f>
        <v>7</v>
      </c>
      <c r="O257" s="217" t="n">
        <v>0</v>
      </c>
      <c r="Q257" s="230" t="s">
        <v>603</v>
      </c>
    </row>
    <row r="258" customFormat="false" ht="15" hidden="false" customHeight="false" outlineLevel="0" collapsed="false">
      <c r="A258" s="217" t="n">
        <v>253</v>
      </c>
      <c r="B258" s="217" t="s">
        <v>94</v>
      </c>
      <c r="C258" s="218"/>
      <c r="D258" s="217" t="n">
        <v>1</v>
      </c>
      <c r="E258" s="219" t="n">
        <v>7</v>
      </c>
      <c r="F258" s="217" t="n">
        <v>1</v>
      </c>
      <c r="G258" s="217" t="s">
        <v>399</v>
      </c>
      <c r="H258" s="217"/>
      <c r="I258" s="219" t="n">
        <f aca="false">E258</f>
        <v>7</v>
      </c>
      <c r="J258" s="222" t="n">
        <v>42569</v>
      </c>
      <c r="K258" s="219" t="n">
        <f aca="false">I258*205.78*1.18</f>
        <v>1699.7428</v>
      </c>
      <c r="L258" s="217" t="s">
        <v>89</v>
      </c>
      <c r="M258" s="217" t="n">
        <f aca="false">F258</f>
        <v>1</v>
      </c>
      <c r="N258" s="219" t="n">
        <f aca="false">E258</f>
        <v>7</v>
      </c>
      <c r="O258" s="217" t="n">
        <v>0</v>
      </c>
      <c r="Q258" s="230" t="s">
        <v>604</v>
      </c>
    </row>
    <row r="259" customFormat="false" ht="15" hidden="false" customHeight="false" outlineLevel="0" collapsed="false">
      <c r="A259" s="217" t="n">
        <v>254</v>
      </c>
      <c r="B259" s="217" t="s">
        <v>94</v>
      </c>
      <c r="C259" s="218"/>
      <c r="D259" s="217" t="n">
        <v>1</v>
      </c>
      <c r="E259" s="219" t="n">
        <v>7</v>
      </c>
      <c r="F259" s="217" t="n">
        <v>1</v>
      </c>
      <c r="G259" s="217" t="s">
        <v>399</v>
      </c>
      <c r="H259" s="217"/>
      <c r="I259" s="219" t="n">
        <f aca="false">E259</f>
        <v>7</v>
      </c>
      <c r="J259" s="222" t="n">
        <v>42569</v>
      </c>
      <c r="K259" s="219" t="n">
        <f aca="false">I259*205.78*1.18</f>
        <v>1699.7428</v>
      </c>
      <c r="L259" s="217" t="s">
        <v>89</v>
      </c>
      <c r="M259" s="217" t="n">
        <f aca="false">F259</f>
        <v>1</v>
      </c>
      <c r="N259" s="219" t="n">
        <f aca="false">E259</f>
        <v>7</v>
      </c>
      <c r="O259" s="217" t="n">
        <v>0</v>
      </c>
      <c r="Q259" s="230" t="s">
        <v>604</v>
      </c>
    </row>
    <row r="260" customFormat="false" ht="15" hidden="false" customHeight="false" outlineLevel="0" collapsed="false">
      <c r="A260" s="217" t="n">
        <v>255</v>
      </c>
      <c r="B260" s="217" t="s">
        <v>94</v>
      </c>
      <c r="C260" s="218"/>
      <c r="D260" s="217" t="n">
        <v>1</v>
      </c>
      <c r="E260" s="219" t="n">
        <v>7</v>
      </c>
      <c r="F260" s="217" t="n">
        <v>1</v>
      </c>
      <c r="G260" s="217" t="s">
        <v>399</v>
      </c>
      <c r="H260" s="217"/>
      <c r="I260" s="219" t="n">
        <f aca="false">E260</f>
        <v>7</v>
      </c>
      <c r="J260" s="222" t="n">
        <v>42572</v>
      </c>
      <c r="K260" s="219" t="n">
        <f aca="false">I260*205.78*1.18</f>
        <v>1699.7428</v>
      </c>
      <c r="L260" s="217" t="s">
        <v>89</v>
      </c>
      <c r="M260" s="217" t="n">
        <f aca="false">F260</f>
        <v>1</v>
      </c>
      <c r="N260" s="219" t="n">
        <f aca="false">E260</f>
        <v>7</v>
      </c>
      <c r="O260" s="217" t="n">
        <v>0</v>
      </c>
      <c r="Q260" s="230" t="s">
        <v>604</v>
      </c>
    </row>
    <row r="261" customFormat="false" ht="15" hidden="false" customHeight="false" outlineLevel="0" collapsed="false">
      <c r="A261" s="217" t="n">
        <v>256</v>
      </c>
      <c r="B261" s="217" t="s">
        <v>94</v>
      </c>
      <c r="C261" s="218"/>
      <c r="D261" s="217" t="n">
        <v>1</v>
      </c>
      <c r="E261" s="219" t="n">
        <v>7</v>
      </c>
      <c r="F261" s="217" t="n">
        <v>1</v>
      </c>
      <c r="G261" s="217" t="s">
        <v>399</v>
      </c>
      <c r="H261" s="217"/>
      <c r="I261" s="219" t="n">
        <f aca="false">E261</f>
        <v>7</v>
      </c>
      <c r="J261" s="222" t="n">
        <v>42572</v>
      </c>
      <c r="K261" s="219" t="n">
        <f aca="false">I261*205.78*1.18</f>
        <v>1699.7428</v>
      </c>
      <c r="L261" s="217" t="s">
        <v>89</v>
      </c>
      <c r="M261" s="217" t="n">
        <f aca="false">F261</f>
        <v>1</v>
      </c>
      <c r="N261" s="219" t="n">
        <f aca="false">E261</f>
        <v>7</v>
      </c>
      <c r="O261" s="217" t="n">
        <v>0</v>
      </c>
      <c r="Q261" s="230" t="s">
        <v>604</v>
      </c>
    </row>
    <row r="262" customFormat="false" ht="15" hidden="false" customHeight="false" outlineLevel="0" collapsed="false">
      <c r="A262" s="217" t="n">
        <v>257</v>
      </c>
      <c r="B262" s="217" t="s">
        <v>94</v>
      </c>
      <c r="C262" s="218"/>
      <c r="D262" s="217" t="n">
        <v>1</v>
      </c>
      <c r="E262" s="219" t="n">
        <v>7</v>
      </c>
      <c r="F262" s="217" t="n">
        <v>1</v>
      </c>
      <c r="G262" s="217" t="s">
        <v>399</v>
      </c>
      <c r="H262" s="217"/>
      <c r="I262" s="219" t="n">
        <f aca="false">E262</f>
        <v>7</v>
      </c>
      <c r="J262" s="222" t="n">
        <v>42572</v>
      </c>
      <c r="K262" s="219" t="n">
        <f aca="false">I262*205.78*1.18</f>
        <v>1699.7428</v>
      </c>
      <c r="L262" s="217" t="s">
        <v>89</v>
      </c>
      <c r="M262" s="217" t="n">
        <f aca="false">F262</f>
        <v>1</v>
      </c>
      <c r="N262" s="219" t="n">
        <f aca="false">E262</f>
        <v>7</v>
      </c>
      <c r="O262" s="217" t="n">
        <v>0</v>
      </c>
      <c r="Q262" s="230" t="s">
        <v>604</v>
      </c>
    </row>
    <row r="263" customFormat="false" ht="15" hidden="false" customHeight="false" outlineLevel="0" collapsed="false">
      <c r="A263" s="217" t="n">
        <v>258</v>
      </c>
      <c r="B263" s="217" t="s">
        <v>94</v>
      </c>
      <c r="C263" s="218"/>
      <c r="D263" s="217" t="n">
        <v>1</v>
      </c>
      <c r="E263" s="219" t="n">
        <v>7</v>
      </c>
      <c r="F263" s="217" t="n">
        <v>1</v>
      </c>
      <c r="G263" s="217" t="s">
        <v>399</v>
      </c>
      <c r="H263" s="217"/>
      <c r="I263" s="219" t="n">
        <f aca="false">E263</f>
        <v>7</v>
      </c>
      <c r="J263" s="222" t="n">
        <v>42573</v>
      </c>
      <c r="K263" s="219" t="n">
        <f aca="false">I263*205.78*1.18</f>
        <v>1699.7428</v>
      </c>
      <c r="L263" s="217" t="s">
        <v>89</v>
      </c>
      <c r="M263" s="217" t="n">
        <f aca="false">F263</f>
        <v>1</v>
      </c>
      <c r="N263" s="219" t="n">
        <f aca="false">E263</f>
        <v>7</v>
      </c>
      <c r="O263" s="217" t="n">
        <v>0</v>
      </c>
      <c r="Q263" s="230" t="s">
        <v>604</v>
      </c>
    </row>
    <row r="264" customFormat="false" ht="15" hidden="false" customHeight="false" outlineLevel="0" collapsed="false">
      <c r="A264" s="217" t="n">
        <v>259</v>
      </c>
      <c r="B264" s="217" t="s">
        <v>94</v>
      </c>
      <c r="C264" s="218"/>
      <c r="D264" s="217" t="n">
        <v>1</v>
      </c>
      <c r="E264" s="219" t="n">
        <v>7</v>
      </c>
      <c r="F264" s="217" t="n">
        <v>1</v>
      </c>
      <c r="G264" s="217" t="s">
        <v>399</v>
      </c>
      <c r="H264" s="217"/>
      <c r="I264" s="219" t="n">
        <f aca="false">E264</f>
        <v>7</v>
      </c>
      <c r="J264" s="222" t="n">
        <v>42574</v>
      </c>
      <c r="K264" s="219" t="n">
        <f aca="false">I264*205.78*1.18</f>
        <v>1699.7428</v>
      </c>
      <c r="L264" s="217" t="s">
        <v>89</v>
      </c>
      <c r="M264" s="217" t="n">
        <f aca="false">F264</f>
        <v>1</v>
      </c>
      <c r="N264" s="219" t="n">
        <f aca="false">E264</f>
        <v>7</v>
      </c>
      <c r="O264" s="217" t="n">
        <v>0</v>
      </c>
      <c r="Q264" s="230" t="s">
        <v>604</v>
      </c>
    </row>
    <row r="265" customFormat="false" ht="15" hidden="false" customHeight="false" outlineLevel="0" collapsed="false">
      <c r="A265" s="217" t="n">
        <v>260</v>
      </c>
      <c r="B265" s="217" t="s">
        <v>94</v>
      </c>
      <c r="C265" s="218"/>
      <c r="D265" s="217" t="n">
        <v>1</v>
      </c>
      <c r="E265" s="219" t="n">
        <v>7</v>
      </c>
      <c r="F265" s="217" t="n">
        <v>1</v>
      </c>
      <c r="G265" s="217" t="s">
        <v>399</v>
      </c>
      <c r="H265" s="217"/>
      <c r="I265" s="219" t="n">
        <f aca="false">E265</f>
        <v>7</v>
      </c>
      <c r="J265" s="222" t="n">
        <v>42574</v>
      </c>
      <c r="K265" s="219" t="n">
        <f aca="false">I265*205.78*1.18</f>
        <v>1699.7428</v>
      </c>
      <c r="L265" s="217" t="s">
        <v>89</v>
      </c>
      <c r="M265" s="217" t="n">
        <f aca="false">F265</f>
        <v>1</v>
      </c>
      <c r="N265" s="219" t="n">
        <f aca="false">E265</f>
        <v>7</v>
      </c>
      <c r="O265" s="217" t="n">
        <v>0</v>
      </c>
      <c r="Q265" s="230" t="s">
        <v>604</v>
      </c>
    </row>
    <row r="266" customFormat="false" ht="15" hidden="false" customHeight="false" outlineLevel="0" collapsed="false">
      <c r="A266" s="217" t="n">
        <v>261</v>
      </c>
      <c r="B266" s="217" t="s">
        <v>94</v>
      </c>
      <c r="C266" s="218"/>
      <c r="D266" s="217" t="n">
        <v>1</v>
      </c>
      <c r="E266" s="219" t="n">
        <v>7</v>
      </c>
      <c r="F266" s="217" t="n">
        <v>1</v>
      </c>
      <c r="G266" s="217" t="s">
        <v>399</v>
      </c>
      <c r="H266" s="217"/>
      <c r="I266" s="219" t="n">
        <f aca="false">E266</f>
        <v>7</v>
      </c>
      <c r="J266" s="222" t="n">
        <v>42575</v>
      </c>
      <c r="K266" s="219" t="n">
        <f aca="false">I266*205.78*1.18</f>
        <v>1699.7428</v>
      </c>
      <c r="L266" s="217" t="s">
        <v>89</v>
      </c>
      <c r="M266" s="217" t="n">
        <f aca="false">F266</f>
        <v>1</v>
      </c>
      <c r="N266" s="219" t="n">
        <f aca="false">E266</f>
        <v>7</v>
      </c>
      <c r="O266" s="217" t="n">
        <v>0</v>
      </c>
      <c r="Q266" s="230" t="s">
        <v>604</v>
      </c>
    </row>
    <row r="267" customFormat="false" ht="15" hidden="false" customHeight="false" outlineLevel="0" collapsed="false">
      <c r="A267" s="217" t="n">
        <v>262</v>
      </c>
      <c r="B267" s="217" t="s">
        <v>94</v>
      </c>
      <c r="C267" s="218"/>
      <c r="D267" s="217" t="n">
        <v>1</v>
      </c>
      <c r="E267" s="219" t="n">
        <v>7</v>
      </c>
      <c r="F267" s="217" t="n">
        <v>1</v>
      </c>
      <c r="G267" s="217" t="s">
        <v>399</v>
      </c>
      <c r="H267" s="217"/>
      <c r="I267" s="219" t="n">
        <f aca="false">E267</f>
        <v>7</v>
      </c>
      <c r="J267" s="222" t="n">
        <v>42575</v>
      </c>
      <c r="K267" s="219" t="n">
        <f aca="false">I267*205.78*1.18</f>
        <v>1699.7428</v>
      </c>
      <c r="L267" s="217" t="s">
        <v>89</v>
      </c>
      <c r="M267" s="217" t="n">
        <f aca="false">F267</f>
        <v>1</v>
      </c>
      <c r="N267" s="219" t="n">
        <f aca="false">E267</f>
        <v>7</v>
      </c>
      <c r="O267" s="217" t="n">
        <v>0</v>
      </c>
      <c r="Q267" s="230" t="s">
        <v>604</v>
      </c>
    </row>
    <row r="268" customFormat="false" ht="15" hidden="false" customHeight="false" outlineLevel="0" collapsed="false">
      <c r="A268" s="233" t="n">
        <v>263</v>
      </c>
      <c r="B268" s="234" t="s">
        <v>605</v>
      </c>
      <c r="C268" s="235" t="n">
        <v>42552</v>
      </c>
      <c r="D268" s="236" t="n">
        <v>1</v>
      </c>
      <c r="E268" s="237" t="n">
        <v>30</v>
      </c>
      <c r="F268" s="233" t="n">
        <v>1</v>
      </c>
      <c r="G268" s="238" t="s">
        <v>606</v>
      </c>
      <c r="H268" s="235" t="n">
        <v>42552</v>
      </c>
      <c r="I268" s="239" t="n">
        <f aca="false">E268</f>
        <v>30</v>
      </c>
      <c r="J268" s="235" t="n">
        <v>42557</v>
      </c>
      <c r="K268" s="239" t="n">
        <f aca="false">I268*205.78*1.18</f>
        <v>7284.612</v>
      </c>
      <c r="L268" s="233" t="s">
        <v>89</v>
      </c>
      <c r="M268" s="233" t="n">
        <v>0</v>
      </c>
      <c r="N268" s="240" t="n">
        <f aca="false">E268*M268</f>
        <v>0</v>
      </c>
      <c r="O268" s="233" t="n">
        <v>0</v>
      </c>
      <c r="P268" s="241"/>
      <c r="Q268" s="242" t="s">
        <v>597</v>
      </c>
    </row>
    <row r="269" customFormat="false" ht="15" hidden="false" customHeight="false" outlineLevel="0" collapsed="false">
      <c r="A269" s="233" t="n">
        <v>264</v>
      </c>
      <c r="B269" s="234" t="s">
        <v>312</v>
      </c>
      <c r="C269" s="235" t="n">
        <v>42555</v>
      </c>
      <c r="D269" s="236" t="n">
        <v>1</v>
      </c>
      <c r="E269" s="243" t="n">
        <v>50</v>
      </c>
      <c r="F269" s="233" t="n">
        <v>1</v>
      </c>
      <c r="G269" s="244" t="s">
        <v>607</v>
      </c>
      <c r="H269" s="235" t="n">
        <v>42555</v>
      </c>
      <c r="I269" s="239" t="n">
        <f aca="false">E269</f>
        <v>50</v>
      </c>
      <c r="J269" s="235"/>
      <c r="K269" s="239" t="n">
        <f aca="false">I269*205.78*1.18</f>
        <v>12141.02</v>
      </c>
      <c r="L269" s="233" t="s">
        <v>89</v>
      </c>
      <c r="M269" s="233" t="n">
        <v>0</v>
      </c>
      <c r="N269" s="240" t="n">
        <f aca="false">E269*M269</f>
        <v>0</v>
      </c>
      <c r="O269" s="233" t="n">
        <v>0</v>
      </c>
      <c r="P269" s="241"/>
      <c r="Q269" s="242" t="s">
        <v>597</v>
      </c>
    </row>
    <row r="270" customFormat="false" ht="15" hidden="false" customHeight="false" outlineLevel="0" collapsed="false">
      <c r="A270" s="233" t="n">
        <v>265</v>
      </c>
      <c r="B270" s="234" t="s">
        <v>312</v>
      </c>
      <c r="C270" s="235" t="n">
        <v>42555</v>
      </c>
      <c r="D270" s="236" t="n">
        <v>1</v>
      </c>
      <c r="E270" s="243" t="n">
        <v>150</v>
      </c>
      <c r="F270" s="233" t="n">
        <v>1</v>
      </c>
      <c r="G270" s="244" t="s">
        <v>608</v>
      </c>
      <c r="H270" s="235" t="n">
        <v>42555</v>
      </c>
      <c r="I270" s="239" t="n">
        <f aca="false">E270</f>
        <v>150</v>
      </c>
      <c r="J270" s="235" t="n">
        <v>42566</v>
      </c>
      <c r="K270" s="239" t="n">
        <f aca="false">I270*205.78*1.18</f>
        <v>36423.06</v>
      </c>
      <c r="L270" s="233" t="s">
        <v>89</v>
      </c>
      <c r="M270" s="233" t="n">
        <v>0</v>
      </c>
      <c r="N270" s="240" t="n">
        <f aca="false">E270*M270</f>
        <v>0</v>
      </c>
      <c r="O270" s="233" t="n">
        <v>0</v>
      </c>
      <c r="P270" s="241"/>
      <c r="Q270" s="242" t="s">
        <v>597</v>
      </c>
    </row>
    <row r="271" customFormat="false" ht="15" hidden="false" customHeight="false" outlineLevel="0" collapsed="false">
      <c r="A271" s="233" t="n">
        <v>266</v>
      </c>
      <c r="B271" s="234" t="s">
        <v>312</v>
      </c>
      <c r="C271" s="235" t="n">
        <v>42555</v>
      </c>
      <c r="D271" s="236" t="n">
        <v>1</v>
      </c>
      <c r="E271" s="243" t="n">
        <v>50</v>
      </c>
      <c r="F271" s="233" t="n">
        <v>1</v>
      </c>
      <c r="G271" s="244" t="s">
        <v>609</v>
      </c>
      <c r="H271" s="235" t="n">
        <v>42555</v>
      </c>
      <c r="I271" s="239" t="n">
        <f aca="false">E271</f>
        <v>50</v>
      </c>
      <c r="J271" s="235" t="s">
        <v>569</v>
      </c>
      <c r="K271" s="239" t="n">
        <f aca="false">I271*205.78*1.18</f>
        <v>12141.02</v>
      </c>
      <c r="L271" s="233" t="s">
        <v>89</v>
      </c>
      <c r="M271" s="233" t="n">
        <v>0</v>
      </c>
      <c r="N271" s="240" t="n">
        <f aca="false">E271*M271</f>
        <v>0</v>
      </c>
      <c r="O271" s="233" t="n">
        <v>0</v>
      </c>
      <c r="P271" s="241"/>
      <c r="Q271" s="242" t="s">
        <v>593</v>
      </c>
    </row>
    <row r="272" customFormat="false" ht="15" hidden="false" customHeight="false" outlineLevel="0" collapsed="false">
      <c r="A272" s="233" t="n">
        <v>267</v>
      </c>
      <c r="B272" s="234" t="s">
        <v>312</v>
      </c>
      <c r="C272" s="235" t="n">
        <v>42555</v>
      </c>
      <c r="D272" s="236" t="n">
        <v>1</v>
      </c>
      <c r="E272" s="243" t="n">
        <v>150</v>
      </c>
      <c r="F272" s="233" t="n">
        <v>1</v>
      </c>
      <c r="G272" s="244" t="s">
        <v>610</v>
      </c>
      <c r="H272" s="235" t="n">
        <v>42555</v>
      </c>
      <c r="I272" s="239" t="n">
        <f aca="false">E272</f>
        <v>150</v>
      </c>
      <c r="J272" s="235" t="n">
        <v>42532</v>
      </c>
      <c r="K272" s="239" t="n">
        <f aca="false">I272*205.78*1.18</f>
        <v>36423.06</v>
      </c>
      <c r="L272" s="233" t="s">
        <v>89</v>
      </c>
      <c r="M272" s="233" t="n">
        <v>0</v>
      </c>
      <c r="N272" s="240" t="n">
        <f aca="false">E272*M272</f>
        <v>0</v>
      </c>
      <c r="O272" s="233" t="n">
        <v>0</v>
      </c>
      <c r="P272" s="241"/>
      <c r="Q272" s="242" t="s">
        <v>593</v>
      </c>
    </row>
    <row r="273" customFormat="false" ht="15" hidden="false" customHeight="false" outlineLevel="0" collapsed="false">
      <c r="A273" s="233" t="n">
        <v>268</v>
      </c>
      <c r="B273" s="234" t="s">
        <v>611</v>
      </c>
      <c r="C273" s="235" t="n">
        <v>42572</v>
      </c>
      <c r="D273" s="236" t="n">
        <v>1</v>
      </c>
      <c r="E273" s="243" t="n">
        <v>10</v>
      </c>
      <c r="F273" s="233" t="n">
        <v>1</v>
      </c>
      <c r="G273" s="245" t="n">
        <v>2581</v>
      </c>
      <c r="H273" s="235" t="n">
        <v>42572</v>
      </c>
      <c r="I273" s="239" t="n">
        <f aca="false">E273</f>
        <v>10</v>
      </c>
      <c r="J273" s="235" t="s">
        <v>569</v>
      </c>
      <c r="K273" s="239" t="n">
        <v>550</v>
      </c>
      <c r="L273" s="233" t="s">
        <v>142</v>
      </c>
      <c r="M273" s="233" t="n">
        <v>0</v>
      </c>
      <c r="N273" s="240" t="n">
        <f aca="false">E273*M273</f>
        <v>0</v>
      </c>
      <c r="O273" s="233" t="n">
        <v>0</v>
      </c>
      <c r="P273" s="241"/>
      <c r="Q273" s="242" t="s">
        <v>597</v>
      </c>
    </row>
    <row r="274" customFormat="false" ht="15" hidden="false" customHeight="false" outlineLevel="0" collapsed="false">
      <c r="A274" s="233" t="n">
        <v>269</v>
      </c>
      <c r="B274" s="234" t="s">
        <v>612</v>
      </c>
      <c r="C274" s="235" t="n">
        <v>42572</v>
      </c>
      <c r="D274" s="236" t="n">
        <v>1</v>
      </c>
      <c r="E274" s="243" t="n">
        <v>10</v>
      </c>
      <c r="F274" s="233" t="n">
        <v>1</v>
      </c>
      <c r="G274" s="244" t="s">
        <v>613</v>
      </c>
      <c r="H274" s="235" t="n">
        <v>42572</v>
      </c>
      <c r="I274" s="239" t="n">
        <f aca="false">E274</f>
        <v>10</v>
      </c>
      <c r="J274" s="235" t="s">
        <v>569</v>
      </c>
      <c r="K274" s="239" t="n">
        <v>550</v>
      </c>
      <c r="L274" s="233" t="s">
        <v>142</v>
      </c>
      <c r="M274" s="233" t="n">
        <v>0</v>
      </c>
      <c r="N274" s="240" t="n">
        <f aca="false">E274*M274</f>
        <v>0</v>
      </c>
      <c r="O274" s="233" t="n">
        <v>0</v>
      </c>
      <c r="P274" s="241"/>
      <c r="Q274" s="242" t="s">
        <v>597</v>
      </c>
    </row>
    <row r="275" customFormat="false" ht="15" hidden="false" customHeight="false" outlineLevel="0" collapsed="false">
      <c r="A275" s="233" t="n">
        <v>270</v>
      </c>
      <c r="B275" s="234" t="s">
        <v>144</v>
      </c>
      <c r="C275" s="235" t="n">
        <v>42558</v>
      </c>
      <c r="D275" s="236" t="n">
        <v>1</v>
      </c>
      <c r="E275" s="237" t="n">
        <v>15</v>
      </c>
      <c r="F275" s="233" t="n">
        <v>1</v>
      </c>
      <c r="G275" s="235" t="s">
        <v>148</v>
      </c>
      <c r="H275" s="235" t="n">
        <v>42558</v>
      </c>
      <c r="I275" s="239" t="n">
        <f aca="false">E275</f>
        <v>15</v>
      </c>
      <c r="J275" s="235" t="s">
        <v>148</v>
      </c>
      <c r="K275" s="239" t="n">
        <f aca="false">I275*205.78*1.18</f>
        <v>3642.306</v>
      </c>
      <c r="L275" s="233" t="s">
        <v>89</v>
      </c>
      <c r="M275" s="233" t="n">
        <v>0</v>
      </c>
      <c r="N275" s="240" t="n">
        <f aca="false">E275*M275</f>
        <v>0</v>
      </c>
      <c r="O275" s="233" t="n">
        <v>1</v>
      </c>
      <c r="P275" s="241"/>
      <c r="Q275" s="242" t="s">
        <v>604</v>
      </c>
    </row>
    <row r="276" customFormat="false" ht="15" hidden="false" customHeight="false" outlineLevel="0" collapsed="false">
      <c r="A276" s="233" t="n">
        <v>271</v>
      </c>
      <c r="B276" s="234" t="s">
        <v>424</v>
      </c>
      <c r="C276" s="235" t="n">
        <v>42563</v>
      </c>
      <c r="D276" s="236" t="n">
        <v>1</v>
      </c>
      <c r="E276" s="243" t="n">
        <v>90</v>
      </c>
      <c r="F276" s="233" t="n">
        <v>1</v>
      </c>
      <c r="G276" s="244" t="s">
        <v>614</v>
      </c>
      <c r="H276" s="235" t="n">
        <v>42563</v>
      </c>
      <c r="I276" s="239" t="n">
        <f aca="false">E276</f>
        <v>90</v>
      </c>
      <c r="J276" s="235" t="n">
        <v>42580</v>
      </c>
      <c r="K276" s="239" t="n">
        <f aca="false">I276*89.43*1.18</f>
        <v>9497.466</v>
      </c>
      <c r="L276" s="233" t="s">
        <v>89</v>
      </c>
      <c r="M276" s="233" t="n">
        <v>0</v>
      </c>
      <c r="N276" s="240" t="n">
        <f aca="false">E276*M276</f>
        <v>0</v>
      </c>
      <c r="O276" s="233" t="n">
        <v>0</v>
      </c>
      <c r="P276" s="241"/>
      <c r="Q276" s="242" t="s">
        <v>599</v>
      </c>
    </row>
    <row r="277" customFormat="false" ht="15" hidden="false" customHeight="false" outlineLevel="0" collapsed="false">
      <c r="A277" s="233" t="n">
        <v>272</v>
      </c>
      <c r="B277" s="234" t="s">
        <v>424</v>
      </c>
      <c r="C277" s="235" t="n">
        <v>42563</v>
      </c>
      <c r="D277" s="236" t="n">
        <v>1</v>
      </c>
      <c r="E277" s="243" t="n">
        <v>60</v>
      </c>
      <c r="F277" s="233" t="n">
        <v>1</v>
      </c>
      <c r="G277" s="244" t="s">
        <v>615</v>
      </c>
      <c r="H277" s="235" t="n">
        <v>42563</v>
      </c>
      <c r="I277" s="239" t="n">
        <f aca="false">E277</f>
        <v>60</v>
      </c>
      <c r="J277" s="235" t="n">
        <v>42576</v>
      </c>
      <c r="K277" s="239" t="n">
        <f aca="false">I277*89.43*1.18</f>
        <v>6331.644</v>
      </c>
      <c r="L277" s="233" t="s">
        <v>89</v>
      </c>
      <c r="M277" s="233" t="n">
        <v>0</v>
      </c>
      <c r="N277" s="240" t="n">
        <f aca="false">E277*M277</f>
        <v>0</v>
      </c>
      <c r="O277" s="233" t="n">
        <v>0</v>
      </c>
      <c r="P277" s="241"/>
      <c r="Q277" s="242" t="s">
        <v>599</v>
      </c>
    </row>
    <row r="278" customFormat="false" ht="15" hidden="false" customHeight="false" outlineLevel="0" collapsed="false">
      <c r="A278" s="233" t="n">
        <v>273</v>
      </c>
      <c r="B278" s="234" t="s">
        <v>529</v>
      </c>
      <c r="C278" s="235" t="n">
        <v>42565</v>
      </c>
      <c r="D278" s="236" t="n">
        <v>1</v>
      </c>
      <c r="E278" s="237" t="n">
        <v>7</v>
      </c>
      <c r="F278" s="233" t="n">
        <v>1</v>
      </c>
      <c r="G278" s="238" t="s">
        <v>616</v>
      </c>
      <c r="H278" s="235" t="n">
        <v>42565</v>
      </c>
      <c r="I278" s="239" t="n">
        <f aca="false">E278</f>
        <v>7</v>
      </c>
      <c r="J278" s="235" t="n">
        <v>42597</v>
      </c>
      <c r="K278" s="239" t="n">
        <f aca="false">I278*205.78*1.18</f>
        <v>1699.7428</v>
      </c>
      <c r="L278" s="233" t="s">
        <v>89</v>
      </c>
      <c r="M278" s="233" t="n">
        <v>0</v>
      </c>
      <c r="N278" s="240" t="n">
        <f aca="false">E278*M278</f>
        <v>0</v>
      </c>
      <c r="O278" s="233" t="n">
        <v>0</v>
      </c>
      <c r="P278" s="241"/>
      <c r="Q278" s="242" t="s">
        <v>593</v>
      </c>
    </row>
    <row r="279" customFormat="false" ht="15" hidden="false" customHeight="false" outlineLevel="0" collapsed="false">
      <c r="A279" s="233" t="n">
        <v>274</v>
      </c>
      <c r="B279" s="234" t="s">
        <v>529</v>
      </c>
      <c r="C279" s="235" t="n">
        <v>42565</v>
      </c>
      <c r="D279" s="236" t="n">
        <v>1</v>
      </c>
      <c r="E279" s="237" t="n">
        <v>7</v>
      </c>
      <c r="F279" s="233" t="n">
        <v>1</v>
      </c>
      <c r="G279" s="238" t="s">
        <v>617</v>
      </c>
      <c r="H279" s="235" t="n">
        <v>42565</v>
      </c>
      <c r="I279" s="239" t="n">
        <f aca="false">E279</f>
        <v>7</v>
      </c>
      <c r="J279" s="235" t="s">
        <v>148</v>
      </c>
      <c r="K279" s="239" t="n">
        <f aca="false">I279*205.78*1.18</f>
        <v>1699.7428</v>
      </c>
      <c r="L279" s="233" t="s">
        <v>89</v>
      </c>
      <c r="M279" s="233" t="n">
        <v>0</v>
      </c>
      <c r="N279" s="240" t="n">
        <f aca="false">E279*M279</f>
        <v>0</v>
      </c>
      <c r="O279" s="233" t="n">
        <v>1</v>
      </c>
      <c r="P279" s="241"/>
      <c r="Q279" s="242" t="s">
        <v>594</v>
      </c>
    </row>
    <row r="280" customFormat="false" ht="15" hidden="false" customHeight="false" outlineLevel="0" collapsed="false">
      <c r="A280" s="233" t="n">
        <v>275</v>
      </c>
      <c r="B280" s="234" t="s">
        <v>618</v>
      </c>
      <c r="C280" s="235" t="n">
        <v>42565</v>
      </c>
      <c r="D280" s="236" t="n">
        <v>1</v>
      </c>
      <c r="E280" s="237" t="n">
        <v>7</v>
      </c>
      <c r="F280" s="233" t="n">
        <v>1</v>
      </c>
      <c r="G280" s="238" t="s">
        <v>619</v>
      </c>
      <c r="H280" s="235" t="n">
        <v>42565</v>
      </c>
      <c r="I280" s="239" t="n">
        <f aca="false">E280</f>
        <v>7</v>
      </c>
      <c r="J280" s="235" t="s">
        <v>569</v>
      </c>
      <c r="K280" s="239" t="n">
        <f aca="false">I280*205.78*1.18</f>
        <v>1699.7428</v>
      </c>
      <c r="L280" s="233" t="s">
        <v>89</v>
      </c>
      <c r="M280" s="233" t="n">
        <v>0</v>
      </c>
      <c r="N280" s="240" t="n">
        <f aca="false">E280*M280</f>
        <v>0</v>
      </c>
      <c r="O280" s="233" t="n">
        <v>0</v>
      </c>
      <c r="P280" s="241"/>
      <c r="Q280" s="242" t="s">
        <v>594</v>
      </c>
    </row>
    <row r="281" customFormat="false" ht="15" hidden="false" customHeight="false" outlineLevel="0" collapsed="false">
      <c r="A281" s="233" t="n">
        <v>276</v>
      </c>
      <c r="B281" s="234" t="s">
        <v>160</v>
      </c>
      <c r="C281" s="235" t="n">
        <v>42569</v>
      </c>
      <c r="D281" s="236" t="n">
        <v>1</v>
      </c>
      <c r="E281" s="243" t="n">
        <v>6</v>
      </c>
      <c r="F281" s="233" t="n">
        <v>1</v>
      </c>
      <c r="G281" s="244" t="s">
        <v>620</v>
      </c>
      <c r="H281" s="235" t="n">
        <v>42569</v>
      </c>
      <c r="I281" s="239" t="n">
        <f aca="false">E281</f>
        <v>6</v>
      </c>
      <c r="J281" s="235" t="n">
        <v>42572</v>
      </c>
      <c r="K281" s="239" t="n">
        <f aca="false">I281*205.78*1.18</f>
        <v>1456.9224</v>
      </c>
      <c r="L281" s="233" t="s">
        <v>89</v>
      </c>
      <c r="M281" s="233" t="n">
        <v>0</v>
      </c>
      <c r="N281" s="240" t="n">
        <f aca="false">E281*M281</f>
        <v>0</v>
      </c>
      <c r="O281" s="233" t="n">
        <v>0</v>
      </c>
      <c r="P281" s="241"/>
      <c r="Q281" s="242" t="s">
        <v>600</v>
      </c>
    </row>
    <row r="282" customFormat="false" ht="15" hidden="false" customHeight="false" outlineLevel="0" collapsed="false">
      <c r="A282" s="233" t="n">
        <v>277</v>
      </c>
      <c r="B282" s="234" t="s">
        <v>250</v>
      </c>
      <c r="C282" s="235" t="n">
        <v>42570</v>
      </c>
      <c r="D282" s="236" t="n">
        <v>1</v>
      </c>
      <c r="E282" s="243" t="n">
        <v>11</v>
      </c>
      <c r="F282" s="233" t="n">
        <v>1</v>
      </c>
      <c r="G282" s="244" t="s">
        <v>621</v>
      </c>
      <c r="H282" s="235" t="n">
        <v>42570</v>
      </c>
      <c r="I282" s="239" t="n">
        <f aca="false">E282</f>
        <v>11</v>
      </c>
      <c r="J282" s="235" t="s">
        <v>622</v>
      </c>
      <c r="K282" s="239" t="n">
        <f aca="false">I282*205.78*1.18</f>
        <v>2671.0244</v>
      </c>
      <c r="L282" s="233" t="s">
        <v>89</v>
      </c>
      <c r="M282" s="233" t="n">
        <v>0</v>
      </c>
      <c r="N282" s="240" t="n">
        <f aca="false">E282*M282</f>
        <v>0</v>
      </c>
      <c r="O282" s="233" t="n">
        <v>0</v>
      </c>
      <c r="P282" s="241"/>
      <c r="Q282" s="242" t="s">
        <v>594</v>
      </c>
    </row>
    <row r="283" customFormat="false" ht="15" hidden="false" customHeight="false" outlineLevel="0" collapsed="false">
      <c r="A283" s="233" t="n">
        <v>278</v>
      </c>
      <c r="B283" s="234" t="s">
        <v>250</v>
      </c>
      <c r="C283" s="235" t="n">
        <v>42570</v>
      </c>
      <c r="D283" s="236" t="n">
        <v>1</v>
      </c>
      <c r="E283" s="243" t="n">
        <v>11</v>
      </c>
      <c r="F283" s="233" t="n">
        <v>1</v>
      </c>
      <c r="G283" s="244" t="s">
        <v>623</v>
      </c>
      <c r="H283" s="235" t="n">
        <v>42570</v>
      </c>
      <c r="I283" s="239" t="n">
        <f aca="false">E283</f>
        <v>11</v>
      </c>
      <c r="J283" s="235" t="s">
        <v>569</v>
      </c>
      <c r="K283" s="239" t="n">
        <f aca="false">I283*205.78*1.18</f>
        <v>2671.0244</v>
      </c>
      <c r="L283" s="233" t="s">
        <v>89</v>
      </c>
      <c r="M283" s="233" t="n">
        <v>0</v>
      </c>
      <c r="N283" s="240" t="n">
        <f aca="false">E283*M283</f>
        <v>0</v>
      </c>
      <c r="O283" s="233" t="n">
        <v>0</v>
      </c>
      <c r="P283" s="241"/>
      <c r="Q283" s="242" t="s">
        <v>601</v>
      </c>
    </row>
    <row r="284" customFormat="false" ht="15" hidden="false" customHeight="false" outlineLevel="0" collapsed="false">
      <c r="A284" s="233" t="n">
        <v>279</v>
      </c>
      <c r="B284" s="234" t="s">
        <v>250</v>
      </c>
      <c r="C284" s="235" t="n">
        <v>42570</v>
      </c>
      <c r="D284" s="236" t="n">
        <v>1</v>
      </c>
      <c r="E284" s="243" t="n">
        <v>11</v>
      </c>
      <c r="F284" s="233" t="n">
        <v>1</v>
      </c>
      <c r="G284" s="244" t="s">
        <v>624</v>
      </c>
      <c r="H284" s="235" t="n">
        <v>42570</v>
      </c>
      <c r="I284" s="239" t="n">
        <f aca="false">E284</f>
        <v>11</v>
      </c>
      <c r="J284" s="235" t="s">
        <v>569</v>
      </c>
      <c r="K284" s="239" t="n">
        <f aca="false">I284*205.78*1.18</f>
        <v>2671.0244</v>
      </c>
      <c r="L284" s="233" t="s">
        <v>89</v>
      </c>
      <c r="M284" s="233" t="n">
        <v>0</v>
      </c>
      <c r="N284" s="240" t="n">
        <f aca="false">E284*M284</f>
        <v>0</v>
      </c>
      <c r="O284" s="233" t="n">
        <v>0</v>
      </c>
      <c r="P284" s="241"/>
      <c r="Q284" s="242" t="s">
        <v>604</v>
      </c>
    </row>
    <row r="285" customFormat="false" ht="15" hidden="false" customHeight="false" outlineLevel="0" collapsed="false">
      <c r="A285" s="233" t="n">
        <v>280</v>
      </c>
      <c r="B285" s="234" t="s">
        <v>618</v>
      </c>
      <c r="C285" s="235" t="n">
        <v>42571</v>
      </c>
      <c r="D285" s="236" t="n">
        <v>1</v>
      </c>
      <c r="E285" s="237" t="n">
        <v>7</v>
      </c>
      <c r="F285" s="233" t="n">
        <v>1</v>
      </c>
      <c r="G285" s="238" t="s">
        <v>625</v>
      </c>
      <c r="H285" s="235" t="n">
        <v>42571</v>
      </c>
      <c r="I285" s="239" t="n">
        <f aca="false">E285</f>
        <v>7</v>
      </c>
      <c r="J285" s="235" t="s">
        <v>569</v>
      </c>
      <c r="K285" s="239" t="n">
        <f aca="false">I285*205.78*1.18</f>
        <v>1699.7428</v>
      </c>
      <c r="L285" s="233" t="s">
        <v>89</v>
      </c>
      <c r="M285" s="233" t="n">
        <v>0</v>
      </c>
      <c r="N285" s="240" t="n">
        <f aca="false">E285*M285</f>
        <v>0</v>
      </c>
      <c r="O285" s="233" t="n">
        <v>0</v>
      </c>
      <c r="P285" s="241"/>
      <c r="Q285" s="242" t="s">
        <v>595</v>
      </c>
    </row>
    <row r="286" customFormat="false" ht="15" hidden="false" customHeight="false" outlineLevel="0" collapsed="false">
      <c r="A286" s="233" t="n">
        <v>281</v>
      </c>
      <c r="B286" s="234" t="s">
        <v>618</v>
      </c>
      <c r="C286" s="235" t="n">
        <v>42571</v>
      </c>
      <c r="D286" s="236" t="n">
        <v>1</v>
      </c>
      <c r="E286" s="237" t="n">
        <v>7</v>
      </c>
      <c r="F286" s="233" t="n">
        <v>1</v>
      </c>
      <c r="G286" s="238" t="s">
        <v>626</v>
      </c>
      <c r="H286" s="235" t="n">
        <v>42571</v>
      </c>
      <c r="I286" s="239" t="n">
        <f aca="false">E286</f>
        <v>7</v>
      </c>
      <c r="J286" s="235" t="s">
        <v>569</v>
      </c>
      <c r="K286" s="239" t="n">
        <f aca="false">I286*205.78*1.18</f>
        <v>1699.7428</v>
      </c>
      <c r="L286" s="233" t="s">
        <v>89</v>
      </c>
      <c r="M286" s="233" t="n">
        <v>0</v>
      </c>
      <c r="N286" s="240" t="n">
        <f aca="false">E286*M286</f>
        <v>0</v>
      </c>
      <c r="O286" s="233" t="n">
        <v>0</v>
      </c>
      <c r="P286" s="241"/>
      <c r="Q286" s="242" t="s">
        <v>594</v>
      </c>
    </row>
    <row r="287" customFormat="false" ht="15" hidden="false" customHeight="false" outlineLevel="0" collapsed="false">
      <c r="A287" s="233" t="n">
        <v>282</v>
      </c>
      <c r="B287" s="234" t="s">
        <v>312</v>
      </c>
      <c r="C287" s="235" t="n">
        <v>42572</v>
      </c>
      <c r="D287" s="236" t="n">
        <v>1</v>
      </c>
      <c r="E287" s="243" t="n">
        <v>150</v>
      </c>
      <c r="F287" s="233" t="n">
        <v>1</v>
      </c>
      <c r="G287" s="244" t="s">
        <v>627</v>
      </c>
      <c r="H287" s="235" t="n">
        <v>42572</v>
      </c>
      <c r="I287" s="239" t="n">
        <f aca="false">E287</f>
        <v>150</v>
      </c>
      <c r="J287" s="235" t="n">
        <v>42590</v>
      </c>
      <c r="K287" s="239" t="n">
        <f aca="false">I287*205.78*1.18</f>
        <v>36423.06</v>
      </c>
      <c r="L287" s="233" t="s">
        <v>89</v>
      </c>
      <c r="M287" s="233" t="n">
        <v>0</v>
      </c>
      <c r="N287" s="240" t="n">
        <f aca="false">E287*M287</f>
        <v>0</v>
      </c>
      <c r="O287" s="233" t="n">
        <v>0</v>
      </c>
      <c r="P287" s="241"/>
      <c r="Q287" s="242" t="s">
        <v>593</v>
      </c>
    </row>
    <row r="288" customFormat="false" ht="15" hidden="false" customHeight="false" outlineLevel="0" collapsed="false">
      <c r="A288" s="233" t="n">
        <v>283</v>
      </c>
      <c r="B288" s="234" t="s">
        <v>491</v>
      </c>
      <c r="C288" s="235" t="n">
        <v>42573</v>
      </c>
      <c r="D288" s="236" t="n">
        <v>1</v>
      </c>
      <c r="E288" s="243" t="n">
        <v>15</v>
      </c>
      <c r="F288" s="233" t="n">
        <v>1</v>
      </c>
      <c r="G288" s="244" t="s">
        <v>628</v>
      </c>
      <c r="H288" s="235" t="n">
        <v>42573</v>
      </c>
      <c r="I288" s="239" t="n">
        <f aca="false">E288</f>
        <v>15</v>
      </c>
      <c r="J288" s="235" t="s">
        <v>569</v>
      </c>
      <c r="K288" s="239" t="n">
        <f aca="false">I288*205.78*1.18</f>
        <v>3642.306</v>
      </c>
      <c r="L288" s="233" t="s">
        <v>89</v>
      </c>
      <c r="M288" s="233" t="n">
        <v>0</v>
      </c>
      <c r="N288" s="240" t="n">
        <f aca="false">E288*M288</f>
        <v>0</v>
      </c>
      <c r="O288" s="233" t="n">
        <v>0</v>
      </c>
      <c r="P288" s="241"/>
      <c r="Q288" s="242" t="s">
        <v>600</v>
      </c>
    </row>
    <row r="289" customFormat="false" ht="15" hidden="false" customHeight="false" outlineLevel="0" collapsed="false">
      <c r="A289" s="233" t="n">
        <v>284</v>
      </c>
      <c r="B289" s="234" t="s">
        <v>312</v>
      </c>
      <c r="C289" s="235" t="n">
        <v>42576</v>
      </c>
      <c r="D289" s="236" t="n">
        <v>1</v>
      </c>
      <c r="E289" s="243" t="n">
        <v>150</v>
      </c>
      <c r="F289" s="233" t="n">
        <v>1</v>
      </c>
      <c r="G289" s="244" t="s">
        <v>629</v>
      </c>
      <c r="H289" s="235" t="n">
        <v>42576</v>
      </c>
      <c r="I289" s="239" t="n">
        <f aca="false">E289</f>
        <v>150</v>
      </c>
      <c r="J289" s="235" t="s">
        <v>569</v>
      </c>
      <c r="K289" s="239" t="n">
        <f aca="false">I289*205.78*1.18</f>
        <v>36423.06</v>
      </c>
      <c r="L289" s="233" t="s">
        <v>89</v>
      </c>
      <c r="M289" s="233" t="n">
        <v>0</v>
      </c>
      <c r="N289" s="240" t="n">
        <f aca="false">E289*M289</f>
        <v>0</v>
      </c>
      <c r="O289" s="233" t="n">
        <v>0</v>
      </c>
      <c r="P289" s="241"/>
      <c r="Q289" s="242" t="s">
        <v>596</v>
      </c>
    </row>
    <row r="290" customFormat="false" ht="15" hidden="false" customHeight="false" outlineLevel="0" collapsed="false">
      <c r="A290" s="233" t="n">
        <v>285</v>
      </c>
      <c r="B290" s="234" t="s">
        <v>312</v>
      </c>
      <c r="C290" s="235" t="n">
        <v>42576</v>
      </c>
      <c r="D290" s="236" t="n">
        <v>1</v>
      </c>
      <c r="E290" s="243" t="n">
        <v>50</v>
      </c>
      <c r="F290" s="233" t="n">
        <v>1</v>
      </c>
      <c r="G290" s="244" t="s">
        <v>630</v>
      </c>
      <c r="H290" s="235" t="n">
        <v>42576</v>
      </c>
      <c r="I290" s="239" t="n">
        <f aca="false">E290</f>
        <v>50</v>
      </c>
      <c r="J290" s="235" t="s">
        <v>569</v>
      </c>
      <c r="K290" s="239" t="n">
        <f aca="false">I290*205.78*1.18</f>
        <v>12141.02</v>
      </c>
      <c r="L290" s="233" t="s">
        <v>89</v>
      </c>
      <c r="M290" s="233" t="n">
        <v>0</v>
      </c>
      <c r="N290" s="240" t="n">
        <f aca="false">E290*M290</f>
        <v>0</v>
      </c>
      <c r="O290" s="233" t="n">
        <v>0</v>
      </c>
      <c r="P290" s="241"/>
      <c r="Q290" s="242" t="s">
        <v>596</v>
      </c>
    </row>
    <row r="291" customFormat="false" ht="15" hidden="false" customHeight="false" outlineLevel="0" collapsed="false">
      <c r="A291" s="233" t="n">
        <v>286</v>
      </c>
      <c r="B291" s="234" t="s">
        <v>312</v>
      </c>
      <c r="C291" s="235" t="n">
        <v>42576</v>
      </c>
      <c r="D291" s="236" t="n">
        <v>1</v>
      </c>
      <c r="E291" s="243" t="n">
        <v>150</v>
      </c>
      <c r="F291" s="233" t="n">
        <v>1</v>
      </c>
      <c r="G291" s="244" t="s">
        <v>631</v>
      </c>
      <c r="H291" s="235" t="n">
        <v>42576</v>
      </c>
      <c r="I291" s="239" t="n">
        <f aca="false">E291</f>
        <v>150</v>
      </c>
      <c r="J291" s="235" t="n">
        <v>42585</v>
      </c>
      <c r="K291" s="239" t="n">
        <f aca="false">I291*205.78*1.18</f>
        <v>36423.06</v>
      </c>
      <c r="L291" s="233" t="s">
        <v>89</v>
      </c>
      <c r="M291" s="233" t="n">
        <v>0</v>
      </c>
      <c r="N291" s="240" t="n">
        <f aca="false">E291*M291</f>
        <v>0</v>
      </c>
      <c r="O291" s="233" t="n">
        <v>0</v>
      </c>
      <c r="P291" s="241"/>
      <c r="Q291" s="242" t="s">
        <v>593</v>
      </c>
    </row>
    <row r="292" customFormat="false" ht="15" hidden="false" customHeight="false" outlineLevel="0" collapsed="false">
      <c r="A292" s="233" t="n">
        <v>287</v>
      </c>
      <c r="B292" s="234" t="s">
        <v>312</v>
      </c>
      <c r="C292" s="235" t="n">
        <v>42576</v>
      </c>
      <c r="D292" s="236" t="n">
        <v>1</v>
      </c>
      <c r="E292" s="243" t="n">
        <v>50</v>
      </c>
      <c r="F292" s="233" t="n">
        <v>1</v>
      </c>
      <c r="G292" s="244" t="s">
        <v>632</v>
      </c>
      <c r="H292" s="235" t="n">
        <v>42576</v>
      </c>
      <c r="I292" s="239" t="n">
        <f aca="false">E292</f>
        <v>50</v>
      </c>
      <c r="J292" s="235" t="s">
        <v>569</v>
      </c>
      <c r="K292" s="239" t="n">
        <f aca="false">I292*205.78*1.18</f>
        <v>12141.02</v>
      </c>
      <c r="L292" s="233" t="s">
        <v>89</v>
      </c>
      <c r="M292" s="233" t="n">
        <v>0</v>
      </c>
      <c r="N292" s="240" t="n">
        <f aca="false">E292*M292</f>
        <v>0</v>
      </c>
      <c r="O292" s="233" t="n">
        <v>0</v>
      </c>
      <c r="P292" s="241"/>
      <c r="Q292" s="242" t="s">
        <v>593</v>
      </c>
    </row>
    <row r="293" customFormat="false" ht="15" hidden="false" customHeight="false" outlineLevel="0" collapsed="false">
      <c r="A293" s="233" t="n">
        <v>288</v>
      </c>
      <c r="B293" s="234" t="s">
        <v>633</v>
      </c>
      <c r="C293" s="235" t="n">
        <v>42573</v>
      </c>
      <c r="D293" s="236" t="n">
        <v>1</v>
      </c>
      <c r="E293" s="243" t="n">
        <v>10</v>
      </c>
      <c r="F293" s="233" t="n">
        <v>1</v>
      </c>
      <c r="G293" s="244" t="s">
        <v>634</v>
      </c>
      <c r="H293" s="235" t="n">
        <v>42573</v>
      </c>
      <c r="I293" s="239" t="n">
        <f aca="false">E293</f>
        <v>10</v>
      </c>
      <c r="J293" s="235" t="s">
        <v>569</v>
      </c>
      <c r="K293" s="239" t="n">
        <v>550</v>
      </c>
      <c r="L293" s="233" t="s">
        <v>142</v>
      </c>
      <c r="M293" s="233" t="n">
        <v>0</v>
      </c>
      <c r="N293" s="240" t="n">
        <f aca="false">E293*M293</f>
        <v>0</v>
      </c>
      <c r="O293" s="233" t="n">
        <v>0</v>
      </c>
      <c r="P293" s="241"/>
      <c r="Q293" s="242" t="s">
        <v>597</v>
      </c>
    </row>
    <row r="294" customFormat="false" ht="15" hidden="false" customHeight="false" outlineLevel="0" collapsed="false">
      <c r="A294" s="233" t="n">
        <v>289</v>
      </c>
      <c r="B294" s="234" t="s">
        <v>312</v>
      </c>
      <c r="C294" s="235" t="n">
        <v>42577</v>
      </c>
      <c r="D294" s="236" t="n">
        <v>1</v>
      </c>
      <c r="E294" s="243" t="n">
        <v>150</v>
      </c>
      <c r="F294" s="233" t="n">
        <v>1</v>
      </c>
      <c r="G294" s="244" t="s">
        <v>635</v>
      </c>
      <c r="H294" s="235" t="n">
        <v>42577</v>
      </c>
      <c r="I294" s="239" t="n">
        <f aca="false">E294</f>
        <v>150</v>
      </c>
      <c r="J294" s="235" t="s">
        <v>569</v>
      </c>
      <c r="K294" s="239" t="n">
        <f aca="false">I294*205.78*1.18</f>
        <v>36423.06</v>
      </c>
      <c r="L294" s="233" t="s">
        <v>89</v>
      </c>
      <c r="M294" s="233" t="n">
        <v>0</v>
      </c>
      <c r="N294" s="240" t="n">
        <f aca="false">E294*M294</f>
        <v>0</v>
      </c>
      <c r="O294" s="233" t="n">
        <v>0</v>
      </c>
      <c r="P294" s="241"/>
      <c r="Q294" s="242" t="s">
        <v>593</v>
      </c>
    </row>
    <row r="295" customFormat="false" ht="15" hidden="false" customHeight="false" outlineLevel="0" collapsed="false">
      <c r="A295" s="233" t="n">
        <v>290</v>
      </c>
      <c r="B295" s="234" t="s">
        <v>312</v>
      </c>
      <c r="C295" s="235" t="n">
        <v>42577</v>
      </c>
      <c r="D295" s="236" t="n">
        <v>1</v>
      </c>
      <c r="E295" s="243" t="n">
        <v>50</v>
      </c>
      <c r="F295" s="233" t="n">
        <v>1</v>
      </c>
      <c r="G295" s="244" t="s">
        <v>636</v>
      </c>
      <c r="H295" s="235" t="n">
        <v>42577</v>
      </c>
      <c r="I295" s="239" t="n">
        <f aca="false">E295</f>
        <v>50</v>
      </c>
      <c r="J295" s="235" t="s">
        <v>569</v>
      </c>
      <c r="K295" s="239" t="n">
        <f aca="false">I295*205.78*1.18</f>
        <v>12141.02</v>
      </c>
      <c r="L295" s="233" t="s">
        <v>89</v>
      </c>
      <c r="M295" s="233" t="n">
        <v>0</v>
      </c>
      <c r="N295" s="240" t="n">
        <f aca="false">E295*M295</f>
        <v>0</v>
      </c>
      <c r="O295" s="233" t="n">
        <v>0</v>
      </c>
      <c r="P295" s="241"/>
      <c r="Q295" s="242" t="s">
        <v>593</v>
      </c>
    </row>
    <row r="296" customFormat="false" ht="15" hidden="false" customHeight="false" outlineLevel="0" collapsed="false">
      <c r="A296" s="233" t="n">
        <v>291</v>
      </c>
      <c r="B296" s="234" t="s">
        <v>637</v>
      </c>
      <c r="C296" s="235" t="n">
        <v>42577</v>
      </c>
      <c r="D296" s="236" t="n">
        <v>1</v>
      </c>
      <c r="E296" s="243" t="n">
        <v>10</v>
      </c>
      <c r="F296" s="233" t="n">
        <v>1</v>
      </c>
      <c r="G296" s="244" t="s">
        <v>638</v>
      </c>
      <c r="H296" s="235" t="n">
        <v>42577</v>
      </c>
      <c r="I296" s="239" t="n">
        <f aca="false">E296</f>
        <v>10</v>
      </c>
      <c r="J296" s="235" t="s">
        <v>569</v>
      </c>
      <c r="K296" s="239" t="n">
        <v>550</v>
      </c>
      <c r="L296" s="233" t="s">
        <v>142</v>
      </c>
      <c r="M296" s="233" t="n">
        <v>0</v>
      </c>
      <c r="N296" s="240" t="n">
        <f aca="false">E296*M296</f>
        <v>0</v>
      </c>
      <c r="O296" s="233" t="n">
        <v>0</v>
      </c>
      <c r="P296" s="241"/>
      <c r="Q296" s="242" t="s">
        <v>597</v>
      </c>
    </row>
    <row r="297" customFormat="false" ht="15" hidden="false" customHeight="false" outlineLevel="0" collapsed="false">
      <c r="A297" s="233" t="n">
        <v>292</v>
      </c>
      <c r="B297" s="234" t="s">
        <v>162</v>
      </c>
      <c r="C297" s="235" t="n">
        <v>42577</v>
      </c>
      <c r="D297" s="236" t="n">
        <v>1</v>
      </c>
      <c r="E297" s="237" t="n">
        <v>8</v>
      </c>
      <c r="F297" s="233" t="n">
        <v>1</v>
      </c>
      <c r="G297" s="238" t="s">
        <v>639</v>
      </c>
      <c r="H297" s="235" t="n">
        <v>42577</v>
      </c>
      <c r="I297" s="239" t="n">
        <f aca="false">E297</f>
        <v>8</v>
      </c>
      <c r="J297" s="235" t="n">
        <v>42594</v>
      </c>
      <c r="K297" s="239" t="n">
        <f aca="false">I297*205.78*1.18</f>
        <v>1942.5632</v>
      </c>
      <c r="L297" s="233" t="s">
        <v>89</v>
      </c>
      <c r="M297" s="233" t="n">
        <v>0</v>
      </c>
      <c r="N297" s="240" t="n">
        <f aca="false">E297*M297</f>
        <v>0</v>
      </c>
      <c r="O297" s="233" t="n">
        <v>0</v>
      </c>
      <c r="P297" s="241"/>
      <c r="Q297" s="242" t="s">
        <v>594</v>
      </c>
    </row>
    <row r="298" customFormat="false" ht="15" hidden="false" customHeight="false" outlineLevel="0" collapsed="false">
      <c r="A298" s="233" t="n">
        <v>293</v>
      </c>
      <c r="B298" s="234" t="s">
        <v>312</v>
      </c>
      <c r="C298" s="235" t="n">
        <v>42578</v>
      </c>
      <c r="D298" s="236" t="n">
        <v>1</v>
      </c>
      <c r="E298" s="243" t="n">
        <v>50</v>
      </c>
      <c r="F298" s="233" t="n">
        <v>1</v>
      </c>
      <c r="G298" s="244" t="s">
        <v>640</v>
      </c>
      <c r="H298" s="235" t="n">
        <v>42578</v>
      </c>
      <c r="I298" s="239" t="n">
        <f aca="false">E298</f>
        <v>50</v>
      </c>
      <c r="J298" s="235" t="s">
        <v>569</v>
      </c>
      <c r="K298" s="239" t="n">
        <f aca="false">I298*205.78*1.18</f>
        <v>12141.02</v>
      </c>
      <c r="L298" s="233" t="s">
        <v>89</v>
      </c>
      <c r="M298" s="233" t="n">
        <v>0</v>
      </c>
      <c r="N298" s="240" t="n">
        <f aca="false">E298*M298</f>
        <v>0</v>
      </c>
      <c r="O298" s="233" t="n">
        <v>0</v>
      </c>
      <c r="P298" s="241"/>
      <c r="Q298" s="242" t="s">
        <v>593</v>
      </c>
    </row>
    <row r="299" customFormat="false" ht="15" hidden="false" customHeight="false" outlineLevel="0" collapsed="false">
      <c r="A299" s="233" t="n">
        <v>294</v>
      </c>
      <c r="B299" s="234" t="s">
        <v>312</v>
      </c>
      <c r="C299" s="235" t="n">
        <v>42579</v>
      </c>
      <c r="D299" s="236" t="n">
        <v>1</v>
      </c>
      <c r="E299" s="243" t="n">
        <v>150</v>
      </c>
      <c r="F299" s="233" t="n">
        <v>1</v>
      </c>
      <c r="G299" s="244" t="s">
        <v>641</v>
      </c>
      <c r="H299" s="235" t="n">
        <v>42579</v>
      </c>
      <c r="I299" s="239" t="n">
        <f aca="false">E299</f>
        <v>150</v>
      </c>
      <c r="J299" s="235" t="n">
        <v>42593</v>
      </c>
      <c r="K299" s="239" t="n">
        <f aca="false">I299*205.78*1.18</f>
        <v>36423.06</v>
      </c>
      <c r="L299" s="233" t="s">
        <v>89</v>
      </c>
      <c r="M299" s="233" t="n">
        <v>0</v>
      </c>
      <c r="N299" s="240" t="n">
        <f aca="false">E299*M299</f>
        <v>0</v>
      </c>
      <c r="O299" s="233" t="n">
        <v>0</v>
      </c>
      <c r="P299" s="241"/>
      <c r="Q299" s="242" t="s">
        <v>593</v>
      </c>
    </row>
    <row r="300" customFormat="false" ht="15" hidden="false" customHeight="false" outlineLevel="0" collapsed="false">
      <c r="A300" s="233" t="n">
        <v>295</v>
      </c>
      <c r="B300" s="234" t="s">
        <v>312</v>
      </c>
      <c r="C300" s="235" t="n">
        <v>42580</v>
      </c>
      <c r="D300" s="236" t="n">
        <v>1</v>
      </c>
      <c r="E300" s="243" t="n">
        <v>50</v>
      </c>
      <c r="F300" s="233" t="n">
        <v>1</v>
      </c>
      <c r="G300" s="244" t="s">
        <v>642</v>
      </c>
      <c r="H300" s="235" t="n">
        <v>42580</v>
      </c>
      <c r="I300" s="239" t="n">
        <f aca="false">E300</f>
        <v>50</v>
      </c>
      <c r="J300" s="235" t="s">
        <v>148</v>
      </c>
      <c r="K300" s="239" t="n">
        <f aca="false">I300*205.78*1.18</f>
        <v>12141.02</v>
      </c>
      <c r="L300" s="233" t="s">
        <v>89</v>
      </c>
      <c r="M300" s="233" t="n">
        <v>0</v>
      </c>
      <c r="N300" s="240" t="n">
        <f aca="false">E300*M300</f>
        <v>0</v>
      </c>
      <c r="O300" s="233" t="n">
        <v>1</v>
      </c>
      <c r="P300" s="241"/>
      <c r="Q300" s="242" t="s">
        <v>604</v>
      </c>
    </row>
  </sheetData>
  <autoFilter ref="A5:Q300"/>
  <mergeCells count="26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6:J112 J121:J217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B272" activeCellId="0" sqref="B272:Q2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58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fals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591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fals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578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fals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58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fals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576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6" t="s">
        <v>593</v>
      </c>
    </row>
    <row r="11" s="123" customFormat="true" ht="15.75" hidden="fals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596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6" t="s">
        <v>593</v>
      </c>
    </row>
    <row r="12" s="123" customFormat="true" ht="15.75" hidden="fals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599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6" t="s">
        <v>593</v>
      </c>
    </row>
    <row r="13" s="123" customFormat="true" ht="15.75" hidden="fals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597</v>
      </c>
      <c r="K13" s="247" t="n">
        <f aca="false">I13*196.69*1.18</f>
        <v>1624.6594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6" t="s">
        <v>593</v>
      </c>
    </row>
    <row r="14" s="123" customFormat="true" ht="15.75" hidden="fals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577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</row>
    <row r="15" s="123" customFormat="true" ht="15.75" hidden="fals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577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</row>
    <row r="16" s="123" customFormat="true" ht="15.75" hidden="fals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577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</row>
    <row r="17" s="123" customFormat="true" ht="15.75" hidden="fals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579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</row>
    <row r="18" s="123" customFormat="true" ht="15.75" hidden="fals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583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</row>
    <row r="19" s="123" customFormat="true" ht="15.75" hidden="fals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585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</row>
    <row r="20" s="123" customFormat="true" ht="15.75" hidden="fals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586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</row>
    <row r="21" s="123" customFormat="true" ht="15.75" hidden="fals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587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</row>
    <row r="22" s="123" customFormat="true" ht="15.75" hidden="fals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587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</row>
    <row r="23" s="123" customFormat="true" ht="15.75" hidden="fals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588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</row>
    <row r="24" s="123" customFormat="true" ht="15.75" hidden="fals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590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</row>
    <row r="25" s="123" customFormat="true" ht="15.75" hidden="fals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591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4</v>
      </c>
    </row>
    <row r="26" s="123" customFormat="true" ht="15.75" hidden="fals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59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</row>
    <row r="27" s="123" customFormat="true" ht="15.75" hidden="fals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594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</row>
    <row r="28" s="123" customFormat="true" ht="15.75" hidden="fals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595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</row>
    <row r="29" s="123" customFormat="true" ht="15.75" hidden="fals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596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</row>
    <row r="30" s="123" customFormat="true" ht="15.75" hidden="fals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597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</row>
    <row r="31" s="123" customFormat="true" ht="15.75" hidden="fals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599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</row>
    <row r="32" s="123" customFormat="true" ht="15.75" hidden="fals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02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</row>
    <row r="33" s="123" customFormat="true" ht="15.75" hidden="fals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588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</row>
    <row r="34" s="123" customFormat="true" ht="15.75" hidden="fals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57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250" t="s">
        <v>595</v>
      </c>
    </row>
    <row r="35" s="123" customFormat="true" ht="15.75" hidden="fals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592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250" t="s">
        <v>595</v>
      </c>
    </row>
    <row r="36" s="123" customFormat="true" ht="15.75" hidden="fals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59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250" t="s">
        <v>595</v>
      </c>
    </row>
    <row r="37" s="123" customFormat="true" ht="15.75" hidden="fals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4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250" t="s">
        <v>595</v>
      </c>
    </row>
    <row r="38" s="123" customFormat="true" ht="15.75" hidden="fals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05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250" t="s">
        <v>595</v>
      </c>
    </row>
    <row r="39" s="123" customFormat="true" ht="15.75" hidden="fals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42" t="n">
        <v>42605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250" t="s">
        <v>595</v>
      </c>
    </row>
    <row r="40" s="123" customFormat="true" ht="15.75" hidden="fals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46" t="n">
        <v>4257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79" t="s">
        <v>596</v>
      </c>
    </row>
    <row r="41" s="123" customFormat="true" ht="15.75" hidden="fals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46" t="n">
        <v>42578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79" t="s">
        <v>596</v>
      </c>
    </row>
    <row r="42" s="123" customFormat="true" ht="15.75" hidden="fals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46" t="n">
        <v>42580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79" t="s">
        <v>597</v>
      </c>
    </row>
    <row r="43" s="123" customFormat="true" ht="15.75" hidden="fals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46" t="n">
        <v>42580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79" t="s">
        <v>597</v>
      </c>
    </row>
    <row r="44" s="123" customFormat="true" ht="15.75" hidden="fals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46" t="n">
        <v>42600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79" t="s">
        <v>597</v>
      </c>
    </row>
    <row r="45" s="123" customFormat="true" ht="15.75" hidden="fals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46" t="n">
        <v>42600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79" t="s">
        <v>596</v>
      </c>
    </row>
    <row r="46" s="123" customFormat="true" ht="15.75" hidden="fals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46" t="n">
        <v>42604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79" t="s">
        <v>596</v>
      </c>
    </row>
    <row r="47" s="123" customFormat="true" ht="15.75" hidden="fals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46" t="n">
        <v>4260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79" t="s">
        <v>597</v>
      </c>
    </row>
    <row r="48" s="123" customFormat="true" ht="15.75" hidden="fals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46" t="n">
        <v>42607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79" t="s">
        <v>596</v>
      </c>
    </row>
    <row r="49" s="123" customFormat="true" ht="15.75" hidden="false" customHeight="false" outlineLevel="0" collapsed="false">
      <c r="A49" s="79" t="n">
        <v>44</v>
      </c>
      <c r="B49" s="79" t="s">
        <v>187</v>
      </c>
      <c r="C49" s="246"/>
      <c r="D49" s="79" t="n">
        <v>1</v>
      </c>
      <c r="E49" s="247" t="n">
        <v>7</v>
      </c>
      <c r="F49" s="79" t="n">
        <v>1</v>
      </c>
      <c r="G49" s="79" t="s">
        <v>488</v>
      </c>
      <c r="H49" s="79"/>
      <c r="I49" s="247" t="n">
        <f aca="false">E49</f>
        <v>7</v>
      </c>
      <c r="J49" s="46" t="n">
        <v>42603</v>
      </c>
      <c r="K49" s="247" t="n">
        <f aca="false">I49*205.78*1.18</f>
        <v>1699.7428</v>
      </c>
      <c r="L49" s="79" t="s">
        <v>89</v>
      </c>
      <c r="M49" s="79" t="n">
        <f aca="false">F49</f>
        <v>1</v>
      </c>
      <c r="N49" s="247" t="n">
        <f aca="false">E49</f>
        <v>7</v>
      </c>
      <c r="O49" s="79" t="n">
        <v>0</v>
      </c>
      <c r="P49" s="248"/>
      <c r="Q49" s="79" t="s">
        <v>597</v>
      </c>
    </row>
    <row r="50" s="123" customFormat="true" ht="15.75" hidden="false" customHeight="false" outlineLevel="0" collapsed="false">
      <c r="A50" s="79" t="n">
        <v>45</v>
      </c>
      <c r="B50" s="79" t="s">
        <v>94</v>
      </c>
      <c r="C50" s="246"/>
      <c r="D50" s="79" t="n">
        <v>1</v>
      </c>
      <c r="E50" s="247" t="n">
        <v>7</v>
      </c>
      <c r="F50" s="79" t="n">
        <v>1</v>
      </c>
      <c r="G50" s="79" t="s">
        <v>399</v>
      </c>
      <c r="H50" s="79"/>
      <c r="I50" s="247" t="n">
        <f aca="false">E50</f>
        <v>7</v>
      </c>
      <c r="J50" s="46" t="n">
        <v>42576</v>
      </c>
      <c r="K50" s="247" t="n">
        <f aca="false">I50*205.78*1.18</f>
        <v>1699.7428</v>
      </c>
      <c r="L50" s="79" t="s">
        <v>89</v>
      </c>
      <c r="M50" s="79" t="n">
        <f aca="false">F50</f>
        <v>1</v>
      </c>
      <c r="N50" s="247" t="n">
        <f aca="false">E50</f>
        <v>7</v>
      </c>
      <c r="O50" s="79" t="n">
        <v>0</v>
      </c>
      <c r="P50" s="248"/>
      <c r="Q50" s="79" t="s">
        <v>593</v>
      </c>
    </row>
    <row r="51" s="123" customFormat="true" ht="15.75" hidden="false" customHeight="false" outlineLevel="0" collapsed="false">
      <c r="A51" s="79" t="n">
        <v>46</v>
      </c>
      <c r="B51" s="79" t="s">
        <v>94</v>
      </c>
      <c r="C51" s="246"/>
      <c r="D51" s="79" t="n">
        <v>1</v>
      </c>
      <c r="E51" s="247" t="n">
        <v>7</v>
      </c>
      <c r="F51" s="79" t="n">
        <v>1</v>
      </c>
      <c r="G51" s="79" t="s">
        <v>399</v>
      </c>
      <c r="H51" s="79"/>
      <c r="I51" s="247" t="n">
        <f aca="false">E51</f>
        <v>7</v>
      </c>
      <c r="J51" s="46" t="n">
        <v>42576</v>
      </c>
      <c r="K51" s="247" t="n">
        <f aca="false">I51*205.78*1.18</f>
        <v>1699.7428</v>
      </c>
      <c r="L51" s="79" t="s">
        <v>89</v>
      </c>
      <c r="M51" s="79" t="n">
        <f aca="false">F51</f>
        <v>1</v>
      </c>
      <c r="N51" s="247" t="n">
        <f aca="false">E51</f>
        <v>7</v>
      </c>
      <c r="O51" s="79" t="n">
        <v>0</v>
      </c>
      <c r="P51" s="248"/>
      <c r="Q51" s="79" t="s">
        <v>593</v>
      </c>
    </row>
    <row r="52" s="123" customFormat="true" ht="15.75" hidden="false" customHeight="false" outlineLevel="0" collapsed="false">
      <c r="A52" s="79" t="n">
        <v>47</v>
      </c>
      <c r="B52" s="79" t="s">
        <v>94</v>
      </c>
      <c r="C52" s="246"/>
      <c r="D52" s="79" t="n">
        <v>1</v>
      </c>
      <c r="E52" s="247" t="n">
        <v>7</v>
      </c>
      <c r="F52" s="79" t="n">
        <v>1</v>
      </c>
      <c r="G52" s="79" t="s">
        <v>399</v>
      </c>
      <c r="H52" s="79"/>
      <c r="I52" s="247" t="n">
        <f aca="false">E52</f>
        <v>7</v>
      </c>
      <c r="J52" s="46" t="n">
        <v>42577</v>
      </c>
      <c r="K52" s="247" t="n">
        <f aca="false">I52*205.78*1.18</f>
        <v>1699.7428</v>
      </c>
      <c r="L52" s="79" t="s">
        <v>89</v>
      </c>
      <c r="M52" s="79" t="n">
        <f aca="false">F52</f>
        <v>1</v>
      </c>
      <c r="N52" s="247" t="n">
        <f aca="false">E52</f>
        <v>7</v>
      </c>
      <c r="O52" s="79" t="n">
        <v>0</v>
      </c>
      <c r="P52" s="248"/>
      <c r="Q52" s="79" t="s">
        <v>593</v>
      </c>
    </row>
    <row r="53" s="123" customFormat="true" ht="15.75" hidden="false" customHeight="false" outlineLevel="0" collapsed="false">
      <c r="A53" s="79" t="n">
        <v>48</v>
      </c>
      <c r="B53" s="79" t="s">
        <v>94</v>
      </c>
      <c r="C53" s="246"/>
      <c r="D53" s="79" t="n">
        <v>1</v>
      </c>
      <c r="E53" s="247" t="n">
        <v>7</v>
      </c>
      <c r="F53" s="79" t="n">
        <v>1</v>
      </c>
      <c r="G53" s="79" t="s">
        <v>399</v>
      </c>
      <c r="H53" s="79"/>
      <c r="I53" s="247" t="n">
        <f aca="false">E53</f>
        <v>7</v>
      </c>
      <c r="J53" s="46" t="n">
        <v>42577</v>
      </c>
      <c r="K53" s="247" t="n">
        <f aca="false">I53*205.78*1.18</f>
        <v>1699.7428</v>
      </c>
      <c r="L53" s="79" t="s">
        <v>89</v>
      </c>
      <c r="M53" s="79" t="n">
        <f aca="false">F53</f>
        <v>1</v>
      </c>
      <c r="N53" s="247" t="n">
        <f aca="false">E53</f>
        <v>7</v>
      </c>
      <c r="O53" s="79" t="n">
        <v>0</v>
      </c>
      <c r="P53" s="248"/>
      <c r="Q53" s="79" t="s">
        <v>593</v>
      </c>
    </row>
    <row r="54" s="123" customFormat="true" ht="15.75" hidden="false" customHeight="false" outlineLevel="0" collapsed="false">
      <c r="A54" s="79" t="n">
        <v>49</v>
      </c>
      <c r="B54" s="79" t="s">
        <v>94</v>
      </c>
      <c r="C54" s="246"/>
      <c r="D54" s="79" t="n">
        <v>1</v>
      </c>
      <c r="E54" s="247" t="n">
        <v>7</v>
      </c>
      <c r="F54" s="79" t="n">
        <v>1</v>
      </c>
      <c r="G54" s="79" t="s">
        <v>399</v>
      </c>
      <c r="H54" s="79"/>
      <c r="I54" s="247" t="n">
        <f aca="false">E54</f>
        <v>7</v>
      </c>
      <c r="J54" s="46" t="n">
        <v>42577</v>
      </c>
      <c r="K54" s="247" t="n">
        <f aca="false">I54*205.78*1.18</f>
        <v>1699.7428</v>
      </c>
      <c r="L54" s="79" t="s">
        <v>89</v>
      </c>
      <c r="M54" s="79" t="n">
        <f aca="false">F54</f>
        <v>1</v>
      </c>
      <c r="N54" s="247" t="n">
        <f aca="false">E54</f>
        <v>7</v>
      </c>
      <c r="O54" s="79" t="n">
        <v>0</v>
      </c>
      <c r="P54" s="248"/>
      <c r="Q54" s="79" t="s">
        <v>593</v>
      </c>
    </row>
    <row r="55" s="123" customFormat="true" ht="15.75" hidden="false" customHeight="false" outlineLevel="0" collapsed="false">
      <c r="A55" s="79" t="n">
        <v>50</v>
      </c>
      <c r="B55" s="79" t="s">
        <v>94</v>
      </c>
      <c r="C55" s="246"/>
      <c r="D55" s="79" t="n">
        <v>1</v>
      </c>
      <c r="E55" s="247" t="n">
        <v>7</v>
      </c>
      <c r="F55" s="79" t="n">
        <v>1</v>
      </c>
      <c r="G55" s="79" t="s">
        <v>399</v>
      </c>
      <c r="H55" s="79"/>
      <c r="I55" s="247" t="n">
        <f aca="false">E55</f>
        <v>7</v>
      </c>
      <c r="J55" s="46" t="n">
        <v>42578</v>
      </c>
      <c r="K55" s="247" t="n">
        <f aca="false">I55*205.78*1.18</f>
        <v>1699.7428</v>
      </c>
      <c r="L55" s="79" t="s">
        <v>89</v>
      </c>
      <c r="M55" s="79" t="n">
        <f aca="false">F55</f>
        <v>1</v>
      </c>
      <c r="N55" s="247" t="n">
        <f aca="false">E55</f>
        <v>7</v>
      </c>
      <c r="O55" s="79" t="n">
        <v>0</v>
      </c>
      <c r="P55" s="248"/>
      <c r="Q55" s="79" t="s">
        <v>593</v>
      </c>
    </row>
    <row r="56" s="123" customFormat="true" ht="15.75" hidden="false" customHeight="false" outlineLevel="0" collapsed="false">
      <c r="A56" s="79" t="n">
        <v>51</v>
      </c>
      <c r="B56" s="79" t="s">
        <v>94</v>
      </c>
      <c r="C56" s="246"/>
      <c r="D56" s="79" t="n">
        <v>1</v>
      </c>
      <c r="E56" s="247" t="n">
        <v>7</v>
      </c>
      <c r="F56" s="79" t="n">
        <v>1</v>
      </c>
      <c r="G56" s="79" t="s">
        <v>399</v>
      </c>
      <c r="H56" s="79"/>
      <c r="I56" s="247" t="n">
        <f aca="false">E56</f>
        <v>7</v>
      </c>
      <c r="J56" s="46" t="n">
        <v>42578</v>
      </c>
      <c r="K56" s="247" t="n">
        <f aca="false">I56*205.78*1.18</f>
        <v>1699.7428</v>
      </c>
      <c r="L56" s="79" t="s">
        <v>89</v>
      </c>
      <c r="M56" s="79" t="n">
        <f aca="false">F56</f>
        <v>1</v>
      </c>
      <c r="N56" s="247" t="n">
        <f aca="false">E56</f>
        <v>7</v>
      </c>
      <c r="O56" s="79" t="n">
        <v>0</v>
      </c>
      <c r="P56" s="248"/>
      <c r="Q56" s="79" t="s">
        <v>593</v>
      </c>
    </row>
    <row r="57" s="123" customFormat="true" ht="15.75" hidden="false" customHeight="false" outlineLevel="0" collapsed="false">
      <c r="A57" s="79" t="n">
        <v>52</v>
      </c>
      <c r="B57" s="79" t="s">
        <v>94</v>
      </c>
      <c r="C57" s="246"/>
      <c r="D57" s="79" t="n">
        <v>1</v>
      </c>
      <c r="E57" s="247" t="n">
        <v>7</v>
      </c>
      <c r="F57" s="79" t="n">
        <v>1</v>
      </c>
      <c r="G57" s="79" t="s">
        <v>399</v>
      </c>
      <c r="H57" s="79"/>
      <c r="I57" s="247" t="n">
        <f aca="false">E57</f>
        <v>7</v>
      </c>
      <c r="J57" s="46" t="n">
        <v>42580</v>
      </c>
      <c r="K57" s="247" t="n">
        <f aca="false">I57*205.78*1.18</f>
        <v>1699.7428</v>
      </c>
      <c r="L57" s="79" t="s">
        <v>89</v>
      </c>
      <c r="M57" s="79" t="n">
        <f aca="false">F57</f>
        <v>1</v>
      </c>
      <c r="N57" s="247" t="n">
        <f aca="false">E57</f>
        <v>7</v>
      </c>
      <c r="O57" s="79" t="n">
        <v>0</v>
      </c>
      <c r="P57" s="248"/>
      <c r="Q57" s="79" t="s">
        <v>593</v>
      </c>
    </row>
    <row r="58" s="123" customFormat="true" ht="15.75" hidden="false" customHeight="false" outlineLevel="0" collapsed="false">
      <c r="A58" s="79" t="n">
        <v>53</v>
      </c>
      <c r="B58" s="79" t="s">
        <v>94</v>
      </c>
      <c r="C58" s="246"/>
      <c r="D58" s="79" t="n">
        <v>1</v>
      </c>
      <c r="E58" s="247" t="n">
        <v>7</v>
      </c>
      <c r="F58" s="79" t="n">
        <v>1</v>
      </c>
      <c r="G58" s="79" t="s">
        <v>399</v>
      </c>
      <c r="H58" s="79"/>
      <c r="I58" s="247" t="n">
        <f aca="false">E58</f>
        <v>7</v>
      </c>
      <c r="J58" s="46" t="n">
        <v>42580</v>
      </c>
      <c r="K58" s="247" t="n">
        <f aca="false">I58*205.78*1.18</f>
        <v>1699.7428</v>
      </c>
      <c r="L58" s="79" t="s">
        <v>89</v>
      </c>
      <c r="M58" s="79" t="n">
        <f aca="false">F58</f>
        <v>1</v>
      </c>
      <c r="N58" s="247" t="n">
        <f aca="false">E58</f>
        <v>7</v>
      </c>
      <c r="O58" s="79" t="n">
        <v>0</v>
      </c>
      <c r="P58" s="248"/>
      <c r="Q58" s="79" t="s">
        <v>593</v>
      </c>
    </row>
    <row r="59" s="123" customFormat="true" ht="15.75" hidden="false" customHeight="false" outlineLevel="0" collapsed="false">
      <c r="A59" s="79" t="n">
        <v>54</v>
      </c>
      <c r="B59" s="79" t="s">
        <v>94</v>
      </c>
      <c r="C59" s="246"/>
      <c r="D59" s="79" t="n">
        <v>1</v>
      </c>
      <c r="E59" s="247" t="n">
        <v>7</v>
      </c>
      <c r="F59" s="79" t="n">
        <v>1</v>
      </c>
      <c r="G59" s="79" t="s">
        <v>399</v>
      </c>
      <c r="H59" s="79"/>
      <c r="I59" s="247" t="n">
        <f aca="false">E59</f>
        <v>7</v>
      </c>
      <c r="J59" s="46" t="n">
        <v>42582</v>
      </c>
      <c r="K59" s="247" t="n">
        <f aca="false">I59*205.78*1.18</f>
        <v>1699.7428</v>
      </c>
      <c r="L59" s="79" t="s">
        <v>89</v>
      </c>
      <c r="M59" s="79" t="n">
        <f aca="false">F59</f>
        <v>1</v>
      </c>
      <c r="N59" s="247" t="n">
        <f aca="false">E59</f>
        <v>7</v>
      </c>
      <c r="O59" s="79" t="n">
        <v>0</v>
      </c>
      <c r="P59" s="248"/>
      <c r="Q59" s="79" t="s">
        <v>593</v>
      </c>
    </row>
    <row r="60" s="123" customFormat="true" ht="15.75" hidden="false" customHeight="false" outlineLevel="0" collapsed="false">
      <c r="A60" s="79" t="n">
        <v>55</v>
      </c>
      <c r="B60" s="79" t="s">
        <v>94</v>
      </c>
      <c r="C60" s="246"/>
      <c r="D60" s="79" t="n">
        <v>1</v>
      </c>
      <c r="E60" s="247" t="n">
        <v>7</v>
      </c>
      <c r="F60" s="79" t="n">
        <v>1</v>
      </c>
      <c r="G60" s="79" t="s">
        <v>399</v>
      </c>
      <c r="H60" s="79"/>
      <c r="I60" s="247" t="n">
        <f aca="false">E60</f>
        <v>7</v>
      </c>
      <c r="J60" s="46" t="n">
        <v>42578</v>
      </c>
      <c r="K60" s="247" t="n">
        <f aca="false">I60*205.78*1.18</f>
        <v>1699.7428</v>
      </c>
      <c r="L60" s="79" t="s">
        <v>89</v>
      </c>
      <c r="M60" s="79" t="n">
        <f aca="false">F60</f>
        <v>1</v>
      </c>
      <c r="N60" s="247" t="n">
        <f aca="false">E60</f>
        <v>7</v>
      </c>
      <c r="O60" s="79" t="n">
        <v>0</v>
      </c>
      <c r="P60" s="248"/>
      <c r="Q60" s="79" t="s">
        <v>593</v>
      </c>
    </row>
    <row r="61" s="123" customFormat="true" ht="15.75" hidden="false" customHeight="false" outlineLevel="0" collapsed="false">
      <c r="A61" s="79" t="n">
        <v>56</v>
      </c>
      <c r="B61" s="79" t="s">
        <v>94</v>
      </c>
      <c r="C61" s="246"/>
      <c r="D61" s="79" t="n">
        <v>1</v>
      </c>
      <c r="E61" s="247" t="n">
        <v>7</v>
      </c>
      <c r="F61" s="79" t="n">
        <v>1</v>
      </c>
      <c r="G61" s="79" t="s">
        <v>399</v>
      </c>
      <c r="H61" s="79"/>
      <c r="I61" s="247" t="n">
        <f aca="false">E61</f>
        <v>7</v>
      </c>
      <c r="J61" s="46" t="n">
        <v>42578</v>
      </c>
      <c r="K61" s="247" t="n">
        <f aca="false">I61*205.78*1.18</f>
        <v>1699.7428</v>
      </c>
      <c r="L61" s="79" t="s">
        <v>89</v>
      </c>
      <c r="M61" s="79" t="n">
        <f aca="false">F61</f>
        <v>1</v>
      </c>
      <c r="N61" s="247" t="n">
        <f aca="false">E61</f>
        <v>7</v>
      </c>
      <c r="O61" s="79" t="n">
        <v>0</v>
      </c>
      <c r="P61" s="248"/>
      <c r="Q61" s="79" t="s">
        <v>593</v>
      </c>
    </row>
    <row r="62" s="123" customFormat="true" ht="15.75" hidden="false" customHeight="false" outlineLevel="0" collapsed="false">
      <c r="A62" s="79" t="n">
        <v>57</v>
      </c>
      <c r="B62" s="79" t="s">
        <v>94</v>
      </c>
      <c r="C62" s="246"/>
      <c r="D62" s="79" t="n">
        <v>1</v>
      </c>
      <c r="E62" s="247" t="n">
        <v>7</v>
      </c>
      <c r="F62" s="79" t="n">
        <v>1</v>
      </c>
      <c r="G62" s="79" t="s">
        <v>399</v>
      </c>
      <c r="H62" s="79"/>
      <c r="I62" s="247" t="n">
        <f aca="false">E62</f>
        <v>7</v>
      </c>
      <c r="J62" s="46" t="n">
        <v>42578</v>
      </c>
      <c r="K62" s="247" t="n">
        <f aca="false">I62*205.78*1.18</f>
        <v>1699.7428</v>
      </c>
      <c r="L62" s="79" t="s">
        <v>89</v>
      </c>
      <c r="M62" s="79" t="n">
        <f aca="false">F62</f>
        <v>1</v>
      </c>
      <c r="N62" s="247" t="n">
        <f aca="false">E62</f>
        <v>7</v>
      </c>
      <c r="O62" s="79" t="n">
        <v>0</v>
      </c>
      <c r="P62" s="248"/>
      <c r="Q62" s="79" t="s">
        <v>593</v>
      </c>
    </row>
    <row r="63" s="123" customFormat="true" ht="15.75" hidden="false" customHeight="false" outlineLevel="0" collapsed="false">
      <c r="A63" s="79" t="n">
        <v>58</v>
      </c>
      <c r="B63" s="79" t="s">
        <v>94</v>
      </c>
      <c r="C63" s="246"/>
      <c r="D63" s="79" t="n">
        <v>1</v>
      </c>
      <c r="E63" s="247" t="n">
        <v>7</v>
      </c>
      <c r="F63" s="79" t="n">
        <v>1</v>
      </c>
      <c r="G63" s="79" t="s">
        <v>399</v>
      </c>
      <c r="H63" s="79"/>
      <c r="I63" s="247" t="n">
        <f aca="false">E63</f>
        <v>7</v>
      </c>
      <c r="J63" s="46" t="n">
        <v>42582</v>
      </c>
      <c r="K63" s="247" t="n">
        <f aca="false">I63*205.78*1.18</f>
        <v>1699.7428</v>
      </c>
      <c r="L63" s="79" t="s">
        <v>89</v>
      </c>
      <c r="M63" s="79" t="n">
        <f aca="false">F63</f>
        <v>1</v>
      </c>
      <c r="N63" s="247" t="n">
        <f aca="false">E63</f>
        <v>7</v>
      </c>
      <c r="O63" s="79" t="n">
        <v>0</v>
      </c>
      <c r="P63" s="248"/>
      <c r="Q63" s="79" t="s">
        <v>593</v>
      </c>
    </row>
    <row r="64" s="123" customFormat="true" ht="15.75" hidden="false" customHeight="false" outlineLevel="0" collapsed="false">
      <c r="A64" s="79" t="n">
        <v>59</v>
      </c>
      <c r="B64" s="79" t="s">
        <v>94</v>
      </c>
      <c r="C64" s="246"/>
      <c r="D64" s="79" t="n">
        <v>1</v>
      </c>
      <c r="E64" s="247" t="n">
        <v>7</v>
      </c>
      <c r="F64" s="79" t="n">
        <v>1</v>
      </c>
      <c r="G64" s="79" t="s">
        <v>399</v>
      </c>
      <c r="H64" s="79"/>
      <c r="I64" s="247" t="n">
        <f aca="false">E64</f>
        <v>7</v>
      </c>
      <c r="J64" s="46" t="n">
        <v>42581</v>
      </c>
      <c r="K64" s="247" t="n">
        <f aca="false">I64*205.78*1.18</f>
        <v>1699.7428</v>
      </c>
      <c r="L64" s="79" t="s">
        <v>89</v>
      </c>
      <c r="M64" s="79" t="n">
        <f aca="false">F64</f>
        <v>1</v>
      </c>
      <c r="N64" s="247" t="n">
        <f aca="false">E64</f>
        <v>7</v>
      </c>
      <c r="O64" s="79" t="n">
        <v>0</v>
      </c>
      <c r="P64" s="248"/>
      <c r="Q64" s="79" t="s">
        <v>593</v>
      </c>
    </row>
    <row r="65" s="123" customFormat="true" ht="15.75" hidden="false" customHeight="false" outlineLevel="0" collapsed="false">
      <c r="A65" s="79" t="n">
        <v>60</v>
      </c>
      <c r="B65" s="79" t="s">
        <v>94</v>
      </c>
      <c r="C65" s="246"/>
      <c r="D65" s="79" t="n">
        <v>1</v>
      </c>
      <c r="E65" s="247" t="n">
        <v>7</v>
      </c>
      <c r="F65" s="79" t="n">
        <v>1</v>
      </c>
      <c r="G65" s="79" t="s">
        <v>399</v>
      </c>
      <c r="H65" s="79"/>
      <c r="I65" s="247" t="n">
        <f aca="false">E65</f>
        <v>7</v>
      </c>
      <c r="J65" s="46" t="n">
        <v>42582</v>
      </c>
      <c r="K65" s="247" t="n">
        <f aca="false">I65*205.78*1.18</f>
        <v>1699.7428</v>
      </c>
      <c r="L65" s="79" t="s">
        <v>89</v>
      </c>
      <c r="M65" s="79" t="n">
        <f aca="false">F65</f>
        <v>1</v>
      </c>
      <c r="N65" s="247" t="n">
        <f aca="false">E65</f>
        <v>7</v>
      </c>
      <c r="O65" s="79" t="n">
        <v>0</v>
      </c>
      <c r="P65" s="248"/>
      <c r="Q65" s="79" t="s">
        <v>593</v>
      </c>
    </row>
    <row r="66" s="123" customFormat="true" ht="15.75" hidden="false" customHeight="false" outlineLevel="0" collapsed="false">
      <c r="A66" s="79" t="n">
        <v>61</v>
      </c>
      <c r="B66" s="79" t="s">
        <v>94</v>
      </c>
      <c r="C66" s="246"/>
      <c r="D66" s="79" t="n">
        <v>1</v>
      </c>
      <c r="E66" s="247" t="n">
        <v>7</v>
      </c>
      <c r="F66" s="79" t="n">
        <v>1</v>
      </c>
      <c r="G66" s="79" t="s">
        <v>399</v>
      </c>
      <c r="H66" s="79"/>
      <c r="I66" s="247" t="n">
        <f aca="false">E66</f>
        <v>7</v>
      </c>
      <c r="J66" s="46" t="n">
        <v>42583</v>
      </c>
      <c r="K66" s="247" t="n">
        <f aca="false">I66*205.78*1.18</f>
        <v>1699.7428</v>
      </c>
      <c r="L66" s="79" t="s">
        <v>89</v>
      </c>
      <c r="M66" s="79" t="n">
        <f aca="false">F66</f>
        <v>1</v>
      </c>
      <c r="N66" s="247" t="n">
        <f aca="false">E66</f>
        <v>7</v>
      </c>
      <c r="O66" s="79" t="n">
        <v>0</v>
      </c>
      <c r="P66" s="248"/>
      <c r="Q66" s="79" t="s">
        <v>593</v>
      </c>
    </row>
    <row r="67" s="123" customFormat="true" ht="15.75" hidden="false" customHeight="false" outlineLevel="0" collapsed="false">
      <c r="A67" s="79" t="n">
        <v>62</v>
      </c>
      <c r="B67" s="79" t="s">
        <v>94</v>
      </c>
      <c r="C67" s="246"/>
      <c r="D67" s="79" t="n">
        <v>1</v>
      </c>
      <c r="E67" s="247" t="n">
        <v>7</v>
      </c>
      <c r="F67" s="79" t="n">
        <v>1</v>
      </c>
      <c r="G67" s="79" t="s">
        <v>399</v>
      </c>
      <c r="H67" s="79"/>
      <c r="I67" s="247" t="n">
        <f aca="false">E67</f>
        <v>7</v>
      </c>
      <c r="J67" s="46" t="n">
        <v>42583</v>
      </c>
      <c r="K67" s="247" t="n">
        <f aca="false">I67*205.78*1.18</f>
        <v>1699.7428</v>
      </c>
      <c r="L67" s="79" t="s">
        <v>89</v>
      </c>
      <c r="M67" s="79" t="n">
        <f aca="false">F67</f>
        <v>1</v>
      </c>
      <c r="N67" s="247" t="n">
        <f aca="false">E67</f>
        <v>7</v>
      </c>
      <c r="O67" s="79" t="n">
        <v>0</v>
      </c>
      <c r="P67" s="248"/>
      <c r="Q67" s="79" t="s">
        <v>593</v>
      </c>
    </row>
    <row r="68" s="123" customFormat="true" ht="15.75" hidden="false" customHeight="false" outlineLevel="0" collapsed="false">
      <c r="A68" s="79" t="n">
        <v>63</v>
      </c>
      <c r="B68" s="79" t="s">
        <v>94</v>
      </c>
      <c r="C68" s="246"/>
      <c r="D68" s="79" t="n">
        <v>1</v>
      </c>
      <c r="E68" s="247" t="n">
        <v>7</v>
      </c>
      <c r="F68" s="79" t="n">
        <v>1</v>
      </c>
      <c r="G68" s="79" t="s">
        <v>399</v>
      </c>
      <c r="H68" s="79"/>
      <c r="I68" s="247" t="n">
        <f aca="false">E68</f>
        <v>7</v>
      </c>
      <c r="J68" s="46" t="n">
        <v>42583</v>
      </c>
      <c r="K68" s="247" t="n">
        <f aca="false">I68*205.78*1.18</f>
        <v>1699.7428</v>
      </c>
      <c r="L68" s="79" t="s">
        <v>89</v>
      </c>
      <c r="M68" s="79" t="n">
        <f aca="false">F68</f>
        <v>1</v>
      </c>
      <c r="N68" s="247" t="n">
        <f aca="false">E68</f>
        <v>7</v>
      </c>
      <c r="O68" s="79" t="n">
        <v>0</v>
      </c>
      <c r="P68" s="248"/>
      <c r="Q68" s="79" t="s">
        <v>593</v>
      </c>
    </row>
    <row r="69" s="123" customFormat="true" ht="15.75" hidden="false" customHeight="false" outlineLevel="0" collapsed="false">
      <c r="A69" s="79" t="n">
        <v>64</v>
      </c>
      <c r="B69" s="79" t="s">
        <v>94</v>
      </c>
      <c r="C69" s="246"/>
      <c r="D69" s="79" t="n">
        <v>1</v>
      </c>
      <c r="E69" s="247" t="n">
        <v>7</v>
      </c>
      <c r="F69" s="79" t="n">
        <v>1</v>
      </c>
      <c r="G69" s="79" t="s">
        <v>399</v>
      </c>
      <c r="H69" s="79"/>
      <c r="I69" s="247" t="n">
        <f aca="false">E69</f>
        <v>7</v>
      </c>
      <c r="J69" s="46" t="n">
        <v>42584</v>
      </c>
      <c r="K69" s="247" t="n">
        <f aca="false">I69*205.78*1.18</f>
        <v>1699.7428</v>
      </c>
      <c r="L69" s="79" t="s">
        <v>89</v>
      </c>
      <c r="M69" s="79" t="n">
        <f aca="false">F69</f>
        <v>1</v>
      </c>
      <c r="N69" s="247" t="n">
        <f aca="false">E69</f>
        <v>7</v>
      </c>
      <c r="O69" s="79" t="n">
        <v>0</v>
      </c>
      <c r="P69" s="248"/>
      <c r="Q69" s="79" t="s">
        <v>593</v>
      </c>
    </row>
    <row r="70" s="123" customFormat="true" ht="15.75" hidden="false" customHeight="false" outlineLevel="0" collapsed="false">
      <c r="A70" s="79" t="n">
        <v>65</v>
      </c>
      <c r="B70" s="79" t="s">
        <v>94</v>
      </c>
      <c r="C70" s="246"/>
      <c r="D70" s="79" t="n">
        <v>1</v>
      </c>
      <c r="E70" s="247" t="n">
        <v>7</v>
      </c>
      <c r="F70" s="79" t="n">
        <v>1</v>
      </c>
      <c r="G70" s="79" t="s">
        <v>399</v>
      </c>
      <c r="H70" s="79"/>
      <c r="I70" s="247" t="n">
        <f aca="false">E70</f>
        <v>7</v>
      </c>
      <c r="J70" s="46" t="n">
        <v>42585</v>
      </c>
      <c r="K70" s="247" t="n">
        <f aca="false">I70*205.78*1.18</f>
        <v>1699.7428</v>
      </c>
      <c r="L70" s="79" t="s">
        <v>89</v>
      </c>
      <c r="M70" s="79" t="n">
        <f aca="false">F70</f>
        <v>1</v>
      </c>
      <c r="N70" s="247" t="n">
        <f aca="false">E70</f>
        <v>7</v>
      </c>
      <c r="O70" s="79" t="n">
        <v>0</v>
      </c>
      <c r="P70" s="248"/>
      <c r="Q70" s="79" t="s">
        <v>593</v>
      </c>
    </row>
    <row r="71" s="123" customFormat="true" ht="15.75" hidden="fals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46" t="n">
        <v>42586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</row>
    <row r="72" s="123" customFormat="true" ht="15.75" hidden="fals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46" t="n">
        <v>42586</v>
      </c>
      <c r="K72" s="247" t="n">
        <f aca="false">I72*89.43*1.18</f>
        <v>738.691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86" t="s">
        <v>599</v>
      </c>
    </row>
    <row r="73" s="123" customFormat="true" ht="15.75" hidden="fals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46" t="n">
        <v>42586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</row>
    <row r="74" s="123" customFormat="true" ht="15.75" hidden="fals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46" t="n">
        <v>42587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</row>
    <row r="75" s="123" customFormat="true" ht="15.75" hidden="fals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46" t="n">
        <v>42588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</row>
    <row r="76" s="123" customFormat="true" ht="15.75" hidden="fals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46" t="n">
        <v>42588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</row>
    <row r="77" s="123" customFormat="true" ht="15.75" hidden="fals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46" t="n">
        <v>42588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</row>
    <row r="78" s="123" customFormat="true" ht="15.75" hidden="fals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46" t="n">
        <v>42589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46" t="n">
        <v>42590</v>
      </c>
      <c r="K79" s="247" t="n">
        <f aca="false">I79*205.78*1.18</f>
        <v>1699.742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79" t="s">
        <v>593</v>
      </c>
    </row>
    <row r="80" s="123" customFormat="true" ht="15.75" hidden="fals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46" t="n">
        <v>42590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46" t="n">
        <v>42591</v>
      </c>
      <c r="K81" s="247" t="n">
        <f aca="false">I81*205.78*1.18</f>
        <v>1699.742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79" t="s">
        <v>593</v>
      </c>
    </row>
    <row r="82" s="123" customFormat="true" ht="15.75" hidden="fals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46" t="n">
        <v>42592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</row>
    <row r="83" s="123" customFormat="true" ht="15.75" hidden="fals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46" t="n">
        <v>42593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</row>
    <row r="84" s="123" customFormat="true" ht="15.75" hidden="fals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46" t="n">
        <v>42593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</row>
    <row r="85" s="123" customFormat="true" ht="15.75" hidden="fals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46" t="n">
        <v>42593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</row>
    <row r="86" s="123" customFormat="true" ht="15.75" hidden="fals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46" t="n">
        <v>42594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</row>
    <row r="87" s="123" customFormat="true" ht="15.75" hidden="fals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46" t="n">
        <v>42593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</row>
    <row r="88" s="123" customFormat="true" ht="15.75" hidden="fals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46" t="n">
        <v>42594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</row>
    <row r="89" s="123" customFormat="true" ht="15.75" hidden="fals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46" t="n">
        <v>42594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</row>
    <row r="90" s="123" customFormat="true" ht="15.75" hidden="fals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46" t="n">
        <v>42595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</row>
    <row r="91" s="123" customFormat="true" ht="15.75" hidden="fals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46" t="n">
        <v>4259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</row>
    <row r="92" s="123" customFormat="true" ht="15.75" hidden="fals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46" t="n">
        <v>4259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</row>
    <row r="93" s="123" customFormat="true" ht="15.75" hidden="fals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46" t="n">
        <v>4259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</row>
    <row r="94" s="123" customFormat="true" ht="15.75" hidden="fals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46" t="n">
        <v>42596</v>
      </c>
      <c r="K94" s="247" t="n">
        <f aca="false">I94*89.43*1.18</f>
        <v>738.691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86" t="s">
        <v>599</v>
      </c>
    </row>
    <row r="95" s="123" customFormat="true" ht="15.75" hidden="fals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46" t="n">
        <v>4259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</row>
    <row r="96" s="123" customFormat="true" ht="15.75" hidden="fals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46" t="n">
        <v>42597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</row>
    <row r="97" s="123" customFormat="true" ht="15.75" hidden="fals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46" t="n">
        <v>42595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</row>
    <row r="98" s="123" customFormat="true" ht="15.75" hidden="fals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46" t="n">
        <v>4259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</row>
    <row r="99" s="123" customFormat="true" ht="15.75" hidden="fals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46" t="n">
        <v>42599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</row>
    <row r="100" s="123" customFormat="true" ht="15.75" hidden="fals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46" t="n">
        <v>42601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</row>
    <row r="101" s="123" customFormat="true" ht="15.75" hidden="fals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46" t="n">
        <v>42601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</row>
    <row r="102" s="123" customFormat="true" ht="15.75" hidden="fals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46" t="n">
        <v>42602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</row>
    <row r="103" s="123" customFormat="true" ht="15.75" hidden="fals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46" t="n">
        <v>42602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</row>
    <row r="104" s="123" customFormat="true" ht="15.75" hidden="fals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46" t="n">
        <v>42605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</row>
    <row r="105" s="123" customFormat="true" ht="15.75" hidden="fals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46" t="n">
        <v>42606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</row>
    <row r="106" s="123" customFormat="true" ht="15.75" hidden="fals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46" t="n">
        <v>42605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</row>
    <row r="107" s="123" customFormat="true" ht="15.75" hidden="fals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46" t="n">
        <v>42606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46" t="n">
        <v>42607</v>
      </c>
      <c r="K108" s="247" t="n">
        <f aca="false">I108*205.78*1.18</f>
        <v>1699.742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79" t="s">
        <v>593</v>
      </c>
    </row>
    <row r="109" s="123" customFormat="true" ht="15.75" hidden="fals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46" t="n">
        <v>42607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</row>
    <row r="110" s="123" customFormat="true" ht="15.75" hidden="fals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46" t="n">
        <v>42594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</row>
    <row r="111" s="123" customFormat="true" ht="15.75" hidden="fals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46" t="n">
        <v>42608</v>
      </c>
      <c r="K111" s="247" t="n">
        <f aca="false">I111*89.43*1.18</f>
        <v>738.691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86" t="s">
        <v>599</v>
      </c>
    </row>
    <row r="112" s="123" customFormat="true" ht="15.75" hidden="fals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46" t="n">
        <v>42607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86" t="s">
        <v>593</v>
      </c>
    </row>
    <row r="113" s="123" customFormat="true" ht="15.75" hidden="fals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249" t="n">
        <v>42576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85" t="s">
        <v>594</v>
      </c>
    </row>
    <row r="114" s="123" customFormat="true" ht="15.75" hidden="fals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249" t="n">
        <v>42577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85" t="s">
        <v>594</v>
      </c>
    </row>
    <row r="115" s="123" customFormat="true" ht="15.75" hidden="fals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249" t="n">
        <v>42577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85" t="s">
        <v>594</v>
      </c>
    </row>
    <row r="116" s="123" customFormat="true" ht="15.75" hidden="fals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249" t="n">
        <v>4257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85" t="s">
        <v>594</v>
      </c>
    </row>
    <row r="117" s="123" customFormat="true" ht="15.75" hidden="fals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249" t="n">
        <v>4257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85" t="s">
        <v>594</v>
      </c>
    </row>
    <row r="118" s="123" customFormat="true" ht="15.75" hidden="fals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249" t="n">
        <v>4257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85" t="s">
        <v>594</v>
      </c>
    </row>
    <row r="119" s="123" customFormat="true" ht="15.75" hidden="fals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249" t="n">
        <v>42580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85" t="s">
        <v>594</v>
      </c>
    </row>
    <row r="120" s="123" customFormat="true" ht="15.75" hidden="fals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249" t="n">
        <v>42582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85" t="s">
        <v>594</v>
      </c>
    </row>
    <row r="121" s="123" customFormat="true" ht="15.75" hidden="fals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249" t="n">
        <v>42583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85" t="s">
        <v>594</v>
      </c>
    </row>
    <row r="122" s="123" customFormat="true" ht="15.75" hidden="fals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249" t="n">
        <v>42584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85" t="s">
        <v>594</v>
      </c>
    </row>
    <row r="123" s="123" customFormat="true" ht="15.75" hidden="fals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249" t="n">
        <v>42586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85" t="s">
        <v>594</v>
      </c>
    </row>
    <row r="124" s="123" customFormat="true" ht="15.75" hidden="fals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249" t="n">
        <v>42589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85" t="s">
        <v>594</v>
      </c>
    </row>
    <row r="125" s="123" customFormat="true" ht="15.75" hidden="fals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249" t="n">
        <v>4259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85" t="s">
        <v>594</v>
      </c>
    </row>
    <row r="126" s="123" customFormat="true" ht="15.75" hidden="fals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249" t="n">
        <v>42591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85" t="s">
        <v>594</v>
      </c>
    </row>
    <row r="127" s="123" customFormat="true" ht="15.75" hidden="fals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249" t="n">
        <v>42593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85" t="s">
        <v>594</v>
      </c>
    </row>
    <row r="128" s="123" customFormat="true" ht="15.75" hidden="fals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249" t="n">
        <v>42594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85" t="s">
        <v>594</v>
      </c>
    </row>
    <row r="129" s="123" customFormat="true" ht="15.75" hidden="fals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249" t="n">
        <v>42595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85" t="s">
        <v>594</v>
      </c>
    </row>
    <row r="130" s="123" customFormat="true" ht="15.75" hidden="fals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249" t="n">
        <v>42596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85" t="s">
        <v>594</v>
      </c>
    </row>
    <row r="131" s="123" customFormat="true" ht="15.75" hidden="fals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249" t="n">
        <v>42597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85" t="s">
        <v>594</v>
      </c>
    </row>
    <row r="132" s="123" customFormat="true" ht="15.75" hidden="fals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249" t="n">
        <v>42597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85" t="s">
        <v>594</v>
      </c>
    </row>
    <row r="133" s="123" customFormat="true" ht="15.75" hidden="fals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249" t="n">
        <v>42598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85" t="s">
        <v>594</v>
      </c>
    </row>
    <row r="134" s="123" customFormat="true" ht="15.75" hidden="fals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49" t="n">
        <v>42598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85" t="s">
        <v>594</v>
      </c>
    </row>
    <row r="135" s="123" customFormat="true" ht="15.75" hidden="fals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49" t="n">
        <v>42599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85" t="s">
        <v>594</v>
      </c>
    </row>
    <row r="136" s="123" customFormat="true" ht="15.75" hidden="fals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49" t="n">
        <v>42600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85" t="s">
        <v>594</v>
      </c>
    </row>
    <row r="137" s="123" customFormat="true" ht="15.75" hidden="fals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49" t="n">
        <v>42600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85" t="s">
        <v>594</v>
      </c>
    </row>
    <row r="138" s="123" customFormat="true" ht="15.75" hidden="fals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49" t="n">
        <v>42601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85" t="s">
        <v>594</v>
      </c>
    </row>
    <row r="139" s="123" customFormat="true" ht="15.75" hidden="fals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49" t="n">
        <v>42601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85" t="s">
        <v>594</v>
      </c>
    </row>
    <row r="140" s="123" customFormat="true" ht="15.75" hidden="fals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49" t="n">
        <v>42575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85" t="s">
        <v>594</v>
      </c>
    </row>
    <row r="141" s="123" customFormat="true" ht="15.75" hidden="fals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49" t="n">
        <v>42581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85" t="s">
        <v>594</v>
      </c>
    </row>
    <row r="142" s="123" customFormat="true" ht="15.75" hidden="fals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249" t="n">
        <v>42582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</row>
    <row r="143" s="123" customFormat="true" ht="15.75" hidden="fals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249" t="n">
        <v>4258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</row>
    <row r="144" s="123" customFormat="true" ht="15.75" hidden="fals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249" t="n">
        <v>42584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</row>
    <row r="145" s="123" customFormat="true" ht="15.75" hidden="fals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249" t="n">
        <v>42588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</row>
    <row r="146" s="123" customFormat="true" ht="15.75" hidden="fals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249" t="n">
        <v>42591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</row>
    <row r="147" s="123" customFormat="true" ht="15.75" hidden="fals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249" t="n">
        <v>42591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</row>
    <row r="148" s="123" customFormat="true" ht="15.75" hidden="fals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249" t="n">
        <v>42593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</row>
    <row r="149" s="123" customFormat="true" ht="15.75" hidden="fals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249" t="n">
        <v>42594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</row>
    <row r="150" s="123" customFormat="true" ht="15.75" hidden="fals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249" t="n">
        <v>42596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</row>
    <row r="151" s="123" customFormat="true" ht="15.75" hidden="fals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249" t="n">
        <v>42600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4</v>
      </c>
    </row>
    <row r="152" s="123" customFormat="true" ht="15.75" hidden="fals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249" t="n">
        <v>42603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4</v>
      </c>
    </row>
    <row r="153" s="123" customFormat="true" ht="15.75" hidden="fals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249" t="n">
        <v>42575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5</v>
      </c>
    </row>
    <row r="154" s="123" customFormat="true" ht="15.75" hidden="fals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249" t="n">
        <v>42584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5</v>
      </c>
    </row>
    <row r="155" s="123" customFormat="true" ht="15.75" hidden="fals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249" t="n">
        <v>42589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5</v>
      </c>
    </row>
    <row r="156" s="123" customFormat="true" ht="15.75" hidden="fals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249" t="n">
        <v>42593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5</v>
      </c>
    </row>
    <row r="157" s="123" customFormat="true" ht="15.75" hidden="fals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249" t="n">
        <v>42604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5</v>
      </c>
    </row>
    <row r="158" s="123" customFormat="true" ht="15.75" hidden="fals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249" t="n">
        <v>4260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5</v>
      </c>
    </row>
    <row r="159" s="123" customFormat="true" ht="15.75" hidden="fals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251" t="n">
        <v>42579.4375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46" t="s">
        <v>600</v>
      </c>
    </row>
    <row r="160" s="123" customFormat="true" ht="15.75" hidden="fals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251" t="n">
        <v>42579.8333333333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46" t="s">
        <v>600</v>
      </c>
    </row>
    <row r="161" s="123" customFormat="true" ht="15.75" hidden="fals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251" t="n">
        <v>42580.437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46" t="s">
        <v>600</v>
      </c>
    </row>
    <row r="162" s="123" customFormat="true" ht="15.75" hidden="fals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251" t="n">
        <v>42580.6180555556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46" t="s">
        <v>600</v>
      </c>
    </row>
    <row r="163" s="123" customFormat="true" ht="15.75" hidden="fals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251" t="n">
        <v>42580.8125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46" t="s">
        <v>600</v>
      </c>
    </row>
    <row r="164" s="123" customFormat="true" ht="15.75" hidden="fals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251" t="n">
        <v>42581.2291666667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46" t="s">
        <v>600</v>
      </c>
    </row>
    <row r="165" s="123" customFormat="true" ht="15.75" hidden="fals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251" t="n">
        <v>42581.7083333333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46" t="s">
        <v>600</v>
      </c>
    </row>
    <row r="166" s="123" customFormat="true" ht="15.75" hidden="fals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251" t="n">
        <v>42583.791666666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46" t="s">
        <v>600</v>
      </c>
    </row>
    <row r="167" s="123" customFormat="true" ht="15.75" hidden="fals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251" t="n">
        <v>42584.4583333333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46" t="s">
        <v>600</v>
      </c>
    </row>
    <row r="168" s="123" customFormat="true" ht="15.75" hidden="fals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251" t="n">
        <v>42585.7291666667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46" t="s">
        <v>600</v>
      </c>
    </row>
    <row r="169" s="123" customFormat="true" ht="15.75" hidden="fals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251" t="n">
        <v>42587.4791666667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46" t="s">
        <v>600</v>
      </c>
    </row>
    <row r="170" s="123" customFormat="true" ht="15.75" hidden="fals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251" t="n">
        <v>42588.25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46" t="s">
        <v>600</v>
      </c>
    </row>
    <row r="171" s="123" customFormat="true" ht="15.75" hidden="fals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251" t="n">
        <v>42593.614583333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46" t="s">
        <v>600</v>
      </c>
    </row>
    <row r="172" s="123" customFormat="true" ht="15.75" hidden="fals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251" t="n">
        <v>42595.7291666667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46" t="s">
        <v>600</v>
      </c>
    </row>
    <row r="173" s="123" customFormat="true" ht="15.75" hidden="fals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251" t="n">
        <v>42589.5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46" t="s">
        <v>600</v>
      </c>
    </row>
    <row r="174" s="123" customFormat="true" ht="15.75" hidden="fals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251" t="n">
        <v>42596.4375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46" t="s">
        <v>600</v>
      </c>
    </row>
    <row r="175" s="123" customFormat="true" ht="15.75" hidden="fals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251" t="n">
        <v>42597.4375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46" t="s">
        <v>600</v>
      </c>
    </row>
    <row r="176" s="123" customFormat="true" ht="15.75" hidden="fals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251" t="n">
        <v>42600.4652777778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46" t="s">
        <v>600</v>
      </c>
    </row>
    <row r="177" s="123" customFormat="true" ht="15.75" hidden="fals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251" t="n">
        <v>42600.503472222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46" t="s">
        <v>600</v>
      </c>
    </row>
    <row r="178" s="123" customFormat="true" ht="15.75" hidden="fals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251" t="n">
        <v>42600.534722222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46" t="s">
        <v>600</v>
      </c>
    </row>
    <row r="179" s="123" customFormat="true" ht="15.75" hidden="fals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251" t="n">
        <v>42604.7520833333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46" t="s">
        <v>600</v>
      </c>
    </row>
    <row r="180" s="123" customFormat="true" ht="15.75" hidden="fals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251" t="n">
        <v>42605.375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46" t="s">
        <v>600</v>
      </c>
    </row>
    <row r="181" s="123" customFormat="true" ht="15.75" hidden="fals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251" t="n">
        <v>42606.5972222222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46" t="s">
        <v>600</v>
      </c>
    </row>
    <row r="182" s="123" customFormat="true" ht="15.75" hidden="fals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81" t="n">
        <v>42577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7</v>
      </c>
    </row>
    <row r="183" s="123" customFormat="true" ht="15.75" hidden="fals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81" t="n">
        <v>42581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7</v>
      </c>
    </row>
    <row r="184" s="123" customFormat="true" ht="15.75" hidden="fals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81" t="n">
        <v>42582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7</v>
      </c>
    </row>
    <row r="185" s="123" customFormat="true" ht="15.75" hidden="fals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81" t="n">
        <v>4258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7</v>
      </c>
    </row>
    <row r="186" s="123" customFormat="true" ht="15.75" hidden="fals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81" t="n">
        <v>4258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7</v>
      </c>
    </row>
    <row r="187" s="123" customFormat="true" ht="15.75" hidden="fals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81" t="n">
        <v>42585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7</v>
      </c>
    </row>
    <row r="188" s="123" customFormat="true" ht="15.75" hidden="fals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81" t="n">
        <v>42586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252" t="s">
        <v>596</v>
      </c>
    </row>
    <row r="189" s="123" customFormat="true" ht="15.75" hidden="fals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81" t="n">
        <v>42588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46" t="s">
        <v>598</v>
      </c>
    </row>
    <row r="190" customFormat="false" ht="15" hidden="fals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81" t="n">
        <v>42588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7</v>
      </c>
    </row>
    <row r="191" customFormat="false" ht="15" hidden="fals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81" t="n">
        <v>42589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7</v>
      </c>
    </row>
    <row r="192" customFormat="false" ht="15" hidden="fals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81" t="n">
        <v>42592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252" t="s">
        <v>596</v>
      </c>
    </row>
    <row r="193" customFormat="false" ht="15" hidden="fals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81" t="n">
        <v>42593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7</v>
      </c>
    </row>
    <row r="194" customFormat="false" ht="15" hidden="fals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81" t="n">
        <v>42593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597</v>
      </c>
    </row>
    <row r="195" customFormat="false" ht="15" hidden="fals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81" t="n">
        <v>42595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597</v>
      </c>
    </row>
    <row r="196" customFormat="false" ht="15" hidden="fals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81" t="n">
        <v>42596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252" t="s">
        <v>596</v>
      </c>
    </row>
    <row r="197" customFormat="false" ht="15" hidden="fals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81" t="n">
        <v>42597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597</v>
      </c>
    </row>
    <row r="198" customFormat="false" ht="15" hidden="fals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81" t="n">
        <v>42597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597</v>
      </c>
    </row>
    <row r="199" customFormat="false" ht="15" hidden="fals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81" t="n">
        <v>42598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597</v>
      </c>
    </row>
    <row r="200" customFormat="false" ht="15" hidden="fals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81" t="n">
        <v>4259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597</v>
      </c>
    </row>
    <row r="201" customFormat="false" ht="15" hidden="fals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81" t="n">
        <v>42600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597</v>
      </c>
    </row>
    <row r="202" customFormat="false" ht="15" hidden="fals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253" t="n">
        <v>42578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6" t="s">
        <v>601</v>
      </c>
    </row>
    <row r="203" customFormat="false" ht="15" hidden="fals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253" t="n">
        <v>42578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6" t="s">
        <v>601</v>
      </c>
    </row>
    <row r="204" customFormat="false" ht="15" hidden="fals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253" t="n">
        <v>42580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6" t="s">
        <v>601</v>
      </c>
    </row>
    <row r="205" customFormat="false" ht="15" hidden="fals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253" t="n">
        <v>42583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6" t="s">
        <v>601</v>
      </c>
    </row>
    <row r="206" customFormat="false" ht="15" hidden="fals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253" t="n">
        <v>42583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6" t="s">
        <v>602</v>
      </c>
    </row>
    <row r="207" customFormat="false" ht="15" hidden="fals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253" t="n">
        <v>42584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6" t="s">
        <v>601</v>
      </c>
    </row>
    <row r="208" customFormat="false" ht="15" hidden="fals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253" t="n">
        <v>42586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6" t="s">
        <v>602</v>
      </c>
    </row>
    <row r="209" customFormat="false" ht="15" hidden="fals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253" t="n">
        <v>42587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6" t="s">
        <v>601</v>
      </c>
    </row>
    <row r="210" customFormat="false" ht="15" hidden="fals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253" t="n">
        <v>42587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6" t="s">
        <v>602</v>
      </c>
    </row>
    <row r="211" customFormat="false" ht="15" hidden="fals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253" t="n">
        <v>42587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6" t="s">
        <v>601</v>
      </c>
    </row>
    <row r="212" customFormat="false" ht="15" hidden="fals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253" t="n">
        <v>42588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6" t="s">
        <v>601</v>
      </c>
    </row>
    <row r="213" customFormat="false" ht="15" hidden="fals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253" t="n">
        <v>42589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6" t="s">
        <v>602</v>
      </c>
    </row>
    <row r="214" customFormat="false" ht="15" hidden="fals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253" t="n">
        <v>42590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6" t="s">
        <v>601</v>
      </c>
    </row>
    <row r="215" customFormat="false" ht="15" hidden="fals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253" t="n">
        <v>42591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6" t="s">
        <v>601</v>
      </c>
    </row>
    <row r="216" customFormat="false" ht="15" hidden="fals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253" t="n">
        <v>42594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6" t="s">
        <v>601</v>
      </c>
    </row>
    <row r="217" customFormat="false" ht="15" hidden="fals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253" t="n">
        <v>42595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6" t="s">
        <v>601</v>
      </c>
    </row>
    <row r="218" customFormat="false" ht="15" hidden="fals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253" t="n">
        <v>42595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6" t="s">
        <v>602</v>
      </c>
    </row>
    <row r="219" customFormat="false" ht="15" hidden="fals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253" t="n">
        <v>4259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86" t="s">
        <v>601</v>
      </c>
    </row>
    <row r="220" customFormat="false" ht="15" hidden="fals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253" t="n">
        <v>42597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86" t="s">
        <v>601</v>
      </c>
    </row>
    <row r="221" customFormat="false" ht="15" hidden="fals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253" t="n">
        <v>42599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86" t="s">
        <v>601</v>
      </c>
    </row>
    <row r="222" customFormat="false" ht="15" hidden="fals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253" t="n">
        <v>42601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86" t="s">
        <v>601</v>
      </c>
    </row>
    <row r="223" customFormat="false" ht="15" hidden="fals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253" t="n">
        <v>42601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6" t="s">
        <v>602</v>
      </c>
    </row>
    <row r="224" customFormat="false" ht="15" hidden="fals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253" t="n">
        <v>42602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86" t="s">
        <v>602</v>
      </c>
    </row>
    <row r="225" customFormat="false" ht="15" hidden="fals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253" t="n">
        <v>4260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86" t="s">
        <v>601</v>
      </c>
    </row>
    <row r="226" customFormat="false" ht="15" hidden="fals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253" t="n">
        <v>4260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86" t="s">
        <v>601</v>
      </c>
    </row>
    <row r="227" customFormat="false" ht="15" hidden="fals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253" t="n">
        <v>42603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6" t="s">
        <v>602</v>
      </c>
    </row>
    <row r="228" customFormat="false" ht="15" hidden="fals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253" t="n">
        <v>42605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86" t="s">
        <v>601</v>
      </c>
    </row>
    <row r="229" customFormat="false" ht="15" hidden="fals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253" t="n">
        <v>42605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86" t="s">
        <v>602</v>
      </c>
    </row>
    <row r="230" customFormat="false" ht="15" hidden="fals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42" t="n">
        <v>42602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85" t="s">
        <v>604</v>
      </c>
    </row>
    <row r="231" customFormat="false" ht="15" hidden="fals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42" t="n">
        <v>42603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85" t="s">
        <v>604</v>
      </c>
    </row>
    <row r="232" customFormat="false" ht="15" hidden="fals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42" t="n">
        <v>42606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5" t="s">
        <v>604</v>
      </c>
    </row>
    <row r="233" customFormat="false" ht="15" hidden="fals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42" t="n">
        <v>42607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85" t="s">
        <v>604</v>
      </c>
    </row>
    <row r="234" customFormat="false" ht="15" hidden="fals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42" t="n">
        <v>42602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85" t="s">
        <v>604</v>
      </c>
    </row>
    <row r="235" customFormat="false" ht="15" hidden="fals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42" t="n">
        <v>4260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5" t="s">
        <v>603</v>
      </c>
    </row>
    <row r="236" customFormat="false" ht="15" hidden="fals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42" t="n">
        <v>42606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85" t="s">
        <v>603</v>
      </c>
    </row>
    <row r="237" customFormat="false" ht="15" hidden="fals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42" t="n">
        <v>42582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85" t="s">
        <v>604</v>
      </c>
    </row>
    <row r="238" customFormat="false" ht="15" hidden="fals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42" t="n">
        <v>42592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5" t="s">
        <v>604</v>
      </c>
    </row>
    <row r="239" customFormat="false" ht="15" hidden="fals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42" t="n">
        <v>42593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85" t="s">
        <v>604</v>
      </c>
    </row>
    <row r="240" customFormat="false" ht="15" hidden="fals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42" t="s">
        <v>643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85" t="s">
        <v>603</v>
      </c>
    </row>
    <row r="241" customFormat="false" ht="15" hidden="fals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42" t="s">
        <v>643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85" t="s">
        <v>603</v>
      </c>
    </row>
    <row r="242" customFormat="false" ht="15" hidden="fals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42" t="n">
        <v>42582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85" t="s">
        <v>603</v>
      </c>
    </row>
    <row r="243" customFormat="false" ht="15" hidden="fals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42" t="n">
        <v>42583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85" t="s">
        <v>603</v>
      </c>
    </row>
    <row r="244" customFormat="false" ht="15" hidden="fals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42" t="n">
        <v>42595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5" t="s">
        <v>603</v>
      </c>
    </row>
    <row r="245" customFormat="false" ht="15" hidden="fals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42" t="n">
        <v>42588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5" t="s">
        <v>604</v>
      </c>
    </row>
    <row r="246" customFormat="false" ht="15" hidden="fals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42" t="n">
        <v>42594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5" t="s">
        <v>604</v>
      </c>
    </row>
    <row r="247" customFormat="false" ht="15" hidden="fals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42" t="n">
        <v>4258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85" t="s">
        <v>604</v>
      </c>
    </row>
    <row r="248" customFormat="false" ht="15" hidden="fals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42" t="n">
        <v>42590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85" t="s">
        <v>604</v>
      </c>
    </row>
    <row r="249" customFormat="false" ht="15" hidden="fals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42" t="n">
        <v>42599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85" t="s">
        <v>604</v>
      </c>
    </row>
    <row r="250" customFormat="false" ht="15" hidden="fals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42" t="n">
        <v>42599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85" t="s">
        <v>604</v>
      </c>
    </row>
    <row r="251" customFormat="false" ht="15" hidden="fals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42" t="n">
        <v>42578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5" t="s">
        <v>604</v>
      </c>
    </row>
    <row r="252" customFormat="false" ht="15" hidden="fals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42" t="n">
        <v>42579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85" t="s">
        <v>604</v>
      </c>
    </row>
    <row r="253" customFormat="false" ht="15" hidden="fals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42" t="n">
        <v>42579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85" t="s">
        <v>604</v>
      </c>
    </row>
    <row r="254" customFormat="false" ht="15" hidden="fals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42" t="n">
        <v>42580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5" t="s">
        <v>604</v>
      </c>
    </row>
    <row r="255" customFormat="false" ht="15" hidden="fals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42" t="n">
        <v>42578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85" t="s">
        <v>603</v>
      </c>
    </row>
    <row r="256" customFormat="false" ht="15" hidden="fals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42" t="n">
        <v>42576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85" t="s">
        <v>603</v>
      </c>
    </row>
    <row r="257" customFormat="false" ht="15" hidden="fals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42" t="n">
        <v>42590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3</v>
      </c>
    </row>
    <row r="258" customFormat="false" ht="15" hidden="fals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42" t="n">
        <v>42594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3</v>
      </c>
    </row>
    <row r="259" customFormat="false" ht="15" hidden="fals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42" t="n">
        <v>42597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3</v>
      </c>
    </row>
    <row r="260" customFormat="false" ht="15" hidden="fals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42" t="n">
        <v>42600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3</v>
      </c>
    </row>
    <row r="261" customFormat="false" ht="15" hidden="false" customHeight="false" outlineLevel="0" collapsed="false">
      <c r="A261" s="79" t="n">
        <v>256</v>
      </c>
      <c r="B261" s="254" t="s">
        <v>312</v>
      </c>
      <c r="C261" s="255" t="n">
        <v>42577</v>
      </c>
      <c r="D261" s="256" t="n">
        <v>1</v>
      </c>
      <c r="E261" s="257" t="n">
        <v>150</v>
      </c>
      <c r="F261" s="79" t="n">
        <v>1</v>
      </c>
      <c r="G261" s="258" t="s">
        <v>644</v>
      </c>
      <c r="H261" s="42" t="n">
        <v>42584</v>
      </c>
      <c r="I261" s="247" t="n">
        <f aca="false">E261</f>
        <v>150</v>
      </c>
      <c r="J261" s="42"/>
      <c r="K261" s="259" t="n">
        <f aca="false">I261*205.78*1.18</f>
        <v>36423.06</v>
      </c>
      <c r="L261" s="79" t="s">
        <v>89</v>
      </c>
      <c r="M261" s="79" t="n">
        <v>0</v>
      </c>
      <c r="N261" s="247" t="n">
        <v>0</v>
      </c>
      <c r="O261" s="79" t="n">
        <v>1</v>
      </c>
      <c r="P261" s="248"/>
      <c r="Q261" s="85" t="s">
        <v>604</v>
      </c>
    </row>
    <row r="262" customFormat="false" ht="15" hidden="false" customHeight="false" outlineLevel="0" collapsed="false">
      <c r="A262" s="79" t="n">
        <v>257</v>
      </c>
      <c r="B262" s="254" t="s">
        <v>645</v>
      </c>
      <c r="C262" s="255" t="n">
        <v>42557</v>
      </c>
      <c r="D262" s="256" t="n">
        <v>1</v>
      </c>
      <c r="E262" s="257" t="n">
        <v>15</v>
      </c>
      <c r="F262" s="79" t="n">
        <v>1</v>
      </c>
      <c r="G262" s="258" t="s">
        <v>646</v>
      </c>
      <c r="H262" s="42" t="n">
        <v>42584</v>
      </c>
      <c r="I262" s="247" t="n">
        <f aca="false">E262</f>
        <v>15</v>
      </c>
      <c r="J262" s="42" t="s">
        <v>569</v>
      </c>
      <c r="K262" s="259" t="n">
        <f aca="false">I262*205.78*1.18</f>
        <v>3642.306</v>
      </c>
      <c r="L262" s="79" t="s">
        <v>89</v>
      </c>
      <c r="M262" s="79" t="n">
        <v>0</v>
      </c>
      <c r="N262" s="247" t="n">
        <v>0</v>
      </c>
      <c r="O262" s="79" t="n">
        <v>0</v>
      </c>
      <c r="P262" s="248"/>
      <c r="Q262" s="85" t="s">
        <v>604</v>
      </c>
    </row>
    <row r="263" customFormat="false" ht="15" hidden="false" customHeight="false" outlineLevel="0" collapsed="false">
      <c r="A263" s="79" t="n">
        <v>258</v>
      </c>
      <c r="B263" s="254" t="s">
        <v>335</v>
      </c>
      <c r="C263" s="255" t="n">
        <v>42573</v>
      </c>
      <c r="D263" s="256" t="n">
        <v>1</v>
      </c>
      <c r="E263" s="257" t="n">
        <v>50</v>
      </c>
      <c r="F263" s="79" t="n">
        <v>1</v>
      </c>
      <c r="G263" s="258" t="s">
        <v>647</v>
      </c>
      <c r="H263" s="42" t="n">
        <v>42586</v>
      </c>
      <c r="I263" s="247" t="n">
        <f aca="false">E263</f>
        <v>50</v>
      </c>
      <c r="J263" s="42" t="n">
        <v>42614</v>
      </c>
      <c r="K263" s="259" t="n">
        <f aca="false">I263*205.78*1.18</f>
        <v>12141.02</v>
      </c>
      <c r="L263" s="79" t="s">
        <v>89</v>
      </c>
      <c r="M263" s="79" t="n">
        <f aca="false">F263</f>
        <v>1</v>
      </c>
      <c r="N263" s="247" t="n">
        <f aca="false">E263</f>
        <v>50</v>
      </c>
      <c r="O263" s="79" t="n">
        <v>0</v>
      </c>
      <c r="P263" s="248"/>
      <c r="Q263" s="85" t="s">
        <v>597</v>
      </c>
    </row>
    <row r="264" customFormat="false" ht="15" hidden="false" customHeight="false" outlineLevel="0" collapsed="false">
      <c r="A264" s="79" t="n">
        <v>259</v>
      </c>
      <c r="B264" s="254" t="s">
        <v>335</v>
      </c>
      <c r="C264" s="255" t="n">
        <v>42573</v>
      </c>
      <c r="D264" s="256" t="n">
        <v>1</v>
      </c>
      <c r="E264" s="257" t="n">
        <v>50</v>
      </c>
      <c r="F264" s="79" t="n">
        <v>1</v>
      </c>
      <c r="G264" s="258" t="s">
        <v>648</v>
      </c>
      <c r="H264" s="42" t="n">
        <v>42586</v>
      </c>
      <c r="I264" s="247" t="n">
        <f aca="false">E264</f>
        <v>50</v>
      </c>
      <c r="J264" s="42" t="s">
        <v>569</v>
      </c>
      <c r="K264" s="259" t="n">
        <f aca="false">I264*205.78*1.18</f>
        <v>12141.02</v>
      </c>
      <c r="L264" s="79" t="s">
        <v>89</v>
      </c>
      <c r="M264" s="79" t="n">
        <v>0</v>
      </c>
      <c r="N264" s="247" t="n">
        <v>0</v>
      </c>
      <c r="O264" s="79" t="n">
        <v>0</v>
      </c>
      <c r="P264" s="248"/>
      <c r="Q264" s="85" t="s">
        <v>597</v>
      </c>
    </row>
    <row r="265" customFormat="false" ht="15" hidden="false" customHeight="false" outlineLevel="0" collapsed="false">
      <c r="A265" s="79" t="n">
        <v>260</v>
      </c>
      <c r="B265" s="254" t="s">
        <v>312</v>
      </c>
      <c r="C265" s="255" t="n">
        <v>42584</v>
      </c>
      <c r="D265" s="256" t="n">
        <v>1</v>
      </c>
      <c r="E265" s="257" t="n">
        <v>50</v>
      </c>
      <c r="F265" s="79" t="n">
        <v>1</v>
      </c>
      <c r="G265" s="258" t="s">
        <v>649</v>
      </c>
      <c r="H265" s="42" t="n">
        <v>42586</v>
      </c>
      <c r="I265" s="247" t="n">
        <f aca="false">E265</f>
        <v>50</v>
      </c>
      <c r="J265" s="42" t="n">
        <v>42601</v>
      </c>
      <c r="K265" s="259" t="n">
        <f aca="false">I265*205.78*1.18</f>
        <v>12141.02</v>
      </c>
      <c r="L265" s="79" t="s">
        <v>89</v>
      </c>
      <c r="M265" s="79" t="n">
        <f aca="false">F265</f>
        <v>1</v>
      </c>
      <c r="N265" s="247" t="n">
        <f aca="false">E265</f>
        <v>50</v>
      </c>
      <c r="O265" s="79" t="n">
        <v>0</v>
      </c>
      <c r="P265" s="248"/>
      <c r="Q265" s="85" t="s">
        <v>594</v>
      </c>
    </row>
    <row r="266" customFormat="false" ht="15" hidden="false" customHeight="false" outlineLevel="0" collapsed="false">
      <c r="A266" s="79" t="n">
        <v>261</v>
      </c>
      <c r="B266" s="254" t="s">
        <v>312</v>
      </c>
      <c r="C266" s="255" t="n">
        <v>42584</v>
      </c>
      <c r="D266" s="256" t="n">
        <v>1</v>
      </c>
      <c r="E266" s="257" t="n">
        <v>150</v>
      </c>
      <c r="F266" s="79" t="n">
        <v>1</v>
      </c>
      <c r="G266" s="258" t="s">
        <v>650</v>
      </c>
      <c r="H266" s="42" t="n">
        <v>42586</v>
      </c>
      <c r="I266" s="247" t="n">
        <f aca="false">E266</f>
        <v>150</v>
      </c>
      <c r="J266" s="42" t="s">
        <v>569</v>
      </c>
      <c r="K266" s="259" t="n">
        <f aca="false">I266*205.78*1.18</f>
        <v>36423.06</v>
      </c>
      <c r="L266" s="79" t="s">
        <v>89</v>
      </c>
      <c r="M266" s="79" t="n">
        <v>0</v>
      </c>
      <c r="N266" s="247" t="n">
        <v>0</v>
      </c>
      <c r="O266" s="79" t="n">
        <v>0</v>
      </c>
      <c r="P266" s="248"/>
      <c r="Q266" s="85" t="s">
        <v>594</v>
      </c>
    </row>
    <row r="267" customFormat="false" ht="15" hidden="false" customHeight="false" outlineLevel="0" collapsed="false">
      <c r="A267" s="79" t="n">
        <v>262</v>
      </c>
      <c r="B267" s="254" t="s">
        <v>651</v>
      </c>
      <c r="C267" s="255" t="n">
        <v>42587</v>
      </c>
      <c r="D267" s="256" t="n">
        <v>1</v>
      </c>
      <c r="E267" s="257" t="n">
        <v>50</v>
      </c>
      <c r="F267" s="79" t="n">
        <v>1</v>
      </c>
      <c r="G267" s="258" t="s">
        <v>652</v>
      </c>
      <c r="H267" s="42" t="n">
        <v>42587</v>
      </c>
      <c r="I267" s="247" t="n">
        <f aca="false">E267</f>
        <v>50</v>
      </c>
      <c r="J267" s="42" t="n">
        <v>42597</v>
      </c>
      <c r="K267" s="259" t="n">
        <f aca="false">I267*205.78*1.18</f>
        <v>12141.02</v>
      </c>
      <c r="L267" s="79" t="s">
        <v>89</v>
      </c>
      <c r="M267" s="79" t="n">
        <f aca="false">F267</f>
        <v>1</v>
      </c>
      <c r="N267" s="247" t="n">
        <f aca="false">E267</f>
        <v>50</v>
      </c>
      <c r="O267" s="79" t="n">
        <v>0</v>
      </c>
      <c r="P267" s="248"/>
      <c r="Q267" s="85" t="s">
        <v>653</v>
      </c>
    </row>
    <row r="268" customFormat="false" ht="15" hidden="false" customHeight="false" outlineLevel="0" collapsed="false">
      <c r="A268" s="79" t="n">
        <v>263</v>
      </c>
      <c r="B268" s="254" t="s">
        <v>133</v>
      </c>
      <c r="C268" s="255" t="n">
        <v>42592</v>
      </c>
      <c r="D268" s="256" t="n">
        <v>1</v>
      </c>
      <c r="E268" s="260" t="n">
        <v>4</v>
      </c>
      <c r="F268" s="79" t="n">
        <v>1</v>
      </c>
      <c r="G268" s="261" t="s">
        <v>654</v>
      </c>
      <c r="H268" s="42" t="n">
        <v>42593</v>
      </c>
      <c r="I268" s="247" t="n">
        <f aca="false">E268</f>
        <v>4</v>
      </c>
      <c r="J268" s="42" t="n">
        <v>42594</v>
      </c>
      <c r="K268" s="259" t="n">
        <f aca="false">I268*205.78*1.18</f>
        <v>971.2816</v>
      </c>
      <c r="L268" s="79" t="s">
        <v>89</v>
      </c>
      <c r="M268" s="79" t="n">
        <v>1</v>
      </c>
      <c r="N268" s="247" t="n">
        <f aca="false">E268</f>
        <v>4</v>
      </c>
      <c r="O268" s="79" t="n">
        <v>0</v>
      </c>
      <c r="P268" s="248"/>
      <c r="Q268" s="85" t="s">
        <v>593</v>
      </c>
    </row>
    <row r="269" customFormat="false" ht="15" hidden="false" customHeight="false" outlineLevel="0" collapsed="false">
      <c r="A269" s="79" t="n">
        <v>264</v>
      </c>
      <c r="B269" s="254" t="s">
        <v>312</v>
      </c>
      <c r="C269" s="255" t="n">
        <v>42590</v>
      </c>
      <c r="D269" s="256" t="n">
        <v>1</v>
      </c>
      <c r="E269" s="257" t="n">
        <v>50</v>
      </c>
      <c r="F269" s="79" t="n">
        <v>1</v>
      </c>
      <c r="G269" s="258" t="s">
        <v>655</v>
      </c>
      <c r="H269" s="42" t="n">
        <v>42599</v>
      </c>
      <c r="I269" s="247" t="n">
        <f aca="false">E269</f>
        <v>50</v>
      </c>
      <c r="J269" s="42" t="n">
        <v>42607</v>
      </c>
      <c r="K269" s="259" t="n">
        <f aca="false">I269*205.78*1.18</f>
        <v>12141.02</v>
      </c>
      <c r="L269" s="79" t="s">
        <v>89</v>
      </c>
      <c r="M269" s="79" t="n">
        <v>1</v>
      </c>
      <c r="N269" s="247" t="n">
        <f aca="false">E269</f>
        <v>50</v>
      </c>
      <c r="O269" s="79" t="n">
        <v>0</v>
      </c>
      <c r="P269" s="248"/>
      <c r="Q269" s="85" t="s">
        <v>604</v>
      </c>
    </row>
    <row r="270" customFormat="false" ht="15" hidden="false" customHeight="false" outlineLevel="0" collapsed="false">
      <c r="A270" s="79" t="n">
        <v>265</v>
      </c>
      <c r="B270" s="254" t="s">
        <v>312</v>
      </c>
      <c r="C270" s="255" t="n">
        <v>42590</v>
      </c>
      <c r="D270" s="256" t="n">
        <v>1</v>
      </c>
      <c r="E270" s="257" t="n">
        <v>300</v>
      </c>
      <c r="F270" s="79" t="n">
        <v>1</v>
      </c>
      <c r="G270" s="258" t="s">
        <v>656</v>
      </c>
      <c r="H270" s="42" t="n">
        <v>42599</v>
      </c>
      <c r="I270" s="247" t="n">
        <f aca="false">E270</f>
        <v>300</v>
      </c>
      <c r="J270" s="42" t="n">
        <v>42613</v>
      </c>
      <c r="K270" s="259" t="n">
        <f aca="false">I270*205.78*1.18</f>
        <v>72846.12</v>
      </c>
      <c r="L270" s="79" t="s">
        <v>89</v>
      </c>
      <c r="M270" s="79" t="n">
        <v>1</v>
      </c>
      <c r="N270" s="247" t="n">
        <f aca="false">E270</f>
        <v>300</v>
      </c>
      <c r="O270" s="79" t="n">
        <v>0</v>
      </c>
      <c r="P270" s="248"/>
      <c r="Q270" s="85" t="s">
        <v>604</v>
      </c>
    </row>
    <row r="271" customFormat="false" ht="15" hidden="false" customHeight="false" outlineLevel="0" collapsed="false">
      <c r="A271" s="79" t="n">
        <v>266</v>
      </c>
      <c r="B271" s="254" t="s">
        <v>312</v>
      </c>
      <c r="C271" s="255" t="n">
        <v>42599</v>
      </c>
      <c r="D271" s="256" t="n">
        <v>1</v>
      </c>
      <c r="E271" s="257" t="n">
        <v>150</v>
      </c>
      <c r="F271" s="79" t="n">
        <v>1</v>
      </c>
      <c r="G271" s="258" t="s">
        <v>657</v>
      </c>
      <c r="H271" s="42" t="n">
        <v>42599</v>
      </c>
      <c r="I271" s="247" t="n">
        <f aca="false">E271</f>
        <v>150</v>
      </c>
      <c r="J271" s="42" t="n">
        <v>42607</v>
      </c>
      <c r="K271" s="259" t="n">
        <f aca="false">I271*205.78*1.18</f>
        <v>36423.06</v>
      </c>
      <c r="L271" s="79" t="s">
        <v>89</v>
      </c>
      <c r="M271" s="79" t="n">
        <v>1</v>
      </c>
      <c r="N271" s="247" t="n">
        <f aca="false">E271</f>
        <v>150</v>
      </c>
      <c r="O271" s="79" t="n">
        <v>0</v>
      </c>
      <c r="P271" s="248"/>
      <c r="Q271" s="85" t="s">
        <v>594</v>
      </c>
    </row>
    <row r="272" customFormat="false" ht="15" hidden="false" customHeight="false" outlineLevel="0" collapsed="false">
      <c r="A272" s="79" t="n">
        <v>267</v>
      </c>
      <c r="B272" s="254" t="s">
        <v>658</v>
      </c>
      <c r="C272" s="255" t="n">
        <v>42592</v>
      </c>
      <c r="D272" s="256" t="n">
        <v>1</v>
      </c>
      <c r="E272" s="257" t="n">
        <v>10</v>
      </c>
      <c r="F272" s="79" t="n">
        <v>1</v>
      </c>
      <c r="G272" s="258" t="s">
        <v>659</v>
      </c>
      <c r="H272" s="42" t="n">
        <v>42599</v>
      </c>
      <c r="I272" s="247" t="n">
        <f aca="false">E272</f>
        <v>10</v>
      </c>
      <c r="J272" s="42" t="s">
        <v>569</v>
      </c>
      <c r="K272" s="259" t="n">
        <v>550</v>
      </c>
      <c r="L272" s="79" t="s">
        <v>142</v>
      </c>
      <c r="M272" s="79" t="n">
        <v>0</v>
      </c>
      <c r="N272" s="247" t="n">
        <v>0</v>
      </c>
      <c r="O272" s="79" t="n">
        <v>0</v>
      </c>
      <c r="P272" s="248"/>
      <c r="Q272" s="85" t="s">
        <v>597</v>
      </c>
    </row>
    <row r="273" customFormat="false" ht="15" hidden="false" customHeight="false" outlineLevel="0" collapsed="false">
      <c r="A273" s="79" t="n">
        <v>268</v>
      </c>
      <c r="B273" s="254" t="s">
        <v>444</v>
      </c>
      <c r="C273" s="255" t="n">
        <v>42599</v>
      </c>
      <c r="D273" s="256" t="n">
        <v>1</v>
      </c>
      <c r="E273" s="257" t="n">
        <v>40</v>
      </c>
      <c r="F273" s="79" t="n">
        <v>1</v>
      </c>
      <c r="G273" s="258" t="s">
        <v>660</v>
      </c>
      <c r="H273" s="42" t="n">
        <v>42600</v>
      </c>
      <c r="I273" s="247" t="n">
        <f aca="false">E273</f>
        <v>40</v>
      </c>
      <c r="J273" s="42" t="s">
        <v>569</v>
      </c>
      <c r="K273" s="259" t="n">
        <f aca="false">I273*205.78*1.18</f>
        <v>9712.816</v>
      </c>
      <c r="L273" s="79" t="s">
        <v>89</v>
      </c>
      <c r="M273" s="79" t="n">
        <v>0</v>
      </c>
      <c r="N273" s="247" t="n">
        <v>0</v>
      </c>
      <c r="O273" s="79" t="n">
        <v>0</v>
      </c>
      <c r="P273" s="248"/>
      <c r="Q273" s="85" t="s">
        <v>603</v>
      </c>
    </row>
    <row r="274" customFormat="false" ht="15" hidden="false" customHeight="false" outlineLevel="0" collapsed="false">
      <c r="A274" s="79" t="n">
        <v>269</v>
      </c>
      <c r="B274" s="254" t="s">
        <v>312</v>
      </c>
      <c r="C274" s="255" t="n">
        <v>42600</v>
      </c>
      <c r="D274" s="256" t="n">
        <v>1</v>
      </c>
      <c r="E274" s="257" t="n">
        <v>150</v>
      </c>
      <c r="F274" s="79" t="n">
        <v>1</v>
      </c>
      <c r="G274" s="258" t="s">
        <v>661</v>
      </c>
      <c r="H274" s="42" t="n">
        <v>42601</v>
      </c>
      <c r="I274" s="247" t="n">
        <f aca="false">E274</f>
        <v>150</v>
      </c>
      <c r="J274" s="42" t="n">
        <v>42617</v>
      </c>
      <c r="K274" s="259" t="n">
        <f aca="false">I274*205.78*1.18</f>
        <v>36423.06</v>
      </c>
      <c r="L274" s="79" t="s">
        <v>89</v>
      </c>
      <c r="M274" s="79" t="n">
        <v>1</v>
      </c>
      <c r="N274" s="247" t="n">
        <f aca="false">E274</f>
        <v>150</v>
      </c>
      <c r="O274" s="79" t="n">
        <v>0</v>
      </c>
      <c r="P274" s="248"/>
      <c r="Q274" s="85" t="s">
        <v>594</v>
      </c>
    </row>
    <row r="275" customFormat="false" ht="15" hidden="false" customHeight="false" outlineLevel="0" collapsed="false">
      <c r="A275" s="79" t="n">
        <v>270</v>
      </c>
      <c r="B275" s="254" t="s">
        <v>424</v>
      </c>
      <c r="C275" s="255" t="n">
        <v>42600</v>
      </c>
      <c r="D275" s="256" t="n">
        <v>1</v>
      </c>
      <c r="E275" s="257" t="n">
        <v>140</v>
      </c>
      <c r="F275" s="79" t="n">
        <v>1</v>
      </c>
      <c r="G275" s="258" t="s">
        <v>662</v>
      </c>
      <c r="H275" s="42" t="n">
        <v>42605</v>
      </c>
      <c r="I275" s="247" t="n">
        <f aca="false">E275</f>
        <v>140</v>
      </c>
      <c r="J275" s="42" t="n">
        <v>42609</v>
      </c>
      <c r="K275" s="259" t="n">
        <f aca="false">I275*205.78*1.18</f>
        <v>33994.856</v>
      </c>
      <c r="L275" s="79" t="s">
        <v>89</v>
      </c>
      <c r="M275" s="79" t="n">
        <v>1</v>
      </c>
      <c r="N275" s="247" t="n">
        <f aca="false">E275</f>
        <v>140</v>
      </c>
      <c r="O275" s="79" t="n">
        <v>0</v>
      </c>
      <c r="P275" s="248"/>
      <c r="Q275" s="85" t="s">
        <v>597</v>
      </c>
    </row>
    <row r="276" customFormat="false" ht="15" hidden="false" customHeight="false" outlineLevel="0" collapsed="false">
      <c r="A276" s="79" t="n">
        <v>271</v>
      </c>
      <c r="B276" s="254" t="s">
        <v>217</v>
      </c>
      <c r="C276" s="255" t="n">
        <v>42597</v>
      </c>
      <c r="D276" s="256" t="n">
        <v>1</v>
      </c>
      <c r="E276" s="260" t="n">
        <v>7</v>
      </c>
      <c r="F276" s="79" t="n">
        <v>1</v>
      </c>
      <c r="G276" s="261" t="s">
        <v>663</v>
      </c>
      <c r="H276" s="42" t="n">
        <v>42607</v>
      </c>
      <c r="I276" s="247" t="n">
        <f aca="false">E276</f>
        <v>7</v>
      </c>
      <c r="J276" s="42" t="n">
        <v>42607</v>
      </c>
      <c r="K276" s="259" t="n">
        <f aca="false">I276*205.78*1.18</f>
        <v>1699.7428</v>
      </c>
      <c r="L276" s="79" t="s">
        <v>89</v>
      </c>
      <c r="M276" s="79" t="n">
        <v>1</v>
      </c>
      <c r="N276" s="247" t="n">
        <f aca="false">E276</f>
        <v>7</v>
      </c>
      <c r="O276" s="79" t="n">
        <v>0</v>
      </c>
      <c r="P276" s="248"/>
      <c r="Q276" s="85" t="s">
        <v>593</v>
      </c>
    </row>
    <row r="277" customFormat="false" ht="15" hidden="false" customHeight="false" outlineLevel="0" collapsed="false">
      <c r="A277" s="79" t="n">
        <v>272</v>
      </c>
      <c r="B277" s="254" t="s">
        <v>664</v>
      </c>
      <c r="C277" s="255" t="n">
        <v>42604</v>
      </c>
      <c r="D277" s="256" t="n">
        <v>1</v>
      </c>
      <c r="E277" s="260" t="n">
        <v>12</v>
      </c>
      <c r="F277" s="79" t="n">
        <v>1</v>
      </c>
      <c r="G277" s="261" t="s">
        <v>665</v>
      </c>
      <c r="H277" s="42" t="n">
        <v>42611</v>
      </c>
      <c r="I277" s="247" t="n">
        <f aca="false">E277</f>
        <v>12</v>
      </c>
      <c r="J277" s="42" t="s">
        <v>569</v>
      </c>
      <c r="K277" s="259" t="n">
        <f aca="false">I277*205.78*1.18</f>
        <v>2913.8448</v>
      </c>
      <c r="L277" s="79" t="s">
        <v>89</v>
      </c>
      <c r="M277" s="79" t="n">
        <v>0</v>
      </c>
      <c r="N277" s="247" t="n">
        <v>0</v>
      </c>
      <c r="O277" s="79" t="n">
        <v>0</v>
      </c>
      <c r="P277" s="248"/>
      <c r="Q277" s="85" t="s">
        <v>603</v>
      </c>
    </row>
    <row r="278" customFormat="false" ht="15" hidden="false" customHeight="false" outlineLevel="0" collapsed="false">
      <c r="A278" s="79" t="n">
        <v>273</v>
      </c>
      <c r="B278" s="254" t="s">
        <v>664</v>
      </c>
      <c r="C278" s="255" t="n">
        <v>42604</v>
      </c>
      <c r="D278" s="256" t="n">
        <v>1</v>
      </c>
      <c r="E278" s="260" t="n">
        <v>12</v>
      </c>
      <c r="F278" s="79" t="n">
        <v>1</v>
      </c>
      <c r="G278" s="261" t="s">
        <v>666</v>
      </c>
      <c r="H278" s="42" t="n">
        <v>42611</v>
      </c>
      <c r="I278" s="247" t="n">
        <f aca="false">E278</f>
        <v>12</v>
      </c>
      <c r="J278" s="42" t="s">
        <v>569</v>
      </c>
      <c r="K278" s="259" t="n">
        <f aca="false">I278*205.78*1.18</f>
        <v>2913.8448</v>
      </c>
      <c r="L278" s="79" t="s">
        <v>89</v>
      </c>
      <c r="M278" s="79" t="n">
        <v>0</v>
      </c>
      <c r="N278" s="247" t="n">
        <v>0</v>
      </c>
      <c r="O278" s="79" t="n">
        <v>0</v>
      </c>
      <c r="P278" s="248"/>
      <c r="Q278" s="85" t="s">
        <v>603</v>
      </c>
    </row>
    <row r="279" customFormat="false" ht="15" hidden="false" customHeight="false" outlineLevel="0" collapsed="false">
      <c r="A279" s="79" t="n">
        <v>274</v>
      </c>
      <c r="B279" s="254" t="s">
        <v>664</v>
      </c>
      <c r="C279" s="255" t="n">
        <v>42604</v>
      </c>
      <c r="D279" s="256" t="n">
        <v>1</v>
      </c>
      <c r="E279" s="260" t="n">
        <v>12</v>
      </c>
      <c r="F279" s="79" t="n">
        <v>1</v>
      </c>
      <c r="G279" s="261" t="s">
        <v>667</v>
      </c>
      <c r="H279" s="42" t="n">
        <v>42611</v>
      </c>
      <c r="I279" s="247" t="n">
        <f aca="false">E279</f>
        <v>12</v>
      </c>
      <c r="J279" s="42" t="s">
        <v>569</v>
      </c>
      <c r="K279" s="259" t="n">
        <f aca="false">I279*205.78*1.18</f>
        <v>2913.8448</v>
      </c>
      <c r="L279" s="79" t="s">
        <v>89</v>
      </c>
      <c r="M279" s="79" t="n">
        <v>0</v>
      </c>
      <c r="N279" s="247" t="n">
        <v>0</v>
      </c>
      <c r="O279" s="79" t="n">
        <v>0</v>
      </c>
      <c r="P279" s="248"/>
      <c r="Q279" s="85" t="s">
        <v>603</v>
      </c>
    </row>
    <row r="280" customFormat="false" ht="15" hidden="false" customHeight="false" outlineLevel="0" collapsed="false">
      <c r="A280" s="79" t="n">
        <v>275</v>
      </c>
      <c r="B280" s="254" t="s">
        <v>664</v>
      </c>
      <c r="C280" s="255" t="n">
        <v>42604</v>
      </c>
      <c r="D280" s="256" t="n">
        <v>1</v>
      </c>
      <c r="E280" s="260" t="n">
        <v>6</v>
      </c>
      <c r="F280" s="79" t="n">
        <v>1</v>
      </c>
      <c r="G280" s="261" t="s">
        <v>668</v>
      </c>
      <c r="H280" s="42" t="n">
        <v>42611</v>
      </c>
      <c r="I280" s="247" t="n">
        <f aca="false">E280</f>
        <v>6</v>
      </c>
      <c r="J280" s="42" t="s">
        <v>569</v>
      </c>
      <c r="K280" s="259" t="n">
        <f aca="false">I280*205.78*1.18</f>
        <v>1456.9224</v>
      </c>
      <c r="L280" s="79" t="s">
        <v>89</v>
      </c>
      <c r="M280" s="79" t="n">
        <v>0</v>
      </c>
      <c r="N280" s="247" t="n">
        <v>0</v>
      </c>
      <c r="O280" s="79" t="n">
        <v>1</v>
      </c>
      <c r="P280" s="248"/>
      <c r="Q280" s="85" t="s">
        <v>603</v>
      </c>
    </row>
    <row r="281" customFormat="false" ht="15" hidden="false" customHeight="false" outlineLevel="0" collapsed="false">
      <c r="A281" s="79" t="n">
        <v>276</v>
      </c>
      <c r="B281" s="254" t="s">
        <v>424</v>
      </c>
      <c r="C281" s="255" t="n">
        <v>42592</v>
      </c>
      <c r="D281" s="256" t="n">
        <v>1</v>
      </c>
      <c r="E281" s="257" t="n">
        <v>180</v>
      </c>
      <c r="F281" s="79" t="n">
        <v>1</v>
      </c>
      <c r="G281" s="258" t="s">
        <v>669</v>
      </c>
      <c r="H281" s="42" t="n">
        <v>42612</v>
      </c>
      <c r="I281" s="247" t="n">
        <f aca="false">E281</f>
        <v>180</v>
      </c>
      <c r="J281" s="42" t="n">
        <v>42618</v>
      </c>
      <c r="K281" s="259" t="n">
        <f aca="false">I281*205.78*1.18</f>
        <v>43707.672</v>
      </c>
      <c r="L281" s="79" t="s">
        <v>89</v>
      </c>
      <c r="M281" s="79" t="n">
        <v>1</v>
      </c>
      <c r="N281" s="247" t="n">
        <f aca="false">E281</f>
        <v>180</v>
      </c>
      <c r="O281" s="79" t="n">
        <v>0</v>
      </c>
      <c r="P281" s="248"/>
      <c r="Q281" s="86" t="s">
        <v>601</v>
      </c>
    </row>
  </sheetData>
  <autoFilter ref="A5:Q281"/>
  <mergeCells count="26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2:J88 J97:J19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Q108" activeCellId="0" sqref="Q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tru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63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tru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636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tru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639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tru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62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tru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634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5" t="s">
        <v>653</v>
      </c>
    </row>
    <row r="11" s="123" customFormat="true" ht="15.75" hidden="tru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613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5" t="s">
        <v>653</v>
      </c>
    </row>
    <row r="12" s="123" customFormat="true" ht="15.75" hidden="tru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613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5" t="s">
        <v>653</v>
      </c>
    </row>
    <row r="13" s="123" customFormat="true" ht="15.75" hidden="tru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626</v>
      </c>
      <c r="K13" s="247" t="n">
        <f aca="false">I13*205.78*1.18</f>
        <v>1699.7428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5" t="s">
        <v>653</v>
      </c>
    </row>
    <row r="14" s="123" customFormat="true" ht="15.75" hidden="tru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615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  <c r="R14" s="262"/>
    </row>
    <row r="15" s="123" customFormat="true" ht="15.75" hidden="tru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620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  <c r="R15" s="262"/>
    </row>
    <row r="16" s="123" customFormat="true" ht="15.75" hidden="tru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632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  <c r="R16" s="262"/>
    </row>
    <row r="17" s="123" customFormat="true" ht="15.75" hidden="tru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637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  <c r="R17" s="262"/>
    </row>
    <row r="18" s="123" customFormat="true" ht="15.75" hidden="tru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625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  <c r="R18" s="262"/>
    </row>
    <row r="19" s="123" customFormat="true" ht="15.75" hidden="tru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633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  <c r="R19" s="262"/>
    </row>
    <row r="20" s="123" customFormat="true" ht="15.75" hidden="tru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638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  <c r="R20" s="262"/>
    </row>
    <row r="21" s="123" customFormat="true" ht="15.75" hidden="tru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620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  <c r="R21" s="262"/>
    </row>
    <row r="22" s="123" customFormat="true" ht="15.75" hidden="tru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631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  <c r="R22" s="262"/>
    </row>
    <row r="23" s="123" customFormat="true" ht="15.75" hidden="tru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633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  <c r="R23" s="262"/>
    </row>
    <row r="24" s="123" customFormat="true" ht="15.75" hidden="tru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636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  <c r="R24" s="262"/>
    </row>
    <row r="25" s="123" customFormat="true" ht="15.75" hidden="tru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616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5</v>
      </c>
      <c r="R25" s="262"/>
    </row>
    <row r="26" s="123" customFormat="true" ht="15.75" hidden="tru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62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  <c r="R26" s="262"/>
    </row>
    <row r="27" s="123" customFormat="true" ht="15.75" hidden="tru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605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  <c r="R27" s="262"/>
    </row>
    <row r="28" s="123" customFormat="true" ht="15.75" hidden="tru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613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  <c r="R28" s="262"/>
    </row>
    <row r="29" s="123" customFormat="true" ht="15.75" hidden="tru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635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  <c r="R29" s="262"/>
    </row>
    <row r="30" s="123" customFormat="true" ht="15.75" hidden="tru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606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  <c r="R30" s="262"/>
    </row>
    <row r="31" s="123" customFormat="true" ht="15.75" hidden="tru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626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  <c r="R31" s="262"/>
    </row>
    <row r="32" s="123" customFormat="true" ht="15.75" hidden="tru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18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  <c r="R32" s="262"/>
    </row>
    <row r="33" s="123" customFormat="true" ht="15.75" hidden="tru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625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  <c r="R33" s="262"/>
    </row>
    <row r="34" s="123" customFormat="true" ht="15.75" hidden="tru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63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85" t="s">
        <v>594</v>
      </c>
      <c r="R34" s="262"/>
    </row>
    <row r="35" s="123" customFormat="true" ht="15.75" hidden="tru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620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85" t="s">
        <v>594</v>
      </c>
      <c r="R35" s="262"/>
    </row>
    <row r="36" s="123" customFormat="true" ht="15.75" hidden="tru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63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85" t="s">
        <v>594</v>
      </c>
      <c r="R36" s="262"/>
    </row>
    <row r="37" s="123" customFormat="true" ht="15.75" hidden="tru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9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85" t="s">
        <v>594</v>
      </c>
      <c r="R37" s="262"/>
    </row>
    <row r="38" s="123" customFormat="true" ht="15.75" hidden="tru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14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85" t="s">
        <v>594</v>
      </c>
      <c r="R38" s="262"/>
    </row>
    <row r="39" s="123" customFormat="true" ht="15.75" hidden="tru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249" t="n">
        <v>42637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85" t="s">
        <v>594</v>
      </c>
      <c r="R39" s="262"/>
    </row>
    <row r="40" s="123" customFormat="true" ht="15.75" hidden="tru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249" t="n">
        <v>4263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85" t="s">
        <v>594</v>
      </c>
      <c r="R40" s="262"/>
    </row>
    <row r="41" s="123" customFormat="true" ht="15.75" hidden="tru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249" t="n">
        <v>42612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85" t="s">
        <v>595</v>
      </c>
      <c r="R41" s="262"/>
    </row>
    <row r="42" s="123" customFormat="true" ht="15.75" hidden="tru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249" t="n">
        <v>42615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85" t="s">
        <v>594</v>
      </c>
      <c r="R42" s="262"/>
    </row>
    <row r="43" s="123" customFormat="true" ht="15.75" hidden="tru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249" t="n">
        <v>42632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85" t="s">
        <v>594</v>
      </c>
      <c r="R43" s="262"/>
    </row>
    <row r="44" s="123" customFormat="true" ht="15.75" hidden="tru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249" t="n">
        <v>42619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85" t="s">
        <v>594</v>
      </c>
      <c r="R44" s="262"/>
    </row>
    <row r="45" s="123" customFormat="true" ht="15.75" hidden="tru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249" t="n">
        <v>42606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85" t="s">
        <v>594</v>
      </c>
      <c r="R45" s="262"/>
    </row>
    <row r="46" s="123" customFormat="true" ht="15.75" hidden="tru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249" t="n">
        <v>42609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85" t="s">
        <v>594</v>
      </c>
      <c r="R46" s="262"/>
    </row>
    <row r="47" s="123" customFormat="true" ht="15.75" hidden="tru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249" t="n">
        <v>4262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85" t="s">
        <v>594</v>
      </c>
      <c r="R47" s="262"/>
    </row>
    <row r="48" s="123" customFormat="true" ht="15.75" hidden="tru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249" t="n">
        <v>42603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85" t="s">
        <v>594</v>
      </c>
      <c r="R48" s="262"/>
    </row>
    <row r="49" s="123" customFormat="true" ht="15.75" hidden="true" customHeight="false" outlineLevel="0" collapsed="false">
      <c r="A49" s="79" t="n">
        <v>44</v>
      </c>
      <c r="B49" s="79" t="s">
        <v>87</v>
      </c>
      <c r="C49" s="246"/>
      <c r="D49" s="79" t="n">
        <v>1</v>
      </c>
      <c r="E49" s="247" t="n">
        <v>12</v>
      </c>
      <c r="F49" s="79" t="n">
        <v>1</v>
      </c>
      <c r="G49" s="79" t="s">
        <v>398</v>
      </c>
      <c r="H49" s="79"/>
      <c r="I49" s="247" t="n">
        <f aca="false">E49</f>
        <v>12</v>
      </c>
      <c r="J49" s="42" t="n">
        <v>42605</v>
      </c>
      <c r="K49" s="247" t="n">
        <f aca="false">I49*205.78*1.18</f>
        <v>2913.8448</v>
      </c>
      <c r="L49" s="79" t="s">
        <v>89</v>
      </c>
      <c r="M49" s="79" t="n">
        <f aca="false">F49</f>
        <v>1</v>
      </c>
      <c r="N49" s="247" t="n">
        <f aca="false">E49</f>
        <v>12</v>
      </c>
      <c r="O49" s="79" t="n">
        <v>0</v>
      </c>
      <c r="P49" s="248"/>
      <c r="Q49" s="85" t="s">
        <v>594</v>
      </c>
      <c r="R49" s="262"/>
    </row>
    <row r="50" s="123" customFormat="true" ht="15.75" hidden="true" customHeight="false" outlineLevel="0" collapsed="false">
      <c r="A50" s="79" t="n">
        <v>45</v>
      </c>
      <c r="B50" s="79" t="s">
        <v>87</v>
      </c>
      <c r="C50" s="246"/>
      <c r="D50" s="79" t="n">
        <v>1</v>
      </c>
      <c r="E50" s="247" t="n">
        <v>12</v>
      </c>
      <c r="F50" s="79" t="n">
        <v>1</v>
      </c>
      <c r="G50" s="79" t="s">
        <v>398</v>
      </c>
      <c r="H50" s="79"/>
      <c r="I50" s="247" t="n">
        <f aca="false">E50</f>
        <v>12</v>
      </c>
      <c r="J50" s="46" t="n">
        <v>42610</v>
      </c>
      <c r="K50" s="247" t="n">
        <f aca="false">I50*205.78*1.18</f>
        <v>2913.8448</v>
      </c>
      <c r="L50" s="79" t="s">
        <v>89</v>
      </c>
      <c r="M50" s="79" t="n">
        <f aca="false">F50</f>
        <v>1</v>
      </c>
      <c r="N50" s="247" t="n">
        <f aca="false">E50</f>
        <v>12</v>
      </c>
      <c r="O50" s="79" t="n">
        <v>0</v>
      </c>
      <c r="P50" s="248"/>
      <c r="Q50" s="85" t="s">
        <v>597</v>
      </c>
      <c r="R50" s="75"/>
    </row>
    <row r="51" s="123" customFormat="true" ht="15.75" hidden="true" customHeight="false" outlineLevel="0" collapsed="false">
      <c r="A51" s="79" t="n">
        <v>46</v>
      </c>
      <c r="B51" s="79" t="s">
        <v>87</v>
      </c>
      <c r="C51" s="246"/>
      <c r="D51" s="79" t="n">
        <v>1</v>
      </c>
      <c r="E51" s="247" t="n">
        <v>12</v>
      </c>
      <c r="F51" s="79" t="n">
        <v>1</v>
      </c>
      <c r="G51" s="79" t="s">
        <v>398</v>
      </c>
      <c r="H51" s="79"/>
      <c r="I51" s="247" t="n">
        <f aca="false">E51</f>
        <v>12</v>
      </c>
      <c r="J51" s="46" t="n">
        <v>42611</v>
      </c>
      <c r="K51" s="247" t="n">
        <f aca="false">I51*205.78*1.18</f>
        <v>2913.8448</v>
      </c>
      <c r="L51" s="79" t="s">
        <v>89</v>
      </c>
      <c r="M51" s="79" t="n">
        <f aca="false">F51</f>
        <v>1</v>
      </c>
      <c r="N51" s="247" t="n">
        <f aca="false">E51</f>
        <v>12</v>
      </c>
      <c r="O51" s="79" t="n">
        <v>0</v>
      </c>
      <c r="P51" s="248"/>
      <c r="Q51" s="85" t="s">
        <v>597</v>
      </c>
      <c r="R51" s="75"/>
    </row>
    <row r="52" s="123" customFormat="true" ht="15.75" hidden="true" customHeight="false" outlineLevel="0" collapsed="false">
      <c r="A52" s="79" t="n">
        <v>47</v>
      </c>
      <c r="B52" s="79" t="s">
        <v>87</v>
      </c>
      <c r="C52" s="246"/>
      <c r="D52" s="79" t="n">
        <v>1</v>
      </c>
      <c r="E52" s="247" t="n">
        <v>12</v>
      </c>
      <c r="F52" s="79" t="n">
        <v>1</v>
      </c>
      <c r="G52" s="79" t="s">
        <v>398</v>
      </c>
      <c r="H52" s="79"/>
      <c r="I52" s="247" t="n">
        <f aca="false">E52</f>
        <v>12</v>
      </c>
      <c r="J52" s="46" t="n">
        <v>42612</v>
      </c>
      <c r="K52" s="247" t="n">
        <f aca="false">I52*205.78*1.18</f>
        <v>2913.8448</v>
      </c>
      <c r="L52" s="79" t="s">
        <v>89</v>
      </c>
      <c r="M52" s="79" t="n">
        <f aca="false">F52</f>
        <v>1</v>
      </c>
      <c r="N52" s="247" t="n">
        <f aca="false">E52</f>
        <v>12</v>
      </c>
      <c r="O52" s="79" t="n">
        <v>0</v>
      </c>
      <c r="P52" s="248"/>
      <c r="Q52" s="85" t="s">
        <v>596</v>
      </c>
      <c r="R52" s="75"/>
    </row>
    <row r="53" s="123" customFormat="true" ht="15.75" hidden="true" customHeight="false" outlineLevel="0" collapsed="false">
      <c r="A53" s="79" t="n">
        <v>48</v>
      </c>
      <c r="B53" s="79" t="s">
        <v>87</v>
      </c>
      <c r="C53" s="246"/>
      <c r="D53" s="79" t="n">
        <v>1</v>
      </c>
      <c r="E53" s="247" t="n">
        <v>12</v>
      </c>
      <c r="F53" s="79" t="n">
        <v>1</v>
      </c>
      <c r="G53" s="79" t="s">
        <v>398</v>
      </c>
      <c r="H53" s="79"/>
      <c r="I53" s="247" t="n">
        <f aca="false">E53</f>
        <v>12</v>
      </c>
      <c r="J53" s="46" t="n">
        <v>42613</v>
      </c>
      <c r="K53" s="247" t="n">
        <f aca="false">I53*205.78*1.18</f>
        <v>2913.8448</v>
      </c>
      <c r="L53" s="79" t="s">
        <v>89</v>
      </c>
      <c r="M53" s="79" t="n">
        <f aca="false">F53</f>
        <v>1</v>
      </c>
      <c r="N53" s="247" t="n">
        <f aca="false">E53</f>
        <v>12</v>
      </c>
      <c r="O53" s="79" t="n">
        <v>0</v>
      </c>
      <c r="P53" s="248"/>
      <c r="Q53" s="85" t="s">
        <v>596</v>
      </c>
      <c r="R53" s="75"/>
    </row>
    <row r="54" s="123" customFormat="true" ht="15.75" hidden="true" customHeight="false" outlineLevel="0" collapsed="false">
      <c r="A54" s="79" t="n">
        <v>49</v>
      </c>
      <c r="B54" s="79" t="s">
        <v>87</v>
      </c>
      <c r="C54" s="246"/>
      <c r="D54" s="79" t="n">
        <v>1</v>
      </c>
      <c r="E54" s="247" t="n">
        <v>12</v>
      </c>
      <c r="F54" s="79" t="n">
        <v>1</v>
      </c>
      <c r="G54" s="79" t="s">
        <v>398</v>
      </c>
      <c r="H54" s="79"/>
      <c r="I54" s="247" t="n">
        <f aca="false">E54</f>
        <v>12</v>
      </c>
      <c r="J54" s="46" t="n">
        <v>42617</v>
      </c>
      <c r="K54" s="247" t="n">
        <f aca="false">I54*205.78*1.18</f>
        <v>2913.8448</v>
      </c>
      <c r="L54" s="79" t="s">
        <v>89</v>
      </c>
      <c r="M54" s="79" t="n">
        <f aca="false">F54</f>
        <v>1</v>
      </c>
      <c r="N54" s="247" t="n">
        <f aca="false">E54</f>
        <v>12</v>
      </c>
      <c r="O54" s="79" t="n">
        <v>0</v>
      </c>
      <c r="P54" s="248"/>
      <c r="Q54" s="46" t="s">
        <v>598</v>
      </c>
      <c r="R54" s="75"/>
    </row>
    <row r="55" s="123" customFormat="true" ht="15.75" hidden="true" customHeight="false" outlineLevel="0" collapsed="false">
      <c r="A55" s="79" t="n">
        <v>50</v>
      </c>
      <c r="B55" s="79" t="s">
        <v>87</v>
      </c>
      <c r="C55" s="246"/>
      <c r="D55" s="79" t="n">
        <v>1</v>
      </c>
      <c r="E55" s="247" t="n">
        <v>12</v>
      </c>
      <c r="F55" s="79" t="n">
        <v>1</v>
      </c>
      <c r="G55" s="79" t="s">
        <v>398</v>
      </c>
      <c r="H55" s="79"/>
      <c r="I55" s="247" t="n">
        <f aca="false">E55</f>
        <v>12</v>
      </c>
      <c r="J55" s="46" t="n">
        <v>42620</v>
      </c>
      <c r="K55" s="247" t="n">
        <f aca="false">I55*205.78*1.18</f>
        <v>2913.8448</v>
      </c>
      <c r="L55" s="79" t="s">
        <v>89</v>
      </c>
      <c r="M55" s="79" t="n">
        <f aca="false">F55</f>
        <v>1</v>
      </c>
      <c r="N55" s="247" t="n">
        <f aca="false">E55</f>
        <v>12</v>
      </c>
      <c r="O55" s="79" t="n">
        <v>0</v>
      </c>
      <c r="P55" s="248"/>
      <c r="Q55" s="85" t="s">
        <v>597</v>
      </c>
      <c r="R55" s="75"/>
    </row>
    <row r="56" s="123" customFormat="true" ht="15.75" hidden="true" customHeight="false" outlineLevel="0" collapsed="false">
      <c r="A56" s="79" t="n">
        <v>51</v>
      </c>
      <c r="B56" s="79" t="s">
        <v>87</v>
      </c>
      <c r="C56" s="246"/>
      <c r="D56" s="79" t="n">
        <v>1</v>
      </c>
      <c r="E56" s="247" t="n">
        <v>12</v>
      </c>
      <c r="F56" s="79" t="n">
        <v>1</v>
      </c>
      <c r="G56" s="79" t="s">
        <v>398</v>
      </c>
      <c r="H56" s="79"/>
      <c r="I56" s="247" t="n">
        <f aca="false">E56</f>
        <v>12</v>
      </c>
      <c r="J56" s="46" t="n">
        <v>42622</v>
      </c>
      <c r="K56" s="247" t="n">
        <f aca="false">I56*205.78*1.18</f>
        <v>2913.8448</v>
      </c>
      <c r="L56" s="79" t="s">
        <v>89</v>
      </c>
      <c r="M56" s="79" t="n">
        <f aca="false">F56</f>
        <v>1</v>
      </c>
      <c r="N56" s="247" t="n">
        <f aca="false">E56</f>
        <v>12</v>
      </c>
      <c r="O56" s="79" t="n">
        <v>0</v>
      </c>
      <c r="P56" s="248"/>
      <c r="Q56" s="85" t="s">
        <v>597</v>
      </c>
      <c r="R56" s="75"/>
    </row>
    <row r="57" s="123" customFormat="true" ht="15.75" hidden="true" customHeight="false" outlineLevel="0" collapsed="false">
      <c r="A57" s="79" t="n">
        <v>52</v>
      </c>
      <c r="B57" s="79" t="s">
        <v>87</v>
      </c>
      <c r="C57" s="246"/>
      <c r="D57" s="79" t="n">
        <v>1</v>
      </c>
      <c r="E57" s="247" t="n">
        <v>12</v>
      </c>
      <c r="F57" s="79" t="n">
        <v>1</v>
      </c>
      <c r="G57" s="79" t="s">
        <v>398</v>
      </c>
      <c r="H57" s="79"/>
      <c r="I57" s="247" t="n">
        <f aca="false">E57</f>
        <v>12</v>
      </c>
      <c r="J57" s="46" t="n">
        <v>42623</v>
      </c>
      <c r="K57" s="247" t="n">
        <f aca="false">I57*205.78*1.18</f>
        <v>2913.8448</v>
      </c>
      <c r="L57" s="79" t="s">
        <v>89</v>
      </c>
      <c r="M57" s="79" t="n">
        <f aca="false">F57</f>
        <v>1</v>
      </c>
      <c r="N57" s="247" t="n">
        <f aca="false">E57</f>
        <v>12</v>
      </c>
      <c r="O57" s="79" t="n">
        <v>0</v>
      </c>
      <c r="P57" s="248"/>
      <c r="Q57" s="85" t="s">
        <v>597</v>
      </c>
      <c r="R57" s="75"/>
    </row>
    <row r="58" s="123" customFormat="true" ht="15.75" hidden="true" customHeight="false" outlineLevel="0" collapsed="false">
      <c r="A58" s="79" t="n">
        <v>53</v>
      </c>
      <c r="B58" s="79" t="s">
        <v>87</v>
      </c>
      <c r="C58" s="246"/>
      <c r="D58" s="79" t="n">
        <v>1</v>
      </c>
      <c r="E58" s="247" t="n">
        <v>12</v>
      </c>
      <c r="F58" s="79" t="n">
        <v>1</v>
      </c>
      <c r="G58" s="79" t="s">
        <v>398</v>
      </c>
      <c r="H58" s="79"/>
      <c r="I58" s="247" t="n">
        <f aca="false">E58</f>
        <v>12</v>
      </c>
      <c r="J58" s="46" t="n">
        <v>42625</v>
      </c>
      <c r="K58" s="247" t="n">
        <f aca="false">I58*205.78*1.18</f>
        <v>2913.8448</v>
      </c>
      <c r="L58" s="79" t="s">
        <v>89</v>
      </c>
      <c r="M58" s="79" t="n">
        <f aca="false">F58</f>
        <v>1</v>
      </c>
      <c r="N58" s="247" t="n">
        <f aca="false">E58</f>
        <v>12</v>
      </c>
      <c r="O58" s="79" t="n">
        <v>0</v>
      </c>
      <c r="P58" s="248"/>
      <c r="Q58" s="85" t="s">
        <v>596</v>
      </c>
      <c r="R58" s="75"/>
    </row>
    <row r="59" s="123" customFormat="true" ht="15.75" hidden="true" customHeight="false" outlineLevel="0" collapsed="false">
      <c r="A59" s="79" t="n">
        <v>54</v>
      </c>
      <c r="B59" s="79" t="s">
        <v>87</v>
      </c>
      <c r="C59" s="246"/>
      <c r="D59" s="79" t="n">
        <v>1</v>
      </c>
      <c r="E59" s="247" t="n">
        <v>12</v>
      </c>
      <c r="F59" s="79" t="n">
        <v>1</v>
      </c>
      <c r="G59" s="79" t="s">
        <v>398</v>
      </c>
      <c r="H59" s="79"/>
      <c r="I59" s="247" t="n">
        <f aca="false">E59</f>
        <v>12</v>
      </c>
      <c r="J59" s="46" t="n">
        <v>42626</v>
      </c>
      <c r="K59" s="247" t="n">
        <f aca="false">I59*205.78*1.18</f>
        <v>2913.8448</v>
      </c>
      <c r="L59" s="79" t="s">
        <v>89</v>
      </c>
      <c r="M59" s="79" t="n">
        <f aca="false">F59</f>
        <v>1</v>
      </c>
      <c r="N59" s="247" t="n">
        <f aca="false">E59</f>
        <v>12</v>
      </c>
      <c r="O59" s="79" t="n">
        <v>0</v>
      </c>
      <c r="P59" s="248"/>
      <c r="Q59" s="85" t="s">
        <v>597</v>
      </c>
      <c r="R59" s="75"/>
    </row>
    <row r="60" s="123" customFormat="true" ht="15.75" hidden="true" customHeight="false" outlineLevel="0" collapsed="false">
      <c r="A60" s="79" t="n">
        <v>55</v>
      </c>
      <c r="B60" s="79" t="s">
        <v>87</v>
      </c>
      <c r="C60" s="246"/>
      <c r="D60" s="79" t="n">
        <v>1</v>
      </c>
      <c r="E60" s="247" t="n">
        <v>12</v>
      </c>
      <c r="F60" s="79" t="n">
        <v>1</v>
      </c>
      <c r="G60" s="79" t="s">
        <v>398</v>
      </c>
      <c r="H60" s="79"/>
      <c r="I60" s="247" t="n">
        <f aca="false">E60</f>
        <v>12</v>
      </c>
      <c r="J60" s="46" t="n">
        <v>42633</v>
      </c>
      <c r="K60" s="247" t="n">
        <f aca="false">I60*205.78*1.18</f>
        <v>2913.8448</v>
      </c>
      <c r="L60" s="79" t="s">
        <v>89</v>
      </c>
      <c r="M60" s="79" t="n">
        <f aca="false">F60</f>
        <v>1</v>
      </c>
      <c r="N60" s="247" t="n">
        <f aca="false">E60</f>
        <v>12</v>
      </c>
      <c r="O60" s="79" t="n">
        <v>0</v>
      </c>
      <c r="P60" s="248"/>
      <c r="Q60" s="85" t="s">
        <v>597</v>
      </c>
      <c r="R60" s="75"/>
    </row>
    <row r="61" s="123" customFormat="true" ht="15.75" hidden="true" customHeight="false" outlineLevel="0" collapsed="false">
      <c r="A61" s="79" t="n">
        <v>56</v>
      </c>
      <c r="B61" s="79" t="s">
        <v>87</v>
      </c>
      <c r="C61" s="246"/>
      <c r="D61" s="79" t="n">
        <v>1</v>
      </c>
      <c r="E61" s="247" t="n">
        <v>12</v>
      </c>
      <c r="F61" s="79" t="n">
        <v>1</v>
      </c>
      <c r="G61" s="79" t="s">
        <v>398</v>
      </c>
      <c r="H61" s="79"/>
      <c r="I61" s="247" t="n">
        <f aca="false">E61</f>
        <v>12</v>
      </c>
      <c r="J61" s="46" t="n">
        <v>42633</v>
      </c>
      <c r="K61" s="247" t="n">
        <f aca="false">I61*205.78*1.18</f>
        <v>2913.8448</v>
      </c>
      <c r="L61" s="79" t="s">
        <v>89</v>
      </c>
      <c r="M61" s="79" t="n">
        <f aca="false">F61</f>
        <v>1</v>
      </c>
      <c r="N61" s="247" t="n">
        <f aca="false">E61</f>
        <v>12</v>
      </c>
      <c r="O61" s="79" t="n">
        <v>0</v>
      </c>
      <c r="P61" s="248"/>
      <c r="Q61" s="85" t="s">
        <v>596</v>
      </c>
      <c r="R61" s="75"/>
    </row>
    <row r="62" s="123" customFormat="true" ht="15.75" hidden="true" customHeight="false" outlineLevel="0" collapsed="false">
      <c r="A62" s="79" t="n">
        <v>57</v>
      </c>
      <c r="B62" s="79" t="s">
        <v>87</v>
      </c>
      <c r="C62" s="246"/>
      <c r="D62" s="79" t="n">
        <v>1</v>
      </c>
      <c r="E62" s="247" t="n">
        <v>12</v>
      </c>
      <c r="F62" s="79" t="n">
        <v>1</v>
      </c>
      <c r="G62" s="79" t="s">
        <v>398</v>
      </c>
      <c r="H62" s="79"/>
      <c r="I62" s="247" t="n">
        <f aca="false">E62</f>
        <v>12</v>
      </c>
      <c r="J62" s="46" t="n">
        <v>42635</v>
      </c>
      <c r="K62" s="247" t="n">
        <f aca="false">I62*205.78*1.18</f>
        <v>2913.8448</v>
      </c>
      <c r="L62" s="79" t="s">
        <v>89</v>
      </c>
      <c r="M62" s="79" t="n">
        <f aca="false">F62</f>
        <v>1</v>
      </c>
      <c r="N62" s="247" t="n">
        <f aca="false">E62</f>
        <v>12</v>
      </c>
      <c r="O62" s="79" t="n">
        <v>0</v>
      </c>
      <c r="P62" s="248"/>
      <c r="Q62" s="85" t="s">
        <v>596</v>
      </c>
      <c r="R62" s="75"/>
    </row>
    <row r="63" s="123" customFormat="true" ht="15.75" hidden="true" customHeight="false" outlineLevel="0" collapsed="false">
      <c r="A63" s="79" t="n">
        <v>58</v>
      </c>
      <c r="B63" s="79" t="s">
        <v>87</v>
      </c>
      <c r="C63" s="246"/>
      <c r="D63" s="79" t="n">
        <v>1</v>
      </c>
      <c r="E63" s="247" t="n">
        <v>12</v>
      </c>
      <c r="F63" s="79" t="n">
        <v>1</v>
      </c>
      <c r="G63" s="79" t="s">
        <v>398</v>
      </c>
      <c r="H63" s="79"/>
      <c r="I63" s="247" t="n">
        <f aca="false">E63</f>
        <v>12</v>
      </c>
      <c r="J63" s="46" t="n">
        <v>42635</v>
      </c>
      <c r="K63" s="247" t="n">
        <f aca="false">I63*205.78*1.18</f>
        <v>2913.8448</v>
      </c>
      <c r="L63" s="79" t="s">
        <v>89</v>
      </c>
      <c r="M63" s="79" t="n">
        <f aca="false">F63</f>
        <v>1</v>
      </c>
      <c r="N63" s="247" t="n">
        <f aca="false">E63</f>
        <v>12</v>
      </c>
      <c r="O63" s="79" t="n">
        <v>0</v>
      </c>
      <c r="P63" s="248"/>
      <c r="Q63" s="85" t="s">
        <v>596</v>
      </c>
      <c r="R63" s="75"/>
    </row>
    <row r="64" s="123" customFormat="true" ht="15.75" hidden="true" customHeight="false" outlineLevel="0" collapsed="false">
      <c r="A64" s="79" t="n">
        <v>59</v>
      </c>
      <c r="B64" s="79" t="s">
        <v>87</v>
      </c>
      <c r="C64" s="246"/>
      <c r="D64" s="79" t="n">
        <v>1</v>
      </c>
      <c r="E64" s="247" t="n">
        <v>12</v>
      </c>
      <c r="F64" s="79" t="n">
        <v>1</v>
      </c>
      <c r="G64" s="79" t="s">
        <v>398</v>
      </c>
      <c r="H64" s="79"/>
      <c r="I64" s="247" t="n">
        <f aca="false">E64</f>
        <v>12</v>
      </c>
      <c r="J64" s="46" t="n">
        <v>42637</v>
      </c>
      <c r="K64" s="247" t="n">
        <f aca="false">I64*205.78*1.18</f>
        <v>2913.8448</v>
      </c>
      <c r="L64" s="79" t="s">
        <v>89</v>
      </c>
      <c r="M64" s="79" t="n">
        <f aca="false">F64</f>
        <v>1</v>
      </c>
      <c r="N64" s="247" t="n">
        <f aca="false">E64</f>
        <v>12</v>
      </c>
      <c r="O64" s="79" t="n">
        <v>0</v>
      </c>
      <c r="P64" s="248"/>
      <c r="Q64" s="85" t="s">
        <v>597</v>
      </c>
      <c r="R64" s="75"/>
    </row>
    <row r="65" s="123" customFormat="true" ht="15.75" hidden="true" customHeight="false" outlineLevel="0" collapsed="false">
      <c r="A65" s="79" t="n">
        <v>60</v>
      </c>
      <c r="B65" s="79" t="s">
        <v>87</v>
      </c>
      <c r="C65" s="246"/>
      <c r="D65" s="79" t="n">
        <v>1</v>
      </c>
      <c r="E65" s="247" t="n">
        <v>12</v>
      </c>
      <c r="F65" s="79" t="n">
        <v>1</v>
      </c>
      <c r="G65" s="79" t="s">
        <v>398</v>
      </c>
      <c r="H65" s="79"/>
      <c r="I65" s="247" t="n">
        <f aca="false">E65</f>
        <v>12</v>
      </c>
      <c r="J65" s="46" t="n">
        <v>42637</v>
      </c>
      <c r="K65" s="247" t="n">
        <f aca="false">I65*205.78*1.18</f>
        <v>2913.8448</v>
      </c>
      <c r="L65" s="79" t="s">
        <v>89</v>
      </c>
      <c r="M65" s="79" t="n">
        <f aca="false">F65</f>
        <v>1</v>
      </c>
      <c r="N65" s="247" t="n">
        <f aca="false">E65</f>
        <v>12</v>
      </c>
      <c r="O65" s="79" t="n">
        <v>0</v>
      </c>
      <c r="P65" s="248"/>
      <c r="Q65" s="85" t="s">
        <v>597</v>
      </c>
      <c r="R65" s="75"/>
    </row>
    <row r="66" s="123" customFormat="true" ht="15.75" hidden="true" customHeight="false" outlineLevel="0" collapsed="false">
      <c r="A66" s="79" t="n">
        <v>61</v>
      </c>
      <c r="B66" s="79" t="s">
        <v>187</v>
      </c>
      <c r="C66" s="246"/>
      <c r="D66" s="79" t="n">
        <v>1</v>
      </c>
      <c r="E66" s="247" t="n">
        <v>30</v>
      </c>
      <c r="F66" s="79" t="n">
        <v>1</v>
      </c>
      <c r="G66" s="79" t="s">
        <v>488</v>
      </c>
      <c r="H66" s="79"/>
      <c r="I66" s="247" t="n">
        <f aca="false">E66</f>
        <v>30</v>
      </c>
      <c r="J66" s="46" t="n">
        <v>42621</v>
      </c>
      <c r="K66" s="247" t="n">
        <f aca="false">I66*205.78*1.18</f>
        <v>7284.612</v>
      </c>
      <c r="L66" s="79" t="s">
        <v>89</v>
      </c>
      <c r="M66" s="79" t="n">
        <f aca="false">F66</f>
        <v>1</v>
      </c>
      <c r="N66" s="247" t="n">
        <f aca="false">E66</f>
        <v>30</v>
      </c>
      <c r="O66" s="79" t="n">
        <v>0</v>
      </c>
      <c r="P66" s="248"/>
      <c r="Q66" s="85" t="s">
        <v>597</v>
      </c>
    </row>
    <row r="67" s="123" customFormat="true" ht="15.75" hidden="true" customHeight="false" outlineLevel="0" collapsed="false">
      <c r="A67" s="79" t="n">
        <v>62</v>
      </c>
      <c r="B67" s="79" t="s">
        <v>187</v>
      </c>
      <c r="C67" s="246"/>
      <c r="D67" s="79" t="n">
        <v>1</v>
      </c>
      <c r="E67" s="247" t="n">
        <v>30</v>
      </c>
      <c r="F67" s="79" t="n">
        <v>1</v>
      </c>
      <c r="G67" s="79" t="s">
        <v>488</v>
      </c>
      <c r="H67" s="79"/>
      <c r="I67" s="247" t="n">
        <f aca="false">E67</f>
        <v>30</v>
      </c>
      <c r="J67" s="81" t="n">
        <v>42627</v>
      </c>
      <c r="K67" s="247" t="n">
        <f aca="false">I67*205.78*1.18</f>
        <v>7284.612</v>
      </c>
      <c r="L67" s="79" t="s">
        <v>89</v>
      </c>
      <c r="M67" s="79" t="n">
        <f aca="false">F67</f>
        <v>1</v>
      </c>
      <c r="N67" s="247" t="n">
        <f aca="false">E67</f>
        <v>30</v>
      </c>
      <c r="O67" s="79" t="n">
        <v>0</v>
      </c>
      <c r="P67" s="248"/>
      <c r="Q67" s="85" t="s">
        <v>597</v>
      </c>
    </row>
    <row r="68" s="123" customFormat="true" ht="15.75" hidden="true" customHeight="false" outlineLevel="0" collapsed="false">
      <c r="A68" s="79" t="n">
        <v>63</v>
      </c>
      <c r="B68" s="79" t="s">
        <v>187</v>
      </c>
      <c r="C68" s="246"/>
      <c r="D68" s="79" t="n">
        <v>1</v>
      </c>
      <c r="E68" s="247" t="n">
        <v>30</v>
      </c>
      <c r="F68" s="79" t="n">
        <v>1</v>
      </c>
      <c r="G68" s="79" t="s">
        <v>488</v>
      </c>
      <c r="H68" s="79"/>
      <c r="I68" s="247" t="n">
        <f aca="false">E68</f>
        <v>30</v>
      </c>
      <c r="J68" s="81" t="n">
        <v>42629</v>
      </c>
      <c r="K68" s="247" t="n">
        <f aca="false">I68*205.78*1.18</f>
        <v>7284.612</v>
      </c>
      <c r="L68" s="79" t="s">
        <v>89</v>
      </c>
      <c r="M68" s="79" t="n">
        <f aca="false">F68</f>
        <v>1</v>
      </c>
      <c r="N68" s="247" t="n">
        <f aca="false">E68</f>
        <v>30</v>
      </c>
      <c r="O68" s="79" t="n">
        <v>0</v>
      </c>
      <c r="P68" s="248"/>
      <c r="Q68" s="85" t="s">
        <v>597</v>
      </c>
    </row>
    <row r="69" s="123" customFormat="true" ht="15.75" hidden="true" customHeight="false" outlineLevel="0" collapsed="false">
      <c r="A69" s="79" t="n">
        <v>64</v>
      </c>
      <c r="B69" s="79" t="s">
        <v>187</v>
      </c>
      <c r="C69" s="246"/>
      <c r="D69" s="79" t="n">
        <v>1</v>
      </c>
      <c r="E69" s="247" t="n">
        <v>30</v>
      </c>
      <c r="F69" s="79" t="n">
        <v>1</v>
      </c>
      <c r="G69" s="79" t="s">
        <v>488</v>
      </c>
      <c r="H69" s="79"/>
      <c r="I69" s="247" t="n">
        <f aca="false">E69</f>
        <v>30</v>
      </c>
      <c r="J69" s="81" t="n">
        <v>42632</v>
      </c>
      <c r="K69" s="247" t="n">
        <f aca="false">I69*205.78*1.18</f>
        <v>7284.612</v>
      </c>
      <c r="L69" s="79" t="s">
        <v>89</v>
      </c>
      <c r="M69" s="79" t="n">
        <f aca="false">F69</f>
        <v>1</v>
      </c>
      <c r="N69" s="247" t="n">
        <f aca="false">E69</f>
        <v>30</v>
      </c>
      <c r="O69" s="79" t="n">
        <v>0</v>
      </c>
      <c r="P69" s="248"/>
      <c r="Q69" s="85" t="s">
        <v>597</v>
      </c>
    </row>
    <row r="70" s="123" customFormat="true" ht="15.75" hidden="true" customHeight="false" outlineLevel="0" collapsed="false">
      <c r="A70" s="79" t="n">
        <v>65</v>
      </c>
      <c r="B70" s="79" t="s">
        <v>187</v>
      </c>
      <c r="C70" s="246"/>
      <c r="D70" s="79" t="n">
        <v>1</v>
      </c>
      <c r="E70" s="247" t="n">
        <v>30</v>
      </c>
      <c r="F70" s="79" t="n">
        <v>1</v>
      </c>
      <c r="G70" s="79" t="s">
        <v>488</v>
      </c>
      <c r="H70" s="79"/>
      <c r="I70" s="247" t="n">
        <f aca="false">E70</f>
        <v>30</v>
      </c>
      <c r="J70" s="81" t="n">
        <v>42638</v>
      </c>
      <c r="K70" s="247" t="n">
        <f aca="false">I70*205.78*1.18</f>
        <v>7284.612</v>
      </c>
      <c r="L70" s="79" t="s">
        <v>89</v>
      </c>
      <c r="M70" s="79" t="n">
        <f aca="false">F70</f>
        <v>1</v>
      </c>
      <c r="N70" s="247" t="n">
        <f aca="false">E70</f>
        <v>30</v>
      </c>
      <c r="O70" s="79" t="n">
        <v>0</v>
      </c>
      <c r="P70" s="248"/>
      <c r="Q70" s="85" t="s">
        <v>597</v>
      </c>
      <c r="R70" s="263"/>
    </row>
    <row r="71" s="123" customFormat="true" ht="15.75" hidden="tru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69" t="n">
        <v>42610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  <c r="R71" s="264"/>
    </row>
    <row r="72" s="123" customFormat="true" ht="15.75" hidden="tru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69" t="n">
        <v>42610</v>
      </c>
      <c r="K72" s="247" t="n">
        <f aca="false">I72*205.78*1.18</f>
        <v>1699.742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79" t="s">
        <v>593</v>
      </c>
      <c r="R72" s="264"/>
    </row>
    <row r="73" s="123" customFormat="true" ht="15.75" hidden="tru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69" t="n">
        <v>42611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  <c r="R73" s="264"/>
    </row>
    <row r="74" s="123" customFormat="true" ht="15.75" hidden="tru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69" t="n">
        <v>42608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  <c r="R74" s="264"/>
    </row>
    <row r="75" s="123" customFormat="true" ht="15.75" hidden="tru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69" t="n">
        <v>42611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  <c r="R75" s="264"/>
    </row>
    <row r="76" s="123" customFormat="true" ht="15.75" hidden="tru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69" t="n">
        <v>42641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  <c r="R76" s="264"/>
    </row>
    <row r="77" s="123" customFormat="true" ht="15.75" hidden="tru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69" t="n">
        <v>42612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  <c r="R77" s="264"/>
    </row>
    <row r="78" s="123" customFormat="true" ht="15.75" hidden="tru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69" t="n">
        <v>42611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  <c r="R78" s="264"/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69" t="n">
        <v>42612</v>
      </c>
      <c r="K79" s="247" t="n">
        <f aca="false">I79*89.43*1.18</f>
        <v>738.691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86" t="s">
        <v>599</v>
      </c>
      <c r="R79" s="264"/>
    </row>
    <row r="80" s="123" customFormat="true" ht="15.75" hidden="tru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69" t="n">
        <v>42614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  <c r="R80" s="264"/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69" t="n">
        <v>42614</v>
      </c>
      <c r="K81" s="247" t="n">
        <f aca="false">I81*89.43*1.18</f>
        <v>738.691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86" t="s">
        <v>599</v>
      </c>
      <c r="R81" s="264"/>
    </row>
    <row r="82" s="123" customFormat="true" ht="15.75" hidden="tru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69" t="n">
        <v>42614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  <c r="R82" s="264"/>
    </row>
    <row r="83" s="123" customFormat="true" ht="15.75" hidden="tru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69" t="n">
        <v>42615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  <c r="R83" s="265"/>
    </row>
    <row r="84" s="123" customFormat="true" ht="15.75" hidden="tru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69" t="n">
        <v>42615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  <c r="R84" s="264"/>
    </row>
    <row r="85" s="123" customFormat="true" ht="15.75" hidden="tru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69" t="n">
        <v>42615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  <c r="R85" s="264"/>
    </row>
    <row r="86" s="123" customFormat="true" ht="15.75" hidden="tru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69" t="n">
        <v>42615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  <c r="R86" s="264"/>
    </row>
    <row r="87" s="123" customFormat="true" ht="15.75" hidden="tru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69" t="n">
        <v>42615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  <c r="R87" s="264"/>
    </row>
    <row r="88" s="123" customFormat="true" ht="15.75" hidden="tru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69" t="n">
        <v>42616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  <c r="R88" s="264"/>
    </row>
    <row r="89" s="123" customFormat="true" ht="15.75" hidden="tru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69" t="n">
        <v>42616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  <c r="R89" s="264"/>
    </row>
    <row r="90" s="123" customFormat="true" ht="15.75" hidden="tru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69" t="n">
        <v>42616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  <c r="R90" s="264"/>
    </row>
    <row r="91" s="123" customFormat="true" ht="15.75" hidden="tru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69" t="n">
        <v>4261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  <c r="R91" s="264"/>
    </row>
    <row r="92" s="123" customFormat="true" ht="15.75" hidden="tru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69" t="n">
        <v>4261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  <c r="R92" s="264"/>
    </row>
    <row r="93" s="123" customFormat="true" ht="15.75" hidden="tru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69" t="n">
        <v>4261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  <c r="R93" s="264"/>
    </row>
    <row r="94" s="123" customFormat="true" ht="15.75" hidden="tru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69" t="n">
        <v>42617</v>
      </c>
      <c r="K94" s="247" t="n">
        <f aca="false">I94*205.78*1.18</f>
        <v>1699.742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79" t="s">
        <v>593</v>
      </c>
      <c r="R94" s="264"/>
    </row>
    <row r="95" s="123" customFormat="true" ht="15.75" hidden="tru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69" t="n">
        <v>4261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  <c r="R95" s="264"/>
    </row>
    <row r="96" s="123" customFormat="true" ht="15.75" hidden="tru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69" t="n">
        <v>42618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  <c r="R96" s="264"/>
    </row>
    <row r="97" s="123" customFormat="true" ht="15.75" hidden="tru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69" t="n">
        <v>42618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  <c r="R97" s="264"/>
    </row>
    <row r="98" s="123" customFormat="true" ht="15.75" hidden="tru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69" t="n">
        <v>4261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  <c r="R98" s="264"/>
    </row>
    <row r="99" s="123" customFormat="true" ht="15.75" hidden="tru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69" t="n">
        <v>42618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  <c r="R99" s="264"/>
    </row>
    <row r="100" s="123" customFormat="true" ht="15.75" hidden="tru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69" t="n">
        <v>42618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  <c r="R100" s="264"/>
    </row>
    <row r="101" s="123" customFormat="true" ht="15.75" hidden="tru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69" t="n">
        <v>42619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  <c r="R101" s="264"/>
    </row>
    <row r="102" s="123" customFormat="true" ht="15.75" hidden="tru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69" t="n">
        <v>42619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  <c r="R102" s="264"/>
    </row>
    <row r="103" s="123" customFormat="true" ht="15.75" hidden="tru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69" t="n">
        <v>42620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  <c r="R103" s="264"/>
    </row>
    <row r="104" s="123" customFormat="true" ht="15.75" hidden="tru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69" t="n">
        <v>42619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  <c r="R104" s="264"/>
    </row>
    <row r="105" s="123" customFormat="true" ht="15.75" hidden="tru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69" t="n">
        <v>42620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  <c r="R105" s="264"/>
    </row>
    <row r="106" s="123" customFormat="true" ht="15.75" hidden="tru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69" t="n">
        <v>42619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  <c r="R106" s="264"/>
    </row>
    <row r="107" s="123" customFormat="true" ht="15.75" hidden="tru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69" t="n">
        <v>42621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  <c r="R107" s="264"/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69" t="n">
        <v>42621</v>
      </c>
      <c r="K108" s="247" t="n">
        <f aca="false">I108*89.43*1.18</f>
        <v>738.691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86" t="s">
        <v>599</v>
      </c>
      <c r="R108" s="264"/>
    </row>
    <row r="109" s="123" customFormat="true" ht="15.75" hidden="tru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69" t="n">
        <v>42620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  <c r="R109" s="264"/>
    </row>
    <row r="110" s="123" customFormat="true" ht="15.75" hidden="tru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69" t="n">
        <v>42622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  <c r="R110" s="264"/>
    </row>
    <row r="111" s="123" customFormat="true" ht="15.75" hidden="tru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69" t="n">
        <v>42623</v>
      </c>
      <c r="K111" s="247" t="n">
        <f aca="false">I111*205.78*1.18</f>
        <v>1699.742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79" t="s">
        <v>593</v>
      </c>
      <c r="R111" s="264"/>
    </row>
    <row r="112" s="123" customFormat="true" ht="15.75" hidden="tru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69" t="n">
        <v>42624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79" t="s">
        <v>593</v>
      </c>
      <c r="R112" s="264"/>
    </row>
    <row r="113" s="123" customFormat="true" ht="15.75" hidden="tru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69" t="n">
        <v>42625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79" t="s">
        <v>593</v>
      </c>
      <c r="R113" s="264"/>
    </row>
    <row r="114" s="123" customFormat="true" ht="15.75" hidden="tru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69" t="n">
        <v>42625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79" t="s">
        <v>593</v>
      </c>
      <c r="R114" s="264"/>
    </row>
    <row r="115" s="123" customFormat="true" ht="15.75" hidden="tru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69" t="n">
        <v>42625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79" t="s">
        <v>593</v>
      </c>
      <c r="R115" s="264"/>
    </row>
    <row r="116" s="123" customFormat="true" ht="15.75" hidden="tru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69" t="n">
        <v>4262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79" t="s">
        <v>593</v>
      </c>
      <c r="R116" s="264"/>
    </row>
    <row r="117" s="123" customFormat="true" ht="15.75" hidden="tru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69" t="n">
        <v>4262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79" t="s">
        <v>593</v>
      </c>
      <c r="R117" s="264"/>
    </row>
    <row r="118" s="123" customFormat="true" ht="15.75" hidden="tru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69" t="n">
        <v>4262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79" t="s">
        <v>593</v>
      </c>
      <c r="R118" s="264"/>
    </row>
    <row r="119" s="123" customFormat="true" ht="15.75" hidden="tru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69" t="n">
        <v>42628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79" t="s">
        <v>593</v>
      </c>
      <c r="R119" s="264"/>
    </row>
    <row r="120" s="123" customFormat="true" ht="15.75" hidden="tru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69" t="n">
        <v>42628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79" t="s">
        <v>593</v>
      </c>
      <c r="R120" s="264"/>
    </row>
    <row r="121" s="123" customFormat="true" ht="15.75" hidden="tru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69" t="n">
        <v>42630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79" t="s">
        <v>593</v>
      </c>
      <c r="R121" s="264"/>
    </row>
    <row r="122" s="123" customFormat="true" ht="15.75" hidden="tru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69" t="n">
        <v>42621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79" t="s">
        <v>593</v>
      </c>
      <c r="R122" s="264"/>
    </row>
    <row r="123" s="123" customFormat="true" ht="15.75" hidden="tru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69" t="n">
        <v>42630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79" t="s">
        <v>593</v>
      </c>
      <c r="R123" s="264"/>
    </row>
    <row r="124" s="123" customFormat="true" ht="15.75" hidden="tru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69" t="n">
        <v>42630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79" t="s">
        <v>593</v>
      </c>
      <c r="R124" s="264"/>
    </row>
    <row r="125" s="123" customFormat="true" ht="15.75" hidden="tru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69" t="n">
        <v>4263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79" t="s">
        <v>593</v>
      </c>
      <c r="R125" s="264"/>
    </row>
    <row r="126" s="123" customFormat="true" ht="15.75" hidden="tru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69" t="n">
        <v>42630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79" t="s">
        <v>593</v>
      </c>
      <c r="R126" s="264"/>
    </row>
    <row r="127" s="123" customFormat="true" ht="15.75" hidden="tru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69" t="n">
        <v>42631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79" t="s">
        <v>593</v>
      </c>
      <c r="R127" s="264"/>
    </row>
    <row r="128" s="123" customFormat="true" ht="15.75" hidden="tru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69" t="n">
        <v>42632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79" t="s">
        <v>593</v>
      </c>
      <c r="R128" s="264"/>
    </row>
    <row r="129" s="123" customFormat="true" ht="15.75" hidden="tru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69" t="n">
        <v>42632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79" t="s">
        <v>593</v>
      </c>
      <c r="R129" s="264"/>
    </row>
    <row r="130" s="123" customFormat="true" ht="15.75" hidden="tru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69" t="n">
        <v>42632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79" t="s">
        <v>593</v>
      </c>
      <c r="R130" s="264"/>
    </row>
    <row r="131" s="123" customFormat="true" ht="15.75" hidden="tru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69" t="n">
        <v>42634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79" t="s">
        <v>593</v>
      </c>
      <c r="R131" s="264"/>
    </row>
    <row r="132" s="123" customFormat="true" ht="15.75" hidden="tru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69" t="n">
        <v>42634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79" t="s">
        <v>593</v>
      </c>
      <c r="R132" s="264"/>
    </row>
    <row r="133" s="123" customFormat="true" ht="15.75" hidden="tru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69" t="n">
        <v>42634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79" t="s">
        <v>593</v>
      </c>
      <c r="R133" s="264"/>
    </row>
    <row r="134" s="123" customFormat="true" ht="15.75" hidden="tru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66" t="n">
        <v>42635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79" t="s">
        <v>593</v>
      </c>
      <c r="R134" s="264"/>
    </row>
    <row r="135" s="123" customFormat="true" ht="15.75" hidden="tru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66" t="n">
        <v>42635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79" t="s">
        <v>593</v>
      </c>
      <c r="R135" s="264"/>
    </row>
    <row r="136" s="123" customFormat="true" ht="15.75" hidden="tru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66" t="n">
        <v>42635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79" t="s">
        <v>593</v>
      </c>
      <c r="R136" s="264"/>
    </row>
    <row r="137" s="123" customFormat="true" ht="15.75" hidden="tru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66" t="n">
        <v>42635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79" t="s">
        <v>593</v>
      </c>
      <c r="R137" s="264"/>
    </row>
    <row r="138" s="123" customFormat="true" ht="15.75" hidden="tru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66" t="n">
        <v>42636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79" t="s">
        <v>593</v>
      </c>
      <c r="R138" s="264"/>
    </row>
    <row r="139" s="123" customFormat="true" ht="15.75" hidden="tru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66" t="n">
        <v>42636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79" t="s">
        <v>593</v>
      </c>
      <c r="R139" s="264"/>
    </row>
    <row r="140" s="123" customFormat="true" ht="15.75" hidden="tru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66" t="n">
        <v>42637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79" t="s">
        <v>593</v>
      </c>
      <c r="R140" s="264"/>
    </row>
    <row r="141" s="123" customFormat="true" ht="15.75" hidden="tru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66" t="n">
        <v>42637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79" t="s">
        <v>593</v>
      </c>
      <c r="R141" s="264"/>
    </row>
    <row r="142" s="123" customFormat="true" ht="15.75" hidden="tru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128" t="n">
        <v>42609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  <c r="R142" s="188"/>
    </row>
    <row r="143" s="123" customFormat="true" ht="15.75" hidden="tru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128" t="n">
        <v>4262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  <c r="R143" s="188"/>
    </row>
    <row r="144" s="123" customFormat="true" ht="15.75" hidden="tru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128" t="n">
        <v>42628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  <c r="R144" s="188"/>
    </row>
    <row r="145" s="123" customFormat="true" ht="15.75" hidden="tru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128" t="n">
        <v>42634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  <c r="R145" s="188"/>
    </row>
    <row r="146" s="123" customFormat="true" ht="15.75" hidden="tru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128" t="n">
        <v>42637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  <c r="R146" s="188"/>
    </row>
    <row r="147" s="123" customFormat="true" ht="15.75" hidden="tru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128" t="n">
        <v>42633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  <c r="R147" s="188"/>
    </row>
    <row r="148" s="123" customFormat="true" ht="15.75" hidden="tru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128" t="n">
        <v>42635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  <c r="R148" s="188"/>
    </row>
    <row r="149" s="123" customFormat="true" ht="15.75" hidden="tru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128" t="n">
        <v>42616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  <c r="R149" s="188"/>
    </row>
    <row r="150" s="123" customFormat="true" ht="15.75" hidden="tru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128" t="n">
        <v>42611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  <c r="R150" s="188"/>
    </row>
    <row r="151" s="123" customFormat="true" ht="15.75" hidden="tru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128" t="n">
        <v>42621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5</v>
      </c>
      <c r="R151" s="188"/>
    </row>
    <row r="152" s="123" customFormat="true" ht="15.75" hidden="tru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128" t="n">
        <v>42627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5</v>
      </c>
      <c r="R152" s="188"/>
    </row>
    <row r="153" s="123" customFormat="true" ht="15.75" hidden="tru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128" t="n">
        <v>42624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4</v>
      </c>
      <c r="R153" s="188"/>
    </row>
    <row r="154" s="123" customFormat="true" ht="15.75" hidden="tru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128" t="n">
        <v>42606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4</v>
      </c>
      <c r="R154" s="188"/>
    </row>
    <row r="155" s="123" customFormat="true" ht="15.75" hidden="tru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128" t="n">
        <v>42627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4</v>
      </c>
      <c r="R155" s="188"/>
    </row>
    <row r="156" s="123" customFormat="true" ht="15.75" hidden="tru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128" t="n">
        <v>42609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4</v>
      </c>
      <c r="R156" s="188"/>
    </row>
    <row r="157" s="123" customFormat="true" ht="15.75" hidden="tru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128" t="n">
        <v>42629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4</v>
      </c>
      <c r="R157" s="188"/>
    </row>
    <row r="158" s="123" customFormat="true" ht="15.75" hidden="tru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128" t="n">
        <v>4263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4</v>
      </c>
      <c r="R158" s="188"/>
    </row>
    <row r="159" s="123" customFormat="true" ht="15.75" hidden="tru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128" t="n">
        <v>42618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85" t="s">
        <v>595</v>
      </c>
      <c r="R159" s="188"/>
    </row>
    <row r="160" s="123" customFormat="true" ht="15.75" hidden="tru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128" t="n">
        <v>42622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85" t="s">
        <v>594</v>
      </c>
      <c r="R160" s="188"/>
    </row>
    <row r="161" s="123" customFormat="true" ht="15.75" hidden="tru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128" t="n">
        <v>4261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85" t="s">
        <v>595</v>
      </c>
      <c r="R161" s="188"/>
    </row>
    <row r="162" s="123" customFormat="true" ht="15.75" hidden="tru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128" t="n">
        <v>42608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85" t="s">
        <v>595</v>
      </c>
      <c r="R162" s="188"/>
    </row>
    <row r="163" s="123" customFormat="true" ht="15.75" hidden="tru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128" t="n">
        <v>42638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85" t="s">
        <v>594</v>
      </c>
      <c r="R163" s="188"/>
    </row>
    <row r="164" s="123" customFormat="true" ht="15.75" hidden="tru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128" t="n">
        <v>42614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85" t="s">
        <v>594</v>
      </c>
      <c r="R164" s="188"/>
    </row>
    <row r="165" s="123" customFormat="true" ht="15.75" hidden="tru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128" t="n">
        <v>42629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85" t="s">
        <v>594</v>
      </c>
      <c r="R165" s="188"/>
    </row>
    <row r="166" s="123" customFormat="true" ht="15.75" hidden="tru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128" t="n">
        <v>4262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85" t="s">
        <v>594</v>
      </c>
      <c r="R166" s="188"/>
    </row>
    <row r="167" s="123" customFormat="true" ht="15.75" hidden="tru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128" t="n">
        <v>42617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85" t="s">
        <v>594</v>
      </c>
      <c r="R167" s="188"/>
    </row>
    <row r="168" s="123" customFormat="true" ht="15.75" hidden="tru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128" t="n">
        <v>42604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85" t="s">
        <v>594</v>
      </c>
      <c r="R168" s="188"/>
    </row>
    <row r="169" s="123" customFormat="true" ht="15.75" hidden="tru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128" t="n">
        <v>42623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85" t="s">
        <v>594</v>
      </c>
      <c r="R169" s="188"/>
    </row>
    <row r="170" s="123" customFormat="true" ht="15.75" hidden="tru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128" t="n">
        <v>42603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85" t="s">
        <v>594</v>
      </c>
      <c r="R170" s="188"/>
    </row>
    <row r="171" s="123" customFormat="true" ht="15.75" hidden="tru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128" t="n">
        <v>4260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85" t="s">
        <v>594</v>
      </c>
      <c r="R171" s="188"/>
    </row>
    <row r="172" s="123" customFormat="true" ht="15.75" hidden="tru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128" t="n">
        <v>42606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85" t="s">
        <v>594</v>
      </c>
      <c r="R172" s="188"/>
    </row>
    <row r="173" s="123" customFormat="true" ht="15.75" hidden="tru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128" t="n">
        <v>42608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85" t="s">
        <v>595</v>
      </c>
      <c r="R173" s="188"/>
    </row>
    <row r="174" s="123" customFormat="true" ht="15.75" hidden="tru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128" t="n">
        <v>42608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85" t="s">
        <v>594</v>
      </c>
      <c r="R174" s="188"/>
    </row>
    <row r="175" s="123" customFormat="true" ht="15.75" hidden="tru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128" t="n">
        <v>42607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85" t="s">
        <v>594</v>
      </c>
      <c r="R175" s="188"/>
    </row>
    <row r="176" s="123" customFormat="true" ht="15.75" hidden="tru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128" t="n">
        <v>42617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85" t="s">
        <v>594</v>
      </c>
      <c r="R176" s="188"/>
    </row>
    <row r="177" s="123" customFormat="true" ht="15.75" hidden="tru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128" t="n">
        <v>4260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85" t="s">
        <v>594</v>
      </c>
      <c r="R177" s="188"/>
    </row>
    <row r="178" s="123" customFormat="true" ht="15.75" hidden="tru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128" t="n">
        <v>4264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85" t="s">
        <v>594</v>
      </c>
      <c r="R178" s="188"/>
    </row>
    <row r="179" s="123" customFormat="true" ht="15.75" hidden="tru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128" t="n">
        <v>42612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85" t="s">
        <v>594</v>
      </c>
      <c r="R179" s="188"/>
    </row>
    <row r="180" s="123" customFormat="true" ht="15.75" hidden="tru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128" t="n">
        <v>42634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85" t="s">
        <v>594</v>
      </c>
      <c r="R180" s="188"/>
    </row>
    <row r="181" s="123" customFormat="true" ht="15.75" hidden="tru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128" t="n">
        <v>42625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85" t="s">
        <v>594</v>
      </c>
      <c r="R181" s="188"/>
    </row>
    <row r="182" s="123" customFormat="true" ht="15.75" hidden="tru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128" t="n">
        <v>42636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5</v>
      </c>
      <c r="R182" s="188"/>
    </row>
    <row r="183" s="123" customFormat="true" ht="15.75" hidden="tru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128" t="n">
        <v>42617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4</v>
      </c>
      <c r="R183" s="188"/>
    </row>
    <row r="184" s="123" customFormat="true" ht="15.75" hidden="tru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128" t="n">
        <v>42610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4</v>
      </c>
      <c r="R184" s="188"/>
    </row>
    <row r="185" s="123" customFormat="true" ht="15.75" hidden="tru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128" t="n">
        <v>4261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4</v>
      </c>
      <c r="R185" s="188"/>
    </row>
    <row r="186" s="123" customFormat="true" ht="15.75" hidden="tru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128" t="n">
        <v>4261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4</v>
      </c>
      <c r="R186" s="188"/>
    </row>
    <row r="187" s="123" customFormat="true" ht="15.75" hidden="tru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128" t="n">
        <v>42636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4</v>
      </c>
      <c r="R187" s="188"/>
    </row>
    <row r="188" s="123" customFormat="true" ht="15.75" hidden="tru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128" t="n">
        <v>42637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85" t="s">
        <v>594</v>
      </c>
      <c r="R188" s="188"/>
    </row>
    <row r="189" s="123" customFormat="true" ht="15.75" hidden="tru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128" t="n">
        <v>42625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85" t="s">
        <v>594</v>
      </c>
      <c r="R189" s="188"/>
    </row>
    <row r="190" customFormat="false" ht="15.75" hidden="tru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128" t="n">
        <v>42621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4</v>
      </c>
      <c r="R190" s="188"/>
    </row>
    <row r="191" customFormat="false" ht="15.75" hidden="tru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128" t="n">
        <v>42638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4</v>
      </c>
      <c r="R191" s="188"/>
    </row>
    <row r="192" customFormat="false" ht="15.75" hidden="tru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128" t="n">
        <v>42615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85" t="s">
        <v>594</v>
      </c>
      <c r="R192" s="188"/>
    </row>
    <row r="193" customFormat="false" ht="15.75" hidden="tru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128" t="n">
        <v>42620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4</v>
      </c>
      <c r="R193" s="188"/>
    </row>
    <row r="194" customFormat="false" ht="15.75" hidden="tru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131" t="n">
        <v>42612.4013888889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600</v>
      </c>
      <c r="R194" s="267"/>
    </row>
    <row r="195" customFormat="false" ht="15.75" hidden="tru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131" t="n">
        <v>42612.4791666667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600</v>
      </c>
      <c r="R195" s="267"/>
    </row>
    <row r="196" customFormat="false" ht="15.75" hidden="tru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131" t="n">
        <v>42613.4270833333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85" t="s">
        <v>600</v>
      </c>
      <c r="R196" s="267"/>
    </row>
    <row r="197" customFormat="false" ht="15.75" hidden="tru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131" t="n">
        <v>42614.9027777778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600</v>
      </c>
      <c r="R197" s="267"/>
    </row>
    <row r="198" customFormat="false" ht="15.75" hidden="tru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131" t="n">
        <v>42616.40625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600</v>
      </c>
      <c r="R198" s="267"/>
    </row>
    <row r="199" customFormat="false" ht="15.75" hidden="tru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131" t="n">
        <v>42623.4270833333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600</v>
      </c>
      <c r="R199" s="267"/>
    </row>
    <row r="200" customFormat="false" ht="15.75" hidden="tru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131" t="n">
        <v>42626.326388888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600</v>
      </c>
      <c r="R200" s="267"/>
    </row>
    <row r="201" customFormat="false" ht="15.75" hidden="tru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131" t="n">
        <v>42628.3395833333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600</v>
      </c>
      <c r="R201" s="267"/>
    </row>
    <row r="202" customFormat="false" ht="15.75" hidden="tru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131" t="n">
        <v>42608.625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5" t="s">
        <v>600</v>
      </c>
      <c r="R202" s="267"/>
    </row>
    <row r="203" customFormat="false" ht="15.75" hidden="tru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131" t="n">
        <v>42609.4583333333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5" t="s">
        <v>600</v>
      </c>
      <c r="R203" s="267"/>
    </row>
    <row r="204" customFormat="false" ht="15.75" hidden="tru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131" t="n">
        <v>42613.125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5" t="s">
        <v>600</v>
      </c>
      <c r="R204" s="267"/>
    </row>
    <row r="205" customFormat="false" ht="15.75" hidden="tru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131" t="n">
        <v>42620.4375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5" t="s">
        <v>600</v>
      </c>
      <c r="R205" s="267"/>
    </row>
    <row r="206" customFormat="false" ht="15.75" hidden="tru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131" t="n">
        <v>42622.75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5" t="s">
        <v>600</v>
      </c>
      <c r="R206" s="267"/>
    </row>
    <row r="207" customFormat="false" ht="15.75" hidden="tru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131" t="n">
        <v>42629.4166666667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5" t="s">
        <v>600</v>
      </c>
      <c r="R207" s="267"/>
    </row>
    <row r="208" customFormat="false" ht="15.75" hidden="tru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131" t="n">
        <v>42631.1666666667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5" t="s">
        <v>600</v>
      </c>
      <c r="R208" s="267"/>
    </row>
    <row r="209" customFormat="false" ht="15.75" hidden="tru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131" t="n">
        <v>42631.625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5" t="s">
        <v>600</v>
      </c>
      <c r="R209" s="267"/>
    </row>
    <row r="210" customFormat="false" ht="15.75" hidden="tru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131" t="n">
        <v>42632.4375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5" t="s">
        <v>600</v>
      </c>
      <c r="R210" s="267"/>
    </row>
    <row r="211" customFormat="false" ht="15.75" hidden="tru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131" t="n">
        <v>42637.7083333333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5" t="s">
        <v>600</v>
      </c>
      <c r="R211" s="267"/>
    </row>
    <row r="212" customFormat="false" ht="15.75" hidden="tru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131" t="n">
        <v>42635.4583333333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5" t="s">
        <v>600</v>
      </c>
      <c r="R212" s="267"/>
    </row>
    <row r="213" customFormat="false" ht="15.75" hidden="tru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133" t="n">
        <v>42610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5" t="s">
        <v>597</v>
      </c>
      <c r="R213" s="268"/>
    </row>
    <row r="214" customFormat="false" ht="15.75" hidden="tru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133" t="n">
        <v>42611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5" t="s">
        <v>597</v>
      </c>
      <c r="R214" s="268"/>
    </row>
    <row r="215" customFormat="false" ht="15.75" hidden="tru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133" t="n">
        <v>42614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5" t="s">
        <v>597</v>
      </c>
      <c r="R215" s="268"/>
    </row>
    <row r="216" customFormat="false" ht="15.75" hidden="tru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133" t="n">
        <v>42617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5" t="s">
        <v>597</v>
      </c>
      <c r="R216" s="268"/>
    </row>
    <row r="217" customFormat="false" ht="15.75" hidden="tru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133" t="n">
        <v>42621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5" t="s">
        <v>597</v>
      </c>
      <c r="R217" s="268"/>
    </row>
    <row r="218" customFormat="false" ht="15.75" hidden="tru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133" t="n">
        <v>42622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5" t="s">
        <v>597</v>
      </c>
      <c r="R218" s="268"/>
    </row>
    <row r="219" customFormat="false" ht="15.75" hidden="tru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133" t="n">
        <v>4262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252" t="s">
        <v>596</v>
      </c>
      <c r="R219" s="268"/>
    </row>
    <row r="220" customFormat="false" ht="15.75" hidden="tru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133" t="n">
        <v>42625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252" t="s">
        <v>596</v>
      </c>
      <c r="R220" s="268"/>
    </row>
    <row r="221" customFormat="false" ht="15.75" hidden="tru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133" t="n">
        <v>42627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46" t="s">
        <v>598</v>
      </c>
      <c r="R221" s="268"/>
    </row>
    <row r="222" customFormat="false" ht="15.75" hidden="tru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133" t="n">
        <v>42627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252" t="s">
        <v>596</v>
      </c>
      <c r="R222" s="268"/>
    </row>
    <row r="223" customFormat="false" ht="15.75" hidden="tru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133" t="n">
        <v>42629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5" t="s">
        <v>597</v>
      </c>
      <c r="R223" s="268"/>
    </row>
    <row r="224" customFormat="false" ht="15.75" hidden="tru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133" t="n">
        <v>42631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252" t="s">
        <v>596</v>
      </c>
      <c r="R224" s="268"/>
    </row>
    <row r="225" customFormat="false" ht="15.75" hidden="tru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133" t="n">
        <v>4263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46" t="s">
        <v>598</v>
      </c>
      <c r="R225" s="268"/>
    </row>
    <row r="226" customFormat="false" ht="15.75" hidden="tru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133" t="n">
        <v>4263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252" t="s">
        <v>596</v>
      </c>
      <c r="R226" s="268"/>
    </row>
    <row r="227" customFormat="false" ht="15.75" hidden="tru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133" t="n">
        <v>42634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5" t="s">
        <v>597</v>
      </c>
      <c r="R227" s="268"/>
    </row>
    <row r="228" customFormat="false" ht="15.75" hidden="tru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133" t="n">
        <v>42636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252" t="s">
        <v>596</v>
      </c>
      <c r="R228" s="268"/>
    </row>
    <row r="229" customFormat="false" ht="15.75" hidden="tru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133" t="n">
        <v>42636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252" t="s">
        <v>596</v>
      </c>
      <c r="R229" s="268"/>
    </row>
    <row r="230" customFormat="false" ht="15.75" hidden="tru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269" t="n">
        <v>42606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79" t="s">
        <v>601</v>
      </c>
      <c r="R230" s="270"/>
    </row>
    <row r="231" customFormat="false" ht="15.75" hidden="tru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269" t="n">
        <v>42612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79" t="s">
        <v>601</v>
      </c>
      <c r="R231" s="270"/>
    </row>
    <row r="232" customFormat="false" ht="15.75" hidden="tru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269" t="n">
        <v>42612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6" t="s">
        <v>602</v>
      </c>
      <c r="R232" s="270"/>
    </row>
    <row r="233" customFormat="false" ht="15.75" hidden="tru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269" t="n">
        <v>42612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79" t="s">
        <v>601</v>
      </c>
      <c r="R233" s="270"/>
    </row>
    <row r="234" customFormat="false" ht="15.75" hidden="tru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269" t="n">
        <v>42613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79" t="s">
        <v>601</v>
      </c>
      <c r="R234" s="270"/>
    </row>
    <row r="235" customFormat="false" ht="15.75" hidden="tru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269" t="n">
        <v>4261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6" t="s">
        <v>602</v>
      </c>
      <c r="R235" s="270"/>
    </row>
    <row r="236" customFormat="false" ht="15.75" hidden="tru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269" t="n">
        <v>42613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79" t="s">
        <v>601</v>
      </c>
      <c r="R236" s="270"/>
    </row>
    <row r="237" customFormat="false" ht="15.75" hidden="tru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269" t="n">
        <v>42613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79" t="s">
        <v>601</v>
      </c>
      <c r="R237" s="270"/>
    </row>
    <row r="238" customFormat="false" ht="15.75" hidden="tru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269" t="n">
        <v>42615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6" t="s">
        <v>602</v>
      </c>
      <c r="R238" s="270"/>
    </row>
    <row r="239" customFormat="false" ht="15.75" hidden="tru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269" t="n">
        <v>42615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79" t="s">
        <v>601</v>
      </c>
      <c r="R239" s="270"/>
    </row>
    <row r="240" customFormat="false" ht="15.75" hidden="tru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269" t="n">
        <v>42615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79" t="s">
        <v>601</v>
      </c>
      <c r="R240" s="270"/>
    </row>
    <row r="241" customFormat="false" ht="15.75" hidden="tru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269" t="n">
        <v>42615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79" t="s">
        <v>601</v>
      </c>
      <c r="R241" s="270"/>
    </row>
    <row r="242" customFormat="false" ht="15.75" hidden="tru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269" t="n">
        <v>42618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79" t="s">
        <v>601</v>
      </c>
      <c r="R242" s="270"/>
    </row>
    <row r="243" customFormat="false" ht="15.75" hidden="tru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269" t="n">
        <v>42618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79" t="s">
        <v>601</v>
      </c>
      <c r="R243" s="270"/>
    </row>
    <row r="244" customFormat="false" ht="15.75" hidden="tru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269" t="n">
        <v>42620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6" t="s">
        <v>602</v>
      </c>
      <c r="R244" s="270"/>
    </row>
    <row r="245" customFormat="false" ht="15.75" hidden="tru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269" t="n">
        <v>42620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6" t="s">
        <v>602</v>
      </c>
      <c r="R245" s="270"/>
    </row>
    <row r="246" customFormat="false" ht="15.75" hidden="tru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269" t="n">
        <v>42625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6" t="s">
        <v>602</v>
      </c>
      <c r="R246" s="270"/>
    </row>
    <row r="247" customFormat="false" ht="15.75" hidden="tru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269" t="n">
        <v>4262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79" t="s">
        <v>601</v>
      </c>
      <c r="R247" s="270"/>
    </row>
    <row r="248" customFormat="false" ht="15.75" hidden="tru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269" t="n">
        <v>42627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79" t="s">
        <v>601</v>
      </c>
      <c r="R248" s="270"/>
    </row>
    <row r="249" customFormat="false" ht="15.75" hidden="tru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269" t="n">
        <v>42628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79" t="s">
        <v>601</v>
      </c>
      <c r="R249" s="270"/>
    </row>
    <row r="250" customFormat="false" ht="15.75" hidden="tru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269" t="n">
        <v>42631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79" t="s">
        <v>601</v>
      </c>
      <c r="R250" s="270"/>
    </row>
    <row r="251" customFormat="false" ht="15.75" hidden="tru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269" t="n">
        <v>42631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6" t="s">
        <v>602</v>
      </c>
      <c r="R251" s="270"/>
    </row>
    <row r="252" customFormat="false" ht="15.75" hidden="tru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269" t="n">
        <v>42633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79" t="s">
        <v>601</v>
      </c>
      <c r="R252" s="270"/>
    </row>
    <row r="253" customFormat="false" ht="15.75" hidden="tru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269" t="n">
        <v>42633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79" t="s">
        <v>601</v>
      </c>
      <c r="R253" s="270"/>
    </row>
    <row r="254" customFormat="false" ht="15.75" hidden="tru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269" t="n">
        <v>42636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6" t="s">
        <v>602</v>
      </c>
      <c r="R254" s="270"/>
    </row>
    <row r="255" customFormat="false" ht="15.75" hidden="tru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269" t="n">
        <v>42636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79" t="s">
        <v>601</v>
      </c>
      <c r="R255" s="270"/>
    </row>
    <row r="256" customFormat="false" ht="15.75" hidden="tru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269" t="n">
        <v>42637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79" t="s">
        <v>601</v>
      </c>
      <c r="R256" s="270"/>
    </row>
    <row r="257" customFormat="false" ht="15.75" hidden="tru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124" t="n">
        <v>42607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4</v>
      </c>
      <c r="R257" s="188"/>
    </row>
    <row r="258" customFormat="false" ht="15.75" hidden="tru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124" t="n">
        <v>42608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4</v>
      </c>
      <c r="R258" s="188"/>
    </row>
    <row r="259" customFormat="false" ht="15.75" hidden="tru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124" t="n">
        <v>42621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4</v>
      </c>
      <c r="R259" s="188"/>
    </row>
    <row r="260" customFormat="false" ht="15.75" hidden="tru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124" t="n">
        <v>42624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4</v>
      </c>
      <c r="R260" s="188"/>
    </row>
    <row r="261" customFormat="false" ht="15.75" hidden="true" customHeight="false" outlineLevel="0" collapsed="false">
      <c r="A261" s="79" t="n">
        <v>256</v>
      </c>
      <c r="B261" s="79" t="s">
        <v>94</v>
      </c>
      <c r="C261" s="246"/>
      <c r="D261" s="79" t="n">
        <v>1</v>
      </c>
      <c r="E261" s="247" t="n">
        <v>7</v>
      </c>
      <c r="F261" s="79" t="n">
        <v>1</v>
      </c>
      <c r="G261" s="79" t="s">
        <v>399</v>
      </c>
      <c r="H261" s="79"/>
      <c r="I261" s="247" t="n">
        <f aca="false">E261</f>
        <v>7</v>
      </c>
      <c r="J261" s="124" t="n">
        <v>42627</v>
      </c>
      <c r="K261" s="247" t="n">
        <f aca="false">I261*205.78*1.18</f>
        <v>1699.7428</v>
      </c>
      <c r="L261" s="79" t="s">
        <v>89</v>
      </c>
      <c r="M261" s="79" t="n">
        <f aca="false">F261</f>
        <v>1</v>
      </c>
      <c r="N261" s="247" t="n">
        <f aca="false">E261</f>
        <v>7</v>
      </c>
      <c r="O261" s="79" t="n">
        <v>0</v>
      </c>
      <c r="P261" s="248"/>
      <c r="Q261" s="85" t="s">
        <v>604</v>
      </c>
      <c r="R261" s="188"/>
    </row>
    <row r="262" customFormat="false" ht="15.75" hidden="true" customHeight="false" outlineLevel="0" collapsed="false">
      <c r="A262" s="79" t="n">
        <v>257</v>
      </c>
      <c r="B262" s="79" t="s">
        <v>94</v>
      </c>
      <c r="C262" s="246"/>
      <c r="D262" s="79" t="n">
        <v>1</v>
      </c>
      <c r="E262" s="247" t="n">
        <v>7</v>
      </c>
      <c r="F262" s="79" t="n">
        <v>1</v>
      </c>
      <c r="G262" s="79" t="s">
        <v>399</v>
      </c>
      <c r="H262" s="79"/>
      <c r="I262" s="247" t="n">
        <f aca="false">E262</f>
        <v>7</v>
      </c>
      <c r="J262" s="124" t="n">
        <v>42612</v>
      </c>
      <c r="K262" s="247" t="n">
        <f aca="false">I262*205.78*1.18</f>
        <v>1699.7428</v>
      </c>
      <c r="L262" s="79" t="s">
        <v>89</v>
      </c>
      <c r="M262" s="79" t="n">
        <f aca="false">F262</f>
        <v>1</v>
      </c>
      <c r="N262" s="247" t="n">
        <f aca="false">E262</f>
        <v>7</v>
      </c>
      <c r="O262" s="79" t="n">
        <v>0</v>
      </c>
      <c r="P262" s="248"/>
      <c r="Q262" s="85" t="s">
        <v>604</v>
      </c>
      <c r="R262" s="188"/>
    </row>
    <row r="263" customFormat="false" ht="15.75" hidden="true" customHeight="false" outlineLevel="0" collapsed="false">
      <c r="A263" s="79" t="n">
        <v>258</v>
      </c>
      <c r="B263" s="79" t="s">
        <v>94</v>
      </c>
      <c r="C263" s="246"/>
      <c r="D263" s="79" t="n">
        <v>1</v>
      </c>
      <c r="E263" s="247" t="n">
        <v>7</v>
      </c>
      <c r="F263" s="79" t="n">
        <v>1</v>
      </c>
      <c r="G263" s="79" t="s">
        <v>399</v>
      </c>
      <c r="H263" s="79"/>
      <c r="I263" s="247" t="n">
        <f aca="false">E263</f>
        <v>7</v>
      </c>
      <c r="J263" s="124" t="n">
        <v>42613</v>
      </c>
      <c r="K263" s="247" t="n">
        <f aca="false">I263*205.78*1.18</f>
        <v>1699.7428</v>
      </c>
      <c r="L263" s="79" t="s">
        <v>89</v>
      </c>
      <c r="M263" s="79" t="n">
        <f aca="false">F263</f>
        <v>1</v>
      </c>
      <c r="N263" s="247" t="n">
        <f aca="false">E263</f>
        <v>7</v>
      </c>
      <c r="O263" s="79" t="n">
        <v>0</v>
      </c>
      <c r="P263" s="248"/>
      <c r="Q263" s="85" t="s">
        <v>604</v>
      </c>
      <c r="R263" s="188"/>
    </row>
    <row r="264" customFormat="false" ht="15.75" hidden="true" customHeight="false" outlineLevel="0" collapsed="false">
      <c r="A264" s="79" t="n">
        <v>259</v>
      </c>
      <c r="B264" s="79" t="s">
        <v>94</v>
      </c>
      <c r="C264" s="246"/>
      <c r="D264" s="79" t="n">
        <v>1</v>
      </c>
      <c r="E264" s="247" t="n">
        <v>7</v>
      </c>
      <c r="F264" s="79" t="n">
        <v>1</v>
      </c>
      <c r="G264" s="79" t="s">
        <v>399</v>
      </c>
      <c r="H264" s="79"/>
      <c r="I264" s="247" t="n">
        <f aca="false">E264</f>
        <v>7</v>
      </c>
      <c r="J264" s="124" t="n">
        <v>42616</v>
      </c>
      <c r="K264" s="247" t="n">
        <f aca="false">I264*205.78*1.18</f>
        <v>1699.7428</v>
      </c>
      <c r="L264" s="79" t="s">
        <v>89</v>
      </c>
      <c r="M264" s="79" t="n">
        <f aca="false">F264</f>
        <v>1</v>
      </c>
      <c r="N264" s="247" t="n">
        <f aca="false">E264</f>
        <v>7</v>
      </c>
      <c r="O264" s="79" t="n">
        <v>0</v>
      </c>
      <c r="P264" s="248"/>
      <c r="Q264" s="85" t="s">
        <v>604</v>
      </c>
      <c r="R264" s="188"/>
    </row>
    <row r="265" customFormat="false" ht="15.75" hidden="true" customHeight="false" outlineLevel="0" collapsed="false">
      <c r="A265" s="79" t="n">
        <v>260</v>
      </c>
      <c r="B265" s="79" t="s">
        <v>94</v>
      </c>
      <c r="C265" s="246"/>
      <c r="D265" s="79" t="n">
        <v>1</v>
      </c>
      <c r="E265" s="247" t="n">
        <v>7</v>
      </c>
      <c r="F265" s="79" t="n">
        <v>1</v>
      </c>
      <c r="G265" s="79" t="s">
        <v>399</v>
      </c>
      <c r="H265" s="79"/>
      <c r="I265" s="247" t="n">
        <f aca="false">E265</f>
        <v>7</v>
      </c>
      <c r="J265" s="124" t="n">
        <v>42617</v>
      </c>
      <c r="K265" s="247" t="n">
        <f aca="false">I265*205.78*1.18</f>
        <v>1699.7428</v>
      </c>
      <c r="L265" s="79" t="s">
        <v>89</v>
      </c>
      <c r="M265" s="79" t="n">
        <f aca="false">F265</f>
        <v>1</v>
      </c>
      <c r="N265" s="247" t="n">
        <f aca="false">E265</f>
        <v>7</v>
      </c>
      <c r="O265" s="79" t="n">
        <v>0</v>
      </c>
      <c r="P265" s="248"/>
      <c r="Q265" s="85" t="s">
        <v>604</v>
      </c>
      <c r="R265" s="188"/>
    </row>
    <row r="266" customFormat="false" ht="15.75" hidden="true" customHeight="false" outlineLevel="0" collapsed="false">
      <c r="A266" s="79" t="n">
        <v>261</v>
      </c>
      <c r="B266" s="79" t="s">
        <v>94</v>
      </c>
      <c r="C266" s="246"/>
      <c r="D266" s="79" t="n">
        <v>1</v>
      </c>
      <c r="E266" s="247" t="n">
        <v>7</v>
      </c>
      <c r="F266" s="79" t="n">
        <v>1</v>
      </c>
      <c r="G266" s="79" t="s">
        <v>399</v>
      </c>
      <c r="H266" s="79"/>
      <c r="I266" s="247" t="n">
        <f aca="false">E266</f>
        <v>7</v>
      </c>
      <c r="J266" s="124" t="n">
        <v>42620</v>
      </c>
      <c r="K266" s="247" t="n">
        <f aca="false">I266*205.78*1.18</f>
        <v>1699.7428</v>
      </c>
      <c r="L266" s="79" t="s">
        <v>89</v>
      </c>
      <c r="M266" s="79" t="n">
        <f aca="false">F266</f>
        <v>1</v>
      </c>
      <c r="N266" s="247" t="n">
        <f aca="false">E266</f>
        <v>7</v>
      </c>
      <c r="O266" s="79" t="n">
        <v>0</v>
      </c>
      <c r="P266" s="248"/>
      <c r="Q266" s="85" t="s">
        <v>604</v>
      </c>
      <c r="R266" s="188"/>
    </row>
    <row r="267" customFormat="false" ht="15.75" hidden="true" customHeight="false" outlineLevel="0" collapsed="false">
      <c r="A267" s="79" t="n">
        <v>262</v>
      </c>
      <c r="B267" s="79" t="s">
        <v>94</v>
      </c>
      <c r="C267" s="246"/>
      <c r="D267" s="79" t="n">
        <v>1</v>
      </c>
      <c r="E267" s="247" t="n">
        <v>7</v>
      </c>
      <c r="F267" s="79" t="n">
        <v>1</v>
      </c>
      <c r="G267" s="79" t="s">
        <v>399</v>
      </c>
      <c r="H267" s="79"/>
      <c r="I267" s="247" t="n">
        <f aca="false">E267</f>
        <v>7</v>
      </c>
      <c r="J267" s="124" t="n">
        <v>42621</v>
      </c>
      <c r="K267" s="247" t="n">
        <f aca="false">I267*205.78*1.18</f>
        <v>1699.7428</v>
      </c>
      <c r="L267" s="79" t="s">
        <v>89</v>
      </c>
      <c r="M267" s="79" t="n">
        <f aca="false">F267</f>
        <v>1</v>
      </c>
      <c r="N267" s="247" t="n">
        <f aca="false">E267</f>
        <v>7</v>
      </c>
      <c r="O267" s="79" t="n">
        <v>0</v>
      </c>
      <c r="P267" s="248"/>
      <c r="Q267" s="85" t="s">
        <v>604</v>
      </c>
      <c r="R267" s="188"/>
    </row>
    <row r="268" customFormat="false" ht="15.75" hidden="true" customHeight="false" outlineLevel="0" collapsed="false">
      <c r="A268" s="79" t="n">
        <v>263</v>
      </c>
      <c r="B268" s="79" t="s">
        <v>94</v>
      </c>
      <c r="C268" s="246"/>
      <c r="D268" s="79" t="n">
        <v>1</v>
      </c>
      <c r="E268" s="247" t="n">
        <v>7</v>
      </c>
      <c r="F268" s="79" t="n">
        <v>1</v>
      </c>
      <c r="G268" s="79" t="s">
        <v>399</v>
      </c>
      <c r="H268" s="79"/>
      <c r="I268" s="247" t="n">
        <f aca="false">E268</f>
        <v>7</v>
      </c>
      <c r="J268" s="124" t="n">
        <v>42627</v>
      </c>
      <c r="K268" s="247" t="n">
        <f aca="false">I268*205.78*1.18</f>
        <v>1699.7428</v>
      </c>
      <c r="L268" s="79" t="s">
        <v>89</v>
      </c>
      <c r="M268" s="79" t="n">
        <f aca="false">F268</f>
        <v>1</v>
      </c>
      <c r="N268" s="247" t="n">
        <f aca="false">E268</f>
        <v>7</v>
      </c>
      <c r="O268" s="79" t="n">
        <v>0</v>
      </c>
      <c r="P268" s="248"/>
      <c r="Q268" s="85" t="s">
        <v>604</v>
      </c>
      <c r="R268" s="188"/>
    </row>
    <row r="269" customFormat="false" ht="15.75" hidden="true" customHeight="false" outlineLevel="0" collapsed="false">
      <c r="A269" s="79" t="n">
        <v>264</v>
      </c>
      <c r="B269" s="79" t="s">
        <v>94</v>
      </c>
      <c r="C269" s="246"/>
      <c r="D269" s="79" t="n">
        <v>1</v>
      </c>
      <c r="E269" s="247" t="n">
        <v>7</v>
      </c>
      <c r="F269" s="79" t="n">
        <v>1</v>
      </c>
      <c r="G269" s="79" t="s">
        <v>399</v>
      </c>
      <c r="H269" s="79"/>
      <c r="I269" s="247" t="n">
        <f aca="false">E269</f>
        <v>7</v>
      </c>
      <c r="J269" s="124" t="n">
        <v>42628</v>
      </c>
      <c r="K269" s="247" t="n">
        <f aca="false">I269*205.78*1.18</f>
        <v>1699.7428</v>
      </c>
      <c r="L269" s="79" t="s">
        <v>89</v>
      </c>
      <c r="M269" s="79" t="n">
        <f aca="false">F269</f>
        <v>1</v>
      </c>
      <c r="N269" s="247" t="n">
        <f aca="false">E269</f>
        <v>7</v>
      </c>
      <c r="O269" s="79" t="n">
        <v>0</v>
      </c>
      <c r="P269" s="248"/>
      <c r="Q269" s="85" t="s">
        <v>604</v>
      </c>
      <c r="R269" s="188"/>
    </row>
    <row r="270" customFormat="false" ht="15.75" hidden="true" customHeight="false" outlineLevel="0" collapsed="false">
      <c r="A270" s="79" t="n">
        <v>265</v>
      </c>
      <c r="B270" s="79" t="s">
        <v>94</v>
      </c>
      <c r="C270" s="246"/>
      <c r="D270" s="79" t="n">
        <v>1</v>
      </c>
      <c r="E270" s="247" t="n">
        <v>7</v>
      </c>
      <c r="F270" s="79" t="n">
        <v>1</v>
      </c>
      <c r="G270" s="79" t="s">
        <v>399</v>
      </c>
      <c r="H270" s="79"/>
      <c r="I270" s="247" t="n">
        <f aca="false">E270</f>
        <v>7</v>
      </c>
      <c r="J270" s="124" t="n">
        <v>42628</v>
      </c>
      <c r="K270" s="247" t="n">
        <f aca="false">I270*205.78*1.18</f>
        <v>1699.7428</v>
      </c>
      <c r="L270" s="79" t="s">
        <v>89</v>
      </c>
      <c r="M270" s="79" t="n">
        <f aca="false">F270</f>
        <v>1</v>
      </c>
      <c r="N270" s="247" t="n">
        <f aca="false">E270</f>
        <v>7</v>
      </c>
      <c r="O270" s="79" t="n">
        <v>0</v>
      </c>
      <c r="P270" s="248"/>
      <c r="Q270" s="85" t="s">
        <v>604</v>
      </c>
      <c r="R270" s="188"/>
    </row>
    <row r="271" customFormat="false" ht="15.75" hidden="true" customHeight="false" outlineLevel="0" collapsed="false">
      <c r="A271" s="79" t="n">
        <v>266</v>
      </c>
      <c r="B271" s="79" t="s">
        <v>94</v>
      </c>
      <c r="C271" s="246"/>
      <c r="D271" s="79" t="n">
        <v>1</v>
      </c>
      <c r="E271" s="247" t="n">
        <v>7</v>
      </c>
      <c r="F271" s="79" t="n">
        <v>1</v>
      </c>
      <c r="G271" s="79" t="s">
        <v>399</v>
      </c>
      <c r="H271" s="79"/>
      <c r="I271" s="247" t="n">
        <f aca="false">E271</f>
        <v>7</v>
      </c>
      <c r="J271" s="124" t="n">
        <v>42629</v>
      </c>
      <c r="K271" s="247" t="n">
        <f aca="false">I271*205.78*1.18</f>
        <v>1699.7428</v>
      </c>
      <c r="L271" s="79" t="s">
        <v>89</v>
      </c>
      <c r="M271" s="79" t="n">
        <f aca="false">F271</f>
        <v>1</v>
      </c>
      <c r="N271" s="247" t="n">
        <f aca="false">E271</f>
        <v>7</v>
      </c>
      <c r="O271" s="79" t="n">
        <v>0</v>
      </c>
      <c r="P271" s="248"/>
      <c r="Q271" s="85" t="s">
        <v>604</v>
      </c>
      <c r="R271" s="188"/>
    </row>
    <row r="272" customFormat="false" ht="15.75" hidden="true" customHeight="false" outlineLevel="0" collapsed="false">
      <c r="A272" s="79" t="n">
        <v>267</v>
      </c>
      <c r="B272" s="79" t="s">
        <v>94</v>
      </c>
      <c r="C272" s="246"/>
      <c r="D272" s="79" t="n">
        <v>1</v>
      </c>
      <c r="E272" s="247" t="n">
        <v>7</v>
      </c>
      <c r="F272" s="79" t="n">
        <v>1</v>
      </c>
      <c r="G272" s="79" t="s">
        <v>399</v>
      </c>
      <c r="H272" s="79"/>
      <c r="I272" s="247" t="n">
        <f aca="false">E272</f>
        <v>7</v>
      </c>
      <c r="J272" s="124" t="n">
        <v>42614</v>
      </c>
      <c r="K272" s="247" t="n">
        <f aca="false">I272*205.78*1.18</f>
        <v>1699.7428</v>
      </c>
      <c r="L272" s="79" t="s">
        <v>89</v>
      </c>
      <c r="M272" s="79" t="n">
        <f aca="false">F272</f>
        <v>1</v>
      </c>
      <c r="N272" s="247" t="n">
        <f aca="false">E272</f>
        <v>7</v>
      </c>
      <c r="O272" s="79" t="n">
        <v>0</v>
      </c>
      <c r="P272" s="248"/>
      <c r="Q272" s="85" t="s">
        <v>603</v>
      </c>
      <c r="R272" s="188"/>
    </row>
    <row r="273" customFormat="false" ht="15.75" hidden="true" customHeight="false" outlineLevel="0" collapsed="false">
      <c r="A273" s="79" t="n">
        <v>268</v>
      </c>
      <c r="B273" s="79" t="s">
        <v>94</v>
      </c>
      <c r="C273" s="246"/>
      <c r="D273" s="79" t="n">
        <v>1</v>
      </c>
      <c r="E273" s="247" t="n">
        <v>7</v>
      </c>
      <c r="F273" s="79" t="n">
        <v>1</v>
      </c>
      <c r="G273" s="79" t="s">
        <v>399</v>
      </c>
      <c r="H273" s="79"/>
      <c r="I273" s="247" t="n">
        <f aca="false">E273</f>
        <v>7</v>
      </c>
      <c r="J273" s="124" t="n">
        <v>42616</v>
      </c>
      <c r="K273" s="247" t="n">
        <f aca="false">I273*205.78*1.18</f>
        <v>1699.7428</v>
      </c>
      <c r="L273" s="79" t="s">
        <v>89</v>
      </c>
      <c r="M273" s="79" t="n">
        <f aca="false">F273</f>
        <v>1</v>
      </c>
      <c r="N273" s="247" t="n">
        <f aca="false">E273</f>
        <v>7</v>
      </c>
      <c r="O273" s="79" t="n">
        <v>0</v>
      </c>
      <c r="P273" s="248"/>
      <c r="Q273" s="85" t="s">
        <v>603</v>
      </c>
      <c r="R273" s="188"/>
    </row>
    <row r="274" customFormat="false" ht="15.75" hidden="true" customHeight="false" outlineLevel="0" collapsed="false">
      <c r="A274" s="79" t="n">
        <v>269</v>
      </c>
      <c r="B274" s="79" t="s">
        <v>94</v>
      </c>
      <c r="C274" s="246"/>
      <c r="D274" s="79" t="n">
        <v>1</v>
      </c>
      <c r="E274" s="247" t="n">
        <v>7</v>
      </c>
      <c r="F274" s="79" t="n">
        <v>1</v>
      </c>
      <c r="G274" s="79" t="s">
        <v>399</v>
      </c>
      <c r="H274" s="79"/>
      <c r="I274" s="247" t="n">
        <f aca="false">E274</f>
        <v>7</v>
      </c>
      <c r="J274" s="124" t="n">
        <v>42611</v>
      </c>
      <c r="K274" s="247" t="n">
        <f aca="false">I274*205.78*1.18</f>
        <v>1699.7428</v>
      </c>
      <c r="L274" s="79" t="s">
        <v>89</v>
      </c>
      <c r="M274" s="79" t="n">
        <f aca="false">F274</f>
        <v>1</v>
      </c>
      <c r="N274" s="247" t="n">
        <f aca="false">E274</f>
        <v>7</v>
      </c>
      <c r="O274" s="79" t="n">
        <v>0</v>
      </c>
      <c r="P274" s="248"/>
      <c r="Q274" s="85" t="s">
        <v>603</v>
      </c>
      <c r="R274" s="188"/>
    </row>
    <row r="275" customFormat="false" ht="15.75" hidden="true" customHeight="false" outlineLevel="0" collapsed="false">
      <c r="A275" s="79" t="n">
        <v>270</v>
      </c>
      <c r="B275" s="79" t="s">
        <v>94</v>
      </c>
      <c r="C275" s="246"/>
      <c r="D275" s="79" t="n">
        <v>1</v>
      </c>
      <c r="E275" s="247" t="n">
        <v>7</v>
      </c>
      <c r="F275" s="79" t="n">
        <v>1</v>
      </c>
      <c r="G275" s="79" t="s">
        <v>399</v>
      </c>
      <c r="H275" s="79"/>
      <c r="I275" s="247" t="n">
        <f aca="false">E275</f>
        <v>7</v>
      </c>
      <c r="J275" s="124" t="n">
        <v>42616</v>
      </c>
      <c r="K275" s="247" t="n">
        <f aca="false">I275*205.78*1.18</f>
        <v>1699.7428</v>
      </c>
      <c r="L275" s="79" t="s">
        <v>89</v>
      </c>
      <c r="M275" s="79" t="n">
        <f aca="false">F275</f>
        <v>1</v>
      </c>
      <c r="N275" s="247" t="n">
        <f aca="false">E275</f>
        <v>7</v>
      </c>
      <c r="O275" s="79" t="n">
        <v>0</v>
      </c>
      <c r="P275" s="248"/>
      <c r="Q275" s="85" t="s">
        <v>603</v>
      </c>
      <c r="R275" s="188"/>
    </row>
    <row r="276" customFormat="false" ht="15.75" hidden="true" customHeight="false" outlineLevel="0" collapsed="false">
      <c r="A276" s="79" t="n">
        <v>271</v>
      </c>
      <c r="B276" s="79" t="s">
        <v>94</v>
      </c>
      <c r="C276" s="246"/>
      <c r="D276" s="79" t="n">
        <v>1</v>
      </c>
      <c r="E276" s="247" t="n">
        <v>7</v>
      </c>
      <c r="F276" s="79" t="n">
        <v>1</v>
      </c>
      <c r="G276" s="79" t="s">
        <v>399</v>
      </c>
      <c r="H276" s="79"/>
      <c r="I276" s="247" t="n">
        <f aca="false">E276</f>
        <v>7</v>
      </c>
      <c r="J276" s="124" t="n">
        <v>42623</v>
      </c>
      <c r="K276" s="247" t="n">
        <f aca="false">I276*205.78*1.18</f>
        <v>1699.7428</v>
      </c>
      <c r="L276" s="79" t="s">
        <v>89</v>
      </c>
      <c r="M276" s="79" t="n">
        <f aca="false">F276</f>
        <v>1</v>
      </c>
      <c r="N276" s="247" t="n">
        <f aca="false">E276</f>
        <v>7</v>
      </c>
      <c r="O276" s="79" t="n">
        <v>0</v>
      </c>
      <c r="P276" s="248"/>
      <c r="Q276" s="85" t="s">
        <v>603</v>
      </c>
      <c r="R276" s="188"/>
    </row>
    <row r="277" customFormat="false" ht="15.75" hidden="true" customHeight="false" outlineLevel="0" collapsed="false">
      <c r="A277" s="79" t="n">
        <v>272</v>
      </c>
      <c r="B277" s="79" t="s">
        <v>94</v>
      </c>
      <c r="C277" s="246"/>
      <c r="D277" s="79" t="n">
        <v>1</v>
      </c>
      <c r="E277" s="247" t="n">
        <v>7</v>
      </c>
      <c r="F277" s="79" t="n">
        <v>1</v>
      </c>
      <c r="G277" s="79" t="s">
        <v>399</v>
      </c>
      <c r="H277" s="79"/>
      <c r="I277" s="247" t="n">
        <f aca="false">E277</f>
        <v>7</v>
      </c>
      <c r="J277" s="124" t="n">
        <v>42631</v>
      </c>
      <c r="K277" s="247" t="n">
        <f aca="false">I277*205.78*1.18</f>
        <v>1699.7428</v>
      </c>
      <c r="L277" s="79" t="s">
        <v>89</v>
      </c>
      <c r="M277" s="79" t="n">
        <f aca="false">F277</f>
        <v>1</v>
      </c>
      <c r="N277" s="247" t="n">
        <f aca="false">E277</f>
        <v>7</v>
      </c>
      <c r="O277" s="79" t="n">
        <v>0</v>
      </c>
      <c r="P277" s="248"/>
      <c r="Q277" s="85" t="s">
        <v>604</v>
      </c>
      <c r="R277" s="188"/>
    </row>
    <row r="278" customFormat="false" ht="15.75" hidden="true" customHeight="false" outlineLevel="0" collapsed="false">
      <c r="A278" s="79" t="n">
        <v>273</v>
      </c>
      <c r="B278" s="79" t="s">
        <v>94</v>
      </c>
      <c r="C278" s="246"/>
      <c r="D278" s="79" t="n">
        <v>1</v>
      </c>
      <c r="E278" s="247" t="n">
        <v>7</v>
      </c>
      <c r="F278" s="79" t="n">
        <v>1</v>
      </c>
      <c r="G278" s="79" t="s">
        <v>399</v>
      </c>
      <c r="H278" s="79"/>
      <c r="I278" s="247" t="n">
        <f aca="false">E278</f>
        <v>7</v>
      </c>
      <c r="J278" s="124" t="n">
        <v>42630</v>
      </c>
      <c r="K278" s="247" t="n">
        <f aca="false">I278*205.78*1.18</f>
        <v>1699.7428</v>
      </c>
      <c r="L278" s="79" t="s">
        <v>89</v>
      </c>
      <c r="M278" s="79" t="n">
        <f aca="false">F278</f>
        <v>1</v>
      </c>
      <c r="N278" s="247" t="n">
        <f aca="false">E278</f>
        <v>7</v>
      </c>
      <c r="O278" s="79" t="n">
        <v>0</v>
      </c>
      <c r="P278" s="248"/>
      <c r="Q278" s="85" t="s">
        <v>604</v>
      </c>
      <c r="R278" s="188"/>
    </row>
    <row r="279" customFormat="false" ht="15.75" hidden="true" customHeight="false" outlineLevel="0" collapsed="false">
      <c r="A279" s="79" t="n">
        <v>274</v>
      </c>
      <c r="B279" s="79" t="s">
        <v>94</v>
      </c>
      <c r="C279" s="246"/>
      <c r="D279" s="79" t="n">
        <v>1</v>
      </c>
      <c r="E279" s="247" t="n">
        <v>7</v>
      </c>
      <c r="F279" s="79" t="n">
        <v>1</v>
      </c>
      <c r="G279" s="79" t="s">
        <v>399</v>
      </c>
      <c r="H279" s="79"/>
      <c r="I279" s="247" t="n">
        <f aca="false">E279</f>
        <v>7</v>
      </c>
      <c r="J279" s="124" t="n">
        <v>42631</v>
      </c>
      <c r="K279" s="247" t="n">
        <f aca="false">I279*205.78*1.18</f>
        <v>1699.7428</v>
      </c>
      <c r="L279" s="79" t="s">
        <v>89</v>
      </c>
      <c r="M279" s="79" t="n">
        <f aca="false">F279</f>
        <v>1</v>
      </c>
      <c r="N279" s="247" t="n">
        <f aca="false">E279</f>
        <v>7</v>
      </c>
      <c r="O279" s="79" t="n">
        <v>0</v>
      </c>
      <c r="P279" s="248"/>
      <c r="Q279" s="85" t="s">
        <v>604</v>
      </c>
      <c r="R279" s="188"/>
    </row>
    <row r="280" customFormat="false" ht="15.75" hidden="true" customHeight="false" outlineLevel="0" collapsed="false">
      <c r="A280" s="79" t="n">
        <v>275</v>
      </c>
      <c r="B280" s="79" t="s">
        <v>94</v>
      </c>
      <c r="C280" s="246"/>
      <c r="D280" s="79" t="n">
        <v>1</v>
      </c>
      <c r="E280" s="247" t="n">
        <v>7</v>
      </c>
      <c r="F280" s="79" t="n">
        <v>1</v>
      </c>
      <c r="G280" s="79" t="s">
        <v>399</v>
      </c>
      <c r="H280" s="79"/>
      <c r="I280" s="247" t="n">
        <f aca="false">E280</f>
        <v>7</v>
      </c>
      <c r="J280" s="124" t="n">
        <v>42632</v>
      </c>
      <c r="K280" s="247" t="n">
        <f aca="false">I280*205.78*1.18</f>
        <v>1699.7428</v>
      </c>
      <c r="L280" s="79" t="s">
        <v>89</v>
      </c>
      <c r="M280" s="79" t="n">
        <f aca="false">F280</f>
        <v>1</v>
      </c>
      <c r="N280" s="247" t="n">
        <f aca="false">E280</f>
        <v>7</v>
      </c>
      <c r="O280" s="79" t="n">
        <v>0</v>
      </c>
      <c r="P280" s="248"/>
      <c r="Q280" s="85" t="s">
        <v>604</v>
      </c>
      <c r="R280" s="188"/>
    </row>
    <row r="281" customFormat="false" ht="15.75" hidden="true" customHeight="false" outlineLevel="0" collapsed="false">
      <c r="A281" s="79" t="n">
        <v>276</v>
      </c>
      <c r="B281" s="79" t="s">
        <v>94</v>
      </c>
      <c r="C281" s="246"/>
      <c r="D281" s="79" t="n">
        <v>1</v>
      </c>
      <c r="E281" s="247" t="n">
        <v>7</v>
      </c>
      <c r="F281" s="79" t="n">
        <v>1</v>
      </c>
      <c r="G281" s="79" t="s">
        <v>399</v>
      </c>
      <c r="H281" s="79"/>
      <c r="I281" s="247" t="n">
        <f aca="false">E281</f>
        <v>7</v>
      </c>
      <c r="J281" s="124" t="n">
        <v>42634</v>
      </c>
      <c r="K281" s="247" t="n">
        <f aca="false">I281*205.78*1.18</f>
        <v>1699.7428</v>
      </c>
      <c r="L281" s="79" t="s">
        <v>89</v>
      </c>
      <c r="M281" s="79" t="n">
        <f aca="false">F281</f>
        <v>1</v>
      </c>
      <c r="N281" s="247" t="n">
        <f aca="false">E281</f>
        <v>7</v>
      </c>
      <c r="O281" s="79" t="n">
        <v>0</v>
      </c>
      <c r="P281" s="248"/>
      <c r="Q281" s="85" t="s">
        <v>604</v>
      </c>
      <c r="R281" s="188"/>
    </row>
    <row r="282" customFormat="false" ht="15.75" hidden="true" customHeight="false" outlineLevel="0" collapsed="false">
      <c r="A282" s="79" t="n">
        <v>277</v>
      </c>
      <c r="B282" s="79" t="s">
        <v>94</v>
      </c>
      <c r="C282" s="246"/>
      <c r="D282" s="79" t="n">
        <v>1</v>
      </c>
      <c r="E282" s="247" t="n">
        <v>7</v>
      </c>
      <c r="F282" s="79" t="n">
        <v>1</v>
      </c>
      <c r="G282" s="79" t="s">
        <v>399</v>
      </c>
      <c r="H282" s="79"/>
      <c r="I282" s="247" t="n">
        <f aca="false">E282</f>
        <v>7</v>
      </c>
      <c r="J282" s="124" t="n">
        <v>42634</v>
      </c>
      <c r="K282" s="247" t="n">
        <f aca="false">I282*205.78*1.18</f>
        <v>1699.7428</v>
      </c>
      <c r="L282" s="79" t="s">
        <v>89</v>
      </c>
      <c r="M282" s="79" t="n">
        <f aca="false">F282</f>
        <v>1</v>
      </c>
      <c r="N282" s="247" t="n">
        <f aca="false">E282</f>
        <v>7</v>
      </c>
      <c r="O282" s="79" t="n">
        <v>0</v>
      </c>
      <c r="P282" s="248"/>
      <c r="Q282" s="85" t="s">
        <v>604</v>
      </c>
      <c r="R282" s="188"/>
    </row>
    <row r="283" customFormat="false" ht="15.75" hidden="true" customHeight="false" outlineLevel="0" collapsed="false">
      <c r="A283" s="79" t="n">
        <v>278</v>
      </c>
      <c r="B283" s="79" t="s">
        <v>94</v>
      </c>
      <c r="C283" s="246"/>
      <c r="D283" s="79" t="n">
        <v>1</v>
      </c>
      <c r="E283" s="247" t="n">
        <v>7</v>
      </c>
      <c r="F283" s="79" t="n">
        <v>1</v>
      </c>
      <c r="G283" s="79" t="s">
        <v>399</v>
      </c>
      <c r="H283" s="79"/>
      <c r="I283" s="247" t="n">
        <f aca="false">E283</f>
        <v>7</v>
      </c>
      <c r="J283" s="124" t="n">
        <v>42636</v>
      </c>
      <c r="K283" s="247" t="n">
        <f aca="false">I283*205.78*1.18</f>
        <v>1699.7428</v>
      </c>
      <c r="L283" s="79" t="s">
        <v>89</v>
      </c>
      <c r="M283" s="79" t="n">
        <f aca="false">F283</f>
        <v>1</v>
      </c>
      <c r="N283" s="247" t="n">
        <f aca="false">E283</f>
        <v>7</v>
      </c>
      <c r="O283" s="79" t="n">
        <v>0</v>
      </c>
      <c r="P283" s="248"/>
      <c r="Q283" s="85" t="s">
        <v>604</v>
      </c>
      <c r="R283" s="188"/>
    </row>
    <row r="284" customFormat="false" ht="15.75" hidden="true" customHeight="false" outlineLevel="0" collapsed="false">
      <c r="A284" s="79" t="n">
        <v>279</v>
      </c>
      <c r="B284" s="79" t="s">
        <v>94</v>
      </c>
      <c r="C284" s="246"/>
      <c r="D284" s="79" t="n">
        <v>1</v>
      </c>
      <c r="E284" s="247" t="n">
        <v>7</v>
      </c>
      <c r="F284" s="79" t="n">
        <v>1</v>
      </c>
      <c r="G284" s="79" t="s">
        <v>399</v>
      </c>
      <c r="H284" s="79"/>
      <c r="I284" s="247" t="n">
        <f aca="false">E284</f>
        <v>7</v>
      </c>
      <c r="J284" s="124" t="n">
        <v>42636</v>
      </c>
      <c r="K284" s="247" t="n">
        <f aca="false">I284*205.78*1.18</f>
        <v>1699.7428</v>
      </c>
      <c r="L284" s="79" t="s">
        <v>89</v>
      </c>
      <c r="M284" s="79" t="n">
        <f aca="false">F284</f>
        <v>1</v>
      </c>
      <c r="N284" s="247" t="n">
        <f aca="false">E284</f>
        <v>7</v>
      </c>
      <c r="O284" s="79" t="n">
        <v>0</v>
      </c>
      <c r="P284" s="248"/>
      <c r="Q284" s="85" t="s">
        <v>604</v>
      </c>
      <c r="R284" s="188"/>
    </row>
    <row r="285" customFormat="false" ht="15.75" hidden="true" customHeight="false" outlineLevel="0" collapsed="false">
      <c r="A285" s="79" t="n">
        <v>280</v>
      </c>
      <c r="B285" s="79" t="s">
        <v>94</v>
      </c>
      <c r="C285" s="246"/>
      <c r="D285" s="79" t="n">
        <v>1</v>
      </c>
      <c r="E285" s="247" t="n">
        <v>7</v>
      </c>
      <c r="F285" s="79" t="n">
        <v>1</v>
      </c>
      <c r="G285" s="79" t="s">
        <v>399</v>
      </c>
      <c r="H285" s="79"/>
      <c r="I285" s="247" t="n">
        <f aca="false">E285</f>
        <v>7</v>
      </c>
      <c r="J285" s="124" t="n">
        <v>42637</v>
      </c>
      <c r="K285" s="247" t="n">
        <f aca="false">I285*205.78*1.18</f>
        <v>1699.7428</v>
      </c>
      <c r="L285" s="79" t="s">
        <v>89</v>
      </c>
      <c r="M285" s="79" t="n">
        <f aca="false">F285</f>
        <v>1</v>
      </c>
      <c r="N285" s="247" t="n">
        <f aca="false">E285</f>
        <v>7</v>
      </c>
      <c r="O285" s="79" t="n">
        <v>0</v>
      </c>
      <c r="P285" s="248"/>
      <c r="Q285" s="85" t="s">
        <v>604</v>
      </c>
      <c r="R285" s="188"/>
    </row>
    <row r="286" customFormat="false" ht="15.75" hidden="true" customHeight="false" outlineLevel="0" collapsed="false">
      <c r="A286" s="79" t="n">
        <v>281</v>
      </c>
      <c r="B286" s="79" t="s">
        <v>94</v>
      </c>
      <c r="C286" s="246"/>
      <c r="D286" s="79" t="n">
        <v>1</v>
      </c>
      <c r="E286" s="247" t="n">
        <v>7</v>
      </c>
      <c r="F286" s="79" t="n">
        <v>1</v>
      </c>
      <c r="G286" s="79" t="s">
        <v>399</v>
      </c>
      <c r="H286" s="79"/>
      <c r="I286" s="247" t="n">
        <f aca="false">E286</f>
        <v>7</v>
      </c>
      <c r="J286" s="124" t="n">
        <v>42638</v>
      </c>
      <c r="K286" s="247" t="n">
        <f aca="false">I286*205.78*1.18</f>
        <v>1699.7428</v>
      </c>
      <c r="L286" s="79" t="s">
        <v>89</v>
      </c>
      <c r="M286" s="79" t="n">
        <f aca="false">F286</f>
        <v>1</v>
      </c>
      <c r="N286" s="247" t="n">
        <f aca="false">E286</f>
        <v>7</v>
      </c>
      <c r="O286" s="79" t="n">
        <v>0</v>
      </c>
      <c r="P286" s="248"/>
      <c r="Q286" s="85" t="s">
        <v>604</v>
      </c>
      <c r="R286" s="188"/>
    </row>
    <row r="287" customFormat="false" ht="15.75" hidden="true" customHeight="false" outlineLevel="0" collapsed="false">
      <c r="A287" s="79" t="n">
        <v>282</v>
      </c>
      <c r="B287" s="79" t="s">
        <v>94</v>
      </c>
      <c r="C287" s="246"/>
      <c r="D287" s="79" t="n">
        <v>1</v>
      </c>
      <c r="E287" s="247" t="n">
        <v>7</v>
      </c>
      <c r="F287" s="79" t="n">
        <v>1</v>
      </c>
      <c r="G287" s="79" t="s">
        <v>399</v>
      </c>
      <c r="H287" s="79"/>
      <c r="I287" s="247" t="n">
        <f aca="false">E287</f>
        <v>7</v>
      </c>
      <c r="J287" s="124" t="n">
        <v>42638</v>
      </c>
      <c r="K287" s="247" t="n">
        <f aca="false">I287*205.78*1.18</f>
        <v>1699.7428</v>
      </c>
      <c r="L287" s="79" t="s">
        <v>89</v>
      </c>
      <c r="M287" s="79" t="n">
        <f aca="false">F287</f>
        <v>1</v>
      </c>
      <c r="N287" s="247" t="n">
        <f aca="false">E287</f>
        <v>7</v>
      </c>
      <c r="O287" s="79" t="n">
        <v>0</v>
      </c>
      <c r="P287" s="248"/>
      <c r="Q287" s="85" t="s">
        <v>604</v>
      </c>
      <c r="R287" s="188"/>
    </row>
    <row r="288" customFormat="false" ht="15.75" hidden="true" customHeight="false" outlineLevel="0" collapsed="false">
      <c r="A288" s="79" t="n">
        <v>283</v>
      </c>
      <c r="B288" s="79" t="s">
        <v>94</v>
      </c>
      <c r="C288" s="246"/>
      <c r="D288" s="79" t="n">
        <v>1</v>
      </c>
      <c r="E288" s="247" t="n">
        <v>7</v>
      </c>
      <c r="F288" s="79" t="n">
        <v>1</v>
      </c>
      <c r="G288" s="79" t="s">
        <v>399</v>
      </c>
      <c r="H288" s="79"/>
      <c r="I288" s="247" t="n">
        <f aca="false">E288</f>
        <v>7</v>
      </c>
      <c r="J288" s="124" t="n">
        <v>42637</v>
      </c>
      <c r="K288" s="247" t="n">
        <f aca="false">I288*205.78*1.18</f>
        <v>1699.7428</v>
      </c>
      <c r="L288" s="79" t="s">
        <v>89</v>
      </c>
      <c r="M288" s="79" t="n">
        <f aca="false">F288</f>
        <v>1</v>
      </c>
      <c r="N288" s="247" t="n">
        <f aca="false">E288</f>
        <v>7</v>
      </c>
      <c r="O288" s="79" t="n">
        <v>0</v>
      </c>
      <c r="P288" s="248"/>
      <c r="Q288" s="85" t="s">
        <v>604</v>
      </c>
      <c r="R288" s="188"/>
    </row>
    <row r="289" customFormat="false" ht="15.75" hidden="true" customHeight="false" outlineLevel="0" collapsed="false">
      <c r="A289" s="79" t="n">
        <v>284</v>
      </c>
      <c r="B289" s="79" t="s">
        <v>94</v>
      </c>
      <c r="C289" s="246"/>
      <c r="D289" s="79" t="n">
        <v>1</v>
      </c>
      <c r="E289" s="247" t="n">
        <v>7</v>
      </c>
      <c r="F289" s="79" t="n">
        <v>1</v>
      </c>
      <c r="G289" s="79" t="s">
        <v>399</v>
      </c>
      <c r="H289" s="79"/>
      <c r="I289" s="247" t="n">
        <f aca="false">E289</f>
        <v>7</v>
      </c>
      <c r="J289" s="124" t="n">
        <v>42635</v>
      </c>
      <c r="K289" s="247" t="n">
        <f aca="false">I289*205.78*1.18</f>
        <v>1699.7428</v>
      </c>
      <c r="L289" s="79" t="s">
        <v>89</v>
      </c>
      <c r="M289" s="79" t="n">
        <f aca="false">F289</f>
        <v>1</v>
      </c>
      <c r="N289" s="247" t="n">
        <f aca="false">E289</f>
        <v>7</v>
      </c>
      <c r="O289" s="79" t="n">
        <v>0</v>
      </c>
      <c r="P289" s="248"/>
      <c r="Q289" s="85" t="s">
        <v>604</v>
      </c>
      <c r="R289" s="188"/>
    </row>
    <row r="290" customFormat="false" ht="15.75" hidden="true" customHeight="false" outlineLevel="0" collapsed="false">
      <c r="A290" s="79" t="n">
        <v>285</v>
      </c>
      <c r="B290" s="79" t="s">
        <v>94</v>
      </c>
      <c r="C290" s="246"/>
      <c r="D290" s="79" t="n">
        <v>1</v>
      </c>
      <c r="E290" s="247" t="n">
        <v>7</v>
      </c>
      <c r="F290" s="79" t="n">
        <v>1</v>
      </c>
      <c r="G290" s="79" t="s">
        <v>399</v>
      </c>
      <c r="H290" s="79"/>
      <c r="I290" s="247" t="n">
        <f aca="false">E290</f>
        <v>7</v>
      </c>
      <c r="J290" s="124" t="n">
        <v>42638</v>
      </c>
      <c r="K290" s="247" t="n">
        <f aca="false">I290*205.78*1.18</f>
        <v>1699.7428</v>
      </c>
      <c r="L290" s="79" t="s">
        <v>89</v>
      </c>
      <c r="M290" s="79" t="n">
        <f aca="false">F290</f>
        <v>1</v>
      </c>
      <c r="N290" s="247" t="n">
        <f aca="false">E290</f>
        <v>7</v>
      </c>
      <c r="O290" s="79" t="n">
        <v>0</v>
      </c>
      <c r="P290" s="248"/>
      <c r="Q290" s="85" t="s">
        <v>604</v>
      </c>
      <c r="R290" s="188"/>
    </row>
    <row r="291" customFormat="false" ht="15.75" hidden="true" customHeight="false" outlineLevel="0" collapsed="false">
      <c r="A291" s="79" t="n">
        <v>286</v>
      </c>
      <c r="B291" s="254" t="s">
        <v>250</v>
      </c>
      <c r="C291" s="255" t="n">
        <v>42612</v>
      </c>
      <c r="D291" s="256" t="n">
        <v>1</v>
      </c>
      <c r="E291" s="257" t="n">
        <v>11</v>
      </c>
      <c r="F291" s="271" t="n">
        <v>1</v>
      </c>
      <c r="G291" s="258" t="s">
        <v>670</v>
      </c>
      <c r="H291" s="255" t="n">
        <v>42614</v>
      </c>
      <c r="I291" s="259" t="n">
        <f aca="false">E291</f>
        <v>11</v>
      </c>
      <c r="J291" s="255" t="n">
        <v>42614</v>
      </c>
      <c r="K291" s="259" t="n">
        <f aca="false">I291*205.78*1.18</f>
        <v>2671.0244</v>
      </c>
      <c r="L291" s="79" t="s">
        <v>89</v>
      </c>
      <c r="M291" s="79" t="n">
        <v>1</v>
      </c>
      <c r="N291" s="247" t="n">
        <f aca="false">E291</f>
        <v>11</v>
      </c>
      <c r="O291" s="79" t="n">
        <v>0</v>
      </c>
      <c r="P291" s="272"/>
      <c r="Q291" s="85" t="s">
        <v>601</v>
      </c>
      <c r="R291" s="273"/>
    </row>
    <row r="292" customFormat="false" ht="15.75" hidden="true" customHeight="false" outlineLevel="0" collapsed="false">
      <c r="A292" s="79" t="n">
        <v>287</v>
      </c>
      <c r="B292" s="254" t="s">
        <v>671</v>
      </c>
      <c r="C292" s="255" t="n">
        <v>42605</v>
      </c>
      <c r="D292" s="256" t="n">
        <v>1</v>
      </c>
      <c r="E292" s="260" t="n">
        <v>10</v>
      </c>
      <c r="F292" s="271" t="n">
        <v>1</v>
      </c>
      <c r="G292" s="261" t="s">
        <v>672</v>
      </c>
      <c r="H292" s="255" t="n">
        <v>42614</v>
      </c>
      <c r="I292" s="259" t="n">
        <f aca="false">E292</f>
        <v>10</v>
      </c>
      <c r="J292" s="255" t="n">
        <v>42632</v>
      </c>
      <c r="K292" s="259" t="n">
        <f aca="false">I292*205.78*1.18</f>
        <v>2428.204</v>
      </c>
      <c r="L292" s="79" t="s">
        <v>89</v>
      </c>
      <c r="M292" s="79" t="n">
        <v>1</v>
      </c>
      <c r="N292" s="247" t="n">
        <f aca="false">E292</f>
        <v>10</v>
      </c>
      <c r="O292" s="79" t="n">
        <v>0</v>
      </c>
      <c r="P292" s="272"/>
      <c r="Q292" s="85" t="s">
        <v>604</v>
      </c>
      <c r="R292" s="273"/>
    </row>
    <row r="293" customFormat="false" ht="15.75" hidden="true" customHeight="false" outlineLevel="0" collapsed="false">
      <c r="A293" s="79" t="n">
        <v>288</v>
      </c>
      <c r="B293" s="254" t="s">
        <v>673</v>
      </c>
      <c r="C293" s="255" t="n">
        <v>42606</v>
      </c>
      <c r="D293" s="256" t="n">
        <v>1</v>
      </c>
      <c r="E293" s="257" t="n">
        <v>1700</v>
      </c>
      <c r="F293" s="271" t="n">
        <v>1</v>
      </c>
      <c r="G293" s="258" t="s">
        <v>674</v>
      </c>
      <c r="H293" s="255" t="n">
        <v>42614</v>
      </c>
      <c r="I293" s="259" t="n">
        <f aca="false">E293</f>
        <v>1700</v>
      </c>
      <c r="J293" s="42" t="s">
        <v>569</v>
      </c>
      <c r="K293" s="259" t="n">
        <f aca="false">I293*205.78*1.18</f>
        <v>412794.68</v>
      </c>
      <c r="L293" s="79" t="s">
        <v>89</v>
      </c>
      <c r="M293" s="79" t="n">
        <v>0</v>
      </c>
      <c r="N293" s="247" t="n">
        <v>0</v>
      </c>
      <c r="O293" s="79" t="n">
        <v>0</v>
      </c>
      <c r="P293" s="272"/>
      <c r="Q293" s="79" t="s">
        <v>593</v>
      </c>
      <c r="R293" s="273"/>
    </row>
    <row r="294" customFormat="false" ht="15.75" hidden="true" customHeight="false" outlineLevel="0" collapsed="false">
      <c r="A294" s="79" t="n">
        <v>289</v>
      </c>
      <c r="B294" s="254" t="s">
        <v>312</v>
      </c>
      <c r="C294" s="255" t="n">
        <v>42611</v>
      </c>
      <c r="D294" s="256" t="n">
        <v>1</v>
      </c>
      <c r="E294" s="257" t="n">
        <v>50</v>
      </c>
      <c r="F294" s="271" t="n">
        <v>1</v>
      </c>
      <c r="G294" s="258" t="s">
        <v>675</v>
      </c>
      <c r="H294" s="255" t="n">
        <v>42618</v>
      </c>
      <c r="I294" s="259" t="n">
        <f aca="false">E294</f>
        <v>50</v>
      </c>
      <c r="J294" s="42" t="s">
        <v>569</v>
      </c>
      <c r="K294" s="259" t="n">
        <f aca="false">I294*205.78*1.18</f>
        <v>12141.02</v>
      </c>
      <c r="L294" s="79" t="s">
        <v>89</v>
      </c>
      <c r="M294" s="79" t="n">
        <v>0</v>
      </c>
      <c r="N294" s="247" t="n">
        <v>0</v>
      </c>
      <c r="O294" s="79" t="n">
        <v>0</v>
      </c>
      <c r="P294" s="272"/>
      <c r="Q294" s="85" t="s">
        <v>594</v>
      </c>
      <c r="R294" s="273"/>
    </row>
    <row r="295" customFormat="false" ht="15.75" hidden="true" customHeight="false" outlineLevel="0" collapsed="false">
      <c r="A295" s="79" t="n">
        <v>290</v>
      </c>
      <c r="B295" s="254" t="s">
        <v>312</v>
      </c>
      <c r="C295" s="255" t="n">
        <v>42611</v>
      </c>
      <c r="D295" s="256" t="n">
        <v>1</v>
      </c>
      <c r="E295" s="257" t="n">
        <v>150</v>
      </c>
      <c r="F295" s="271" t="n">
        <v>1</v>
      </c>
      <c r="G295" s="258" t="s">
        <v>676</v>
      </c>
      <c r="H295" s="255" t="n">
        <v>42618</v>
      </c>
      <c r="I295" s="259" t="n">
        <f aca="false">E295</f>
        <v>150</v>
      </c>
      <c r="J295" s="42" t="s">
        <v>569</v>
      </c>
      <c r="K295" s="259" t="n">
        <f aca="false">I295*205.78*1.18</f>
        <v>36423.06</v>
      </c>
      <c r="L295" s="79" t="s">
        <v>89</v>
      </c>
      <c r="M295" s="79" t="n">
        <v>0</v>
      </c>
      <c r="N295" s="247" t="n">
        <v>0</v>
      </c>
      <c r="O295" s="79" t="n">
        <v>0</v>
      </c>
      <c r="P295" s="272"/>
      <c r="Q295" s="85" t="s">
        <v>594</v>
      </c>
      <c r="R295" s="273"/>
    </row>
    <row r="296" customFormat="false" ht="15.75" hidden="true" customHeight="false" outlineLevel="0" collapsed="false">
      <c r="A296" s="79" t="n">
        <v>291</v>
      </c>
      <c r="B296" s="254" t="s">
        <v>312</v>
      </c>
      <c r="C296" s="255" t="n">
        <v>42611</v>
      </c>
      <c r="D296" s="256" t="n">
        <v>1</v>
      </c>
      <c r="E296" s="257" t="n">
        <v>50</v>
      </c>
      <c r="F296" s="271" t="n">
        <v>1</v>
      </c>
      <c r="G296" s="258" t="s">
        <v>677</v>
      </c>
      <c r="H296" s="255" t="n">
        <v>42618</v>
      </c>
      <c r="I296" s="259" t="n">
        <f aca="false">E296</f>
        <v>50</v>
      </c>
      <c r="J296" s="42" t="s">
        <v>569</v>
      </c>
      <c r="K296" s="259" t="n">
        <f aca="false">I296*205.78*1.18</f>
        <v>12141.02</v>
      </c>
      <c r="L296" s="79" t="s">
        <v>89</v>
      </c>
      <c r="M296" s="79" t="n">
        <v>0</v>
      </c>
      <c r="N296" s="247" t="n">
        <v>0</v>
      </c>
      <c r="O296" s="79" t="n">
        <v>0</v>
      </c>
      <c r="P296" s="272"/>
      <c r="Q296" s="85" t="s">
        <v>595</v>
      </c>
      <c r="R296" s="273"/>
    </row>
    <row r="297" customFormat="false" ht="15.75" hidden="true" customHeight="false" outlineLevel="0" collapsed="false">
      <c r="A297" s="79" t="n">
        <v>292</v>
      </c>
      <c r="B297" s="254" t="s">
        <v>108</v>
      </c>
      <c r="C297" s="255" t="n">
        <v>42607</v>
      </c>
      <c r="D297" s="256" t="n">
        <v>1</v>
      </c>
      <c r="E297" s="260" t="n">
        <v>50</v>
      </c>
      <c r="F297" s="271" t="n">
        <v>1</v>
      </c>
      <c r="G297" s="261" t="s">
        <v>678</v>
      </c>
      <c r="H297" s="255" t="n">
        <v>42618</v>
      </c>
      <c r="I297" s="259" t="n">
        <f aca="false">E297</f>
        <v>50</v>
      </c>
      <c r="J297" s="255" t="n">
        <v>42625</v>
      </c>
      <c r="K297" s="259" t="n">
        <f aca="false">I297*205.78*1.18</f>
        <v>12141.02</v>
      </c>
      <c r="L297" s="79" t="s">
        <v>89</v>
      </c>
      <c r="M297" s="79" t="n">
        <v>1</v>
      </c>
      <c r="N297" s="247" t="n">
        <f aca="false">E297</f>
        <v>50</v>
      </c>
      <c r="O297" s="79" t="n">
        <v>0</v>
      </c>
      <c r="P297" s="272"/>
      <c r="Q297" s="85" t="s">
        <v>597</v>
      </c>
      <c r="R297" s="273"/>
    </row>
    <row r="298" customFormat="false" ht="15.75" hidden="true" customHeight="false" outlineLevel="0" collapsed="false">
      <c r="A298" s="79" t="n">
        <v>293</v>
      </c>
      <c r="B298" s="254" t="s">
        <v>250</v>
      </c>
      <c r="C298" s="255" t="n">
        <v>42612</v>
      </c>
      <c r="D298" s="256" t="n">
        <v>1</v>
      </c>
      <c r="E298" s="257" t="n">
        <v>11</v>
      </c>
      <c r="F298" s="271" t="n">
        <v>1</v>
      </c>
      <c r="G298" s="258" t="s">
        <v>679</v>
      </c>
      <c r="H298" s="255" t="n">
        <v>42619</v>
      </c>
      <c r="I298" s="259" t="n">
        <f aca="false">E298</f>
        <v>11</v>
      </c>
      <c r="J298" s="255" t="n">
        <v>42632</v>
      </c>
      <c r="K298" s="259" t="n">
        <f aca="false">I298*205.78*1.18</f>
        <v>2671.0244</v>
      </c>
      <c r="L298" s="79" t="s">
        <v>89</v>
      </c>
      <c r="M298" s="79" t="n">
        <v>1</v>
      </c>
      <c r="N298" s="247" t="n">
        <f aca="false">E298</f>
        <v>11</v>
      </c>
      <c r="O298" s="79" t="n">
        <v>0</v>
      </c>
      <c r="P298" s="272"/>
      <c r="Q298" s="85" t="s">
        <v>600</v>
      </c>
      <c r="R298" s="273"/>
    </row>
    <row r="299" customFormat="false" ht="15.75" hidden="true" customHeight="false" outlineLevel="0" collapsed="false">
      <c r="A299" s="79" t="n">
        <v>294</v>
      </c>
      <c r="B299" s="254" t="s">
        <v>250</v>
      </c>
      <c r="C299" s="255" t="n">
        <v>42612</v>
      </c>
      <c r="D299" s="256" t="n">
        <v>1</v>
      </c>
      <c r="E299" s="257" t="n">
        <v>11</v>
      </c>
      <c r="F299" s="271" t="n">
        <v>1</v>
      </c>
      <c r="G299" s="258" t="s">
        <v>680</v>
      </c>
      <c r="H299" s="255" t="n">
        <v>42619</v>
      </c>
      <c r="I299" s="259" t="n">
        <f aca="false">E299</f>
        <v>11</v>
      </c>
      <c r="J299" s="42" t="s">
        <v>569</v>
      </c>
      <c r="K299" s="259" t="n">
        <f aca="false">I299*205.78*1.18</f>
        <v>2671.0244</v>
      </c>
      <c r="L299" s="79" t="s">
        <v>89</v>
      </c>
      <c r="M299" s="79" t="n">
        <v>0</v>
      </c>
      <c r="N299" s="247" t="n">
        <v>0</v>
      </c>
      <c r="O299" s="79" t="n">
        <v>0</v>
      </c>
      <c r="P299" s="272"/>
      <c r="Q299" s="85" t="s">
        <v>653</v>
      </c>
      <c r="R299" s="273"/>
    </row>
    <row r="300" customFormat="false" ht="15.75" hidden="true" customHeight="false" outlineLevel="0" collapsed="false">
      <c r="A300" s="79" t="n">
        <v>295</v>
      </c>
      <c r="B300" s="254" t="s">
        <v>312</v>
      </c>
      <c r="C300" s="255" t="n">
        <v>42618</v>
      </c>
      <c r="D300" s="256" t="n">
        <v>1</v>
      </c>
      <c r="E300" s="257" t="n">
        <v>150</v>
      </c>
      <c r="F300" s="271" t="n">
        <v>1</v>
      </c>
      <c r="G300" s="258" t="s">
        <v>681</v>
      </c>
      <c r="H300" s="255" t="n">
        <v>42620</v>
      </c>
      <c r="I300" s="259" t="n">
        <f aca="false">E300</f>
        <v>150</v>
      </c>
      <c r="J300" s="255" t="n">
        <v>42626</v>
      </c>
      <c r="K300" s="259" t="n">
        <f aca="false">I300*205.78*1.18</f>
        <v>36423.06</v>
      </c>
      <c r="L300" s="79" t="s">
        <v>89</v>
      </c>
      <c r="M300" s="79" t="n">
        <v>1</v>
      </c>
      <c r="N300" s="247" t="n">
        <f aca="false">E300</f>
        <v>150</v>
      </c>
      <c r="O300" s="79" t="n">
        <v>0</v>
      </c>
      <c r="P300" s="272"/>
      <c r="Q300" s="85" t="s">
        <v>595</v>
      </c>
      <c r="R300" s="273"/>
    </row>
    <row r="301" customFormat="false" ht="15.75" hidden="true" customHeight="false" outlineLevel="0" collapsed="false">
      <c r="A301" s="79" t="n">
        <v>296</v>
      </c>
      <c r="B301" s="254" t="s">
        <v>133</v>
      </c>
      <c r="C301" s="255" t="n">
        <v>42608</v>
      </c>
      <c r="D301" s="256" t="n">
        <v>1</v>
      </c>
      <c r="E301" s="260" t="n">
        <v>4</v>
      </c>
      <c r="F301" s="271" t="n">
        <v>1</v>
      </c>
      <c r="G301" s="261" t="s">
        <v>682</v>
      </c>
      <c r="H301" s="255" t="n">
        <v>42621</v>
      </c>
      <c r="I301" s="259" t="n">
        <f aca="false">E301</f>
        <v>4</v>
      </c>
      <c r="J301" s="42" t="s">
        <v>569</v>
      </c>
      <c r="K301" s="259" t="n">
        <f aca="false">I301*205.78*1.18</f>
        <v>971.2816</v>
      </c>
      <c r="L301" s="79" t="s">
        <v>89</v>
      </c>
      <c r="M301" s="79" t="n">
        <v>0</v>
      </c>
      <c r="N301" s="247" t="n">
        <v>0</v>
      </c>
      <c r="O301" s="79" t="n">
        <v>0</v>
      </c>
      <c r="P301" s="272"/>
      <c r="Q301" s="79" t="s">
        <v>593</v>
      </c>
      <c r="R301" s="273"/>
    </row>
    <row r="302" customFormat="false" ht="15.75" hidden="true" customHeight="false" outlineLevel="0" collapsed="false">
      <c r="A302" s="79" t="n">
        <v>297</v>
      </c>
      <c r="B302" s="254" t="s">
        <v>683</v>
      </c>
      <c r="C302" s="255" t="n">
        <v>42611</v>
      </c>
      <c r="D302" s="256" t="n">
        <v>1</v>
      </c>
      <c r="E302" s="260" t="n">
        <v>7</v>
      </c>
      <c r="F302" s="271" t="n">
        <v>1</v>
      </c>
      <c r="G302" s="261" t="s">
        <v>684</v>
      </c>
      <c r="H302" s="255" t="n">
        <v>42622</v>
      </c>
      <c r="I302" s="259" t="n">
        <f aca="false">E302</f>
        <v>7</v>
      </c>
      <c r="J302" s="42" t="s">
        <v>569</v>
      </c>
      <c r="K302" s="259" t="n">
        <v>550</v>
      </c>
      <c r="L302" s="79" t="s">
        <v>142</v>
      </c>
      <c r="M302" s="79" t="n">
        <v>0</v>
      </c>
      <c r="N302" s="247" t="n">
        <v>0</v>
      </c>
      <c r="O302" s="79" t="n">
        <v>0</v>
      </c>
      <c r="P302" s="272"/>
      <c r="Q302" s="85" t="s">
        <v>597</v>
      </c>
      <c r="R302" s="273"/>
    </row>
    <row r="303" customFormat="false" ht="15.75" hidden="true" customHeight="false" outlineLevel="0" collapsed="false">
      <c r="A303" s="79" t="n">
        <v>298</v>
      </c>
      <c r="B303" s="254" t="s">
        <v>250</v>
      </c>
      <c r="C303" s="255" t="n">
        <v>42605</v>
      </c>
      <c r="D303" s="256" t="n">
        <v>1</v>
      </c>
      <c r="E303" s="257" t="n">
        <v>11</v>
      </c>
      <c r="F303" s="271" t="n">
        <v>1</v>
      </c>
      <c r="G303" s="258" t="s">
        <v>685</v>
      </c>
      <c r="H303" s="255" t="n">
        <v>42622</v>
      </c>
      <c r="I303" s="259" t="n">
        <f aca="false">E303</f>
        <v>11</v>
      </c>
      <c r="J303" s="42" t="s">
        <v>569</v>
      </c>
      <c r="K303" s="259" t="n">
        <f aca="false">I303*205.78*1.18</f>
        <v>2671.0244</v>
      </c>
      <c r="L303" s="79" t="s">
        <v>89</v>
      </c>
      <c r="M303" s="79" t="n">
        <v>0</v>
      </c>
      <c r="N303" s="247" t="n">
        <v>0</v>
      </c>
      <c r="O303" s="79" t="n">
        <v>0</v>
      </c>
      <c r="P303" s="272"/>
      <c r="Q303" s="79" t="s">
        <v>593</v>
      </c>
      <c r="R303" s="273"/>
    </row>
    <row r="304" customFormat="false" ht="15.75" hidden="true" customHeight="false" outlineLevel="0" collapsed="false">
      <c r="A304" s="79" t="n">
        <v>299</v>
      </c>
      <c r="B304" s="254" t="s">
        <v>686</v>
      </c>
      <c r="C304" s="255" t="n">
        <v>42611</v>
      </c>
      <c r="D304" s="256" t="n">
        <v>1</v>
      </c>
      <c r="E304" s="257" t="n">
        <v>35</v>
      </c>
      <c r="F304" s="271" t="n">
        <v>1</v>
      </c>
      <c r="G304" s="258" t="s">
        <v>687</v>
      </c>
      <c r="H304" s="255" t="n">
        <v>42622</v>
      </c>
      <c r="I304" s="259" t="n">
        <f aca="false">E304</f>
        <v>35</v>
      </c>
      <c r="J304" s="42" t="s">
        <v>569</v>
      </c>
      <c r="K304" s="259" t="n">
        <f aca="false">I304*205.78*1.18</f>
        <v>8498.714</v>
      </c>
      <c r="L304" s="79" t="s">
        <v>89</v>
      </c>
      <c r="M304" s="79" t="n">
        <v>0</v>
      </c>
      <c r="N304" s="247" t="n">
        <v>0</v>
      </c>
      <c r="O304" s="79" t="n">
        <v>0</v>
      </c>
      <c r="P304" s="272"/>
      <c r="Q304" s="79" t="s">
        <v>593</v>
      </c>
      <c r="R304" s="273"/>
    </row>
    <row r="305" customFormat="false" ht="15.75" hidden="true" customHeight="false" outlineLevel="0" collapsed="false">
      <c r="A305" s="79" t="n">
        <v>300</v>
      </c>
      <c r="B305" s="254" t="s">
        <v>312</v>
      </c>
      <c r="C305" s="255" t="n">
        <v>42621</v>
      </c>
      <c r="D305" s="256" t="n">
        <v>1</v>
      </c>
      <c r="E305" s="257" t="n">
        <v>50</v>
      </c>
      <c r="F305" s="271" t="n">
        <v>1</v>
      </c>
      <c r="G305" s="258" t="s">
        <v>688</v>
      </c>
      <c r="H305" s="255" t="n">
        <v>42625</v>
      </c>
      <c r="I305" s="259" t="n">
        <f aca="false">E305</f>
        <v>50</v>
      </c>
      <c r="J305" s="42" t="s">
        <v>569</v>
      </c>
      <c r="K305" s="259" t="n">
        <f aca="false">I305*205.78*1.18</f>
        <v>12141.02</v>
      </c>
      <c r="L305" s="79" t="s">
        <v>89</v>
      </c>
      <c r="M305" s="79" t="n">
        <v>0</v>
      </c>
      <c r="N305" s="247" t="n">
        <v>0</v>
      </c>
      <c r="O305" s="79" t="n">
        <v>0</v>
      </c>
      <c r="P305" s="272"/>
      <c r="Q305" s="85" t="s">
        <v>604</v>
      </c>
      <c r="R305" s="273"/>
    </row>
    <row r="306" customFormat="false" ht="15.75" hidden="true" customHeight="false" outlineLevel="0" collapsed="false">
      <c r="A306" s="79" t="n">
        <v>301</v>
      </c>
      <c r="B306" s="254" t="s">
        <v>312</v>
      </c>
      <c r="C306" s="255" t="n">
        <v>42621</v>
      </c>
      <c r="D306" s="256" t="n">
        <v>1</v>
      </c>
      <c r="E306" s="257" t="n">
        <v>150</v>
      </c>
      <c r="F306" s="271" t="n">
        <v>1</v>
      </c>
      <c r="G306" s="258" t="s">
        <v>689</v>
      </c>
      <c r="H306" s="255" t="n">
        <v>42625</v>
      </c>
      <c r="I306" s="259" t="n">
        <f aca="false">E306</f>
        <v>150</v>
      </c>
      <c r="J306" s="42" t="s">
        <v>569</v>
      </c>
      <c r="K306" s="259" t="n">
        <f aca="false">I306*205.78*1.18</f>
        <v>36423.06</v>
      </c>
      <c r="L306" s="79" t="s">
        <v>89</v>
      </c>
      <c r="M306" s="79" t="n">
        <v>0</v>
      </c>
      <c r="N306" s="247" t="n">
        <v>0</v>
      </c>
      <c r="O306" s="79" t="n">
        <v>0</v>
      </c>
      <c r="P306" s="272"/>
      <c r="Q306" s="85" t="s">
        <v>604</v>
      </c>
      <c r="R306" s="273"/>
    </row>
    <row r="307" customFormat="false" ht="15.75" hidden="true" customHeight="false" outlineLevel="0" collapsed="false">
      <c r="A307" s="79" t="n">
        <v>302</v>
      </c>
      <c r="B307" s="254" t="s">
        <v>144</v>
      </c>
      <c r="C307" s="255" t="n">
        <v>42619</v>
      </c>
      <c r="D307" s="256" t="n">
        <v>1</v>
      </c>
      <c r="E307" s="257" t="n">
        <v>15</v>
      </c>
      <c r="F307" s="271" t="n">
        <v>1</v>
      </c>
      <c r="G307" s="258" t="s">
        <v>690</v>
      </c>
      <c r="H307" s="255" t="n">
        <v>42625</v>
      </c>
      <c r="I307" s="259" t="n">
        <f aca="false">E307</f>
        <v>15</v>
      </c>
      <c r="J307" s="42" t="s">
        <v>569</v>
      </c>
      <c r="K307" s="259" t="n">
        <f aca="false">I307*205.78*1.18</f>
        <v>3642.306</v>
      </c>
      <c r="L307" s="79" t="s">
        <v>89</v>
      </c>
      <c r="M307" s="79" t="n">
        <v>0</v>
      </c>
      <c r="N307" s="247" t="n">
        <v>0</v>
      </c>
      <c r="O307" s="79" t="n">
        <v>0</v>
      </c>
      <c r="P307" s="272"/>
      <c r="Q307" s="79" t="s">
        <v>593</v>
      </c>
      <c r="R307" s="273"/>
    </row>
    <row r="308" customFormat="false" ht="15.75" hidden="true" customHeight="false" outlineLevel="0" collapsed="false">
      <c r="A308" s="79" t="n">
        <v>303</v>
      </c>
      <c r="B308" s="254" t="s">
        <v>312</v>
      </c>
      <c r="C308" s="255" t="n">
        <v>42625</v>
      </c>
      <c r="D308" s="256" t="n">
        <v>1</v>
      </c>
      <c r="E308" s="257" t="n">
        <v>50</v>
      </c>
      <c r="F308" s="271" t="n">
        <v>1</v>
      </c>
      <c r="G308" s="258" t="s">
        <v>691</v>
      </c>
      <c r="H308" s="255" t="n">
        <v>42626</v>
      </c>
      <c r="I308" s="259" t="n">
        <f aca="false">E308</f>
        <v>50</v>
      </c>
      <c r="J308" s="42" t="s">
        <v>569</v>
      </c>
      <c r="K308" s="259" t="n">
        <f aca="false">I308*205.78*1.18</f>
        <v>12141.02</v>
      </c>
      <c r="L308" s="79" t="s">
        <v>89</v>
      </c>
      <c r="M308" s="79" t="n">
        <v>0</v>
      </c>
      <c r="N308" s="247" t="n">
        <v>0</v>
      </c>
      <c r="O308" s="79" t="n">
        <v>0</v>
      </c>
      <c r="P308" s="272"/>
      <c r="Q308" s="79" t="s">
        <v>593</v>
      </c>
      <c r="R308" s="273"/>
    </row>
    <row r="309" customFormat="false" ht="15.75" hidden="true" customHeight="false" outlineLevel="0" collapsed="false">
      <c r="A309" s="79" t="n">
        <v>304</v>
      </c>
      <c r="B309" s="254" t="s">
        <v>312</v>
      </c>
      <c r="C309" s="255" t="n">
        <v>42625</v>
      </c>
      <c r="D309" s="256" t="n">
        <v>1</v>
      </c>
      <c r="E309" s="257" t="n">
        <v>150</v>
      </c>
      <c r="F309" s="271" t="n">
        <v>1</v>
      </c>
      <c r="G309" s="258" t="s">
        <v>692</v>
      </c>
      <c r="H309" s="255" t="n">
        <v>42626</v>
      </c>
      <c r="I309" s="259" t="n">
        <f aca="false">E309</f>
        <v>150</v>
      </c>
      <c r="J309" s="255" t="n">
        <v>42641</v>
      </c>
      <c r="K309" s="259" t="n">
        <f aca="false">I309*205.78*1.18</f>
        <v>36423.06</v>
      </c>
      <c r="L309" s="79" t="s">
        <v>89</v>
      </c>
      <c r="M309" s="79" t="n">
        <v>1</v>
      </c>
      <c r="N309" s="247" t="n">
        <f aca="false">E309</f>
        <v>150</v>
      </c>
      <c r="O309" s="79" t="n">
        <v>0</v>
      </c>
      <c r="P309" s="272"/>
      <c r="Q309" s="79" t="s">
        <v>593</v>
      </c>
      <c r="R309" s="273"/>
    </row>
    <row r="310" customFormat="false" ht="15.75" hidden="true" customHeight="false" outlineLevel="0" collapsed="false">
      <c r="A310" s="79" t="n">
        <v>305</v>
      </c>
      <c r="B310" s="254" t="s">
        <v>312</v>
      </c>
      <c r="C310" s="255" t="n">
        <v>42625</v>
      </c>
      <c r="D310" s="256" t="n">
        <v>1</v>
      </c>
      <c r="E310" s="257" t="n">
        <v>50</v>
      </c>
      <c r="F310" s="271" t="n">
        <v>1</v>
      </c>
      <c r="G310" s="258" t="s">
        <v>693</v>
      </c>
      <c r="H310" s="255" t="n">
        <v>42632</v>
      </c>
      <c r="I310" s="259" t="n">
        <f aca="false">E310</f>
        <v>50</v>
      </c>
      <c r="J310" s="42" t="s">
        <v>569</v>
      </c>
      <c r="K310" s="259" t="n">
        <f aca="false">I310*205.78*1.18</f>
        <v>12141.02</v>
      </c>
      <c r="L310" s="79" t="s">
        <v>89</v>
      </c>
      <c r="M310" s="79" t="n">
        <v>0</v>
      </c>
      <c r="N310" s="247" t="n">
        <v>0</v>
      </c>
      <c r="O310" s="79" t="n">
        <v>0</v>
      </c>
      <c r="P310" s="272"/>
      <c r="Q310" s="85" t="s">
        <v>594</v>
      </c>
      <c r="R310" s="273"/>
    </row>
    <row r="311" customFormat="false" ht="15.75" hidden="true" customHeight="false" outlineLevel="0" collapsed="false">
      <c r="A311" s="79" t="n">
        <v>306</v>
      </c>
      <c r="B311" s="254" t="s">
        <v>312</v>
      </c>
      <c r="C311" s="255" t="n">
        <v>42625</v>
      </c>
      <c r="D311" s="256" t="n">
        <v>1</v>
      </c>
      <c r="E311" s="257" t="n">
        <v>150</v>
      </c>
      <c r="F311" s="271" t="n">
        <v>1</v>
      </c>
      <c r="G311" s="258" t="s">
        <v>694</v>
      </c>
      <c r="H311" s="255" t="n">
        <v>42632</v>
      </c>
      <c r="I311" s="259" t="n">
        <f aca="false">E311</f>
        <v>150</v>
      </c>
      <c r="J311" s="255" t="n">
        <v>42643</v>
      </c>
      <c r="K311" s="259" t="n">
        <f aca="false">I311*205.78*1.18</f>
        <v>36423.06</v>
      </c>
      <c r="L311" s="79" t="s">
        <v>89</v>
      </c>
      <c r="M311" s="79" t="n">
        <v>1</v>
      </c>
      <c r="N311" s="247" t="n">
        <f aca="false">E311</f>
        <v>150</v>
      </c>
      <c r="O311" s="79" t="n">
        <v>0</v>
      </c>
      <c r="P311" s="272"/>
      <c r="Q311" s="85" t="s">
        <v>594</v>
      </c>
      <c r="R311" s="273"/>
    </row>
    <row r="312" customFormat="false" ht="15.75" hidden="true" customHeight="false" outlineLevel="0" collapsed="false">
      <c r="A312" s="79" t="n">
        <v>307</v>
      </c>
      <c r="B312" s="254" t="s">
        <v>312</v>
      </c>
      <c r="C312" s="255" t="n">
        <v>42627</v>
      </c>
      <c r="D312" s="256" t="n">
        <v>1</v>
      </c>
      <c r="E312" s="257" t="n">
        <v>50</v>
      </c>
      <c r="F312" s="271" t="n">
        <v>1</v>
      </c>
      <c r="G312" s="258" t="s">
        <v>695</v>
      </c>
      <c r="H312" s="255" t="n">
        <v>42632</v>
      </c>
      <c r="I312" s="259" t="n">
        <f aca="false">E312</f>
        <v>50</v>
      </c>
      <c r="J312" s="42" t="s">
        <v>569</v>
      </c>
      <c r="K312" s="259" t="n">
        <f aca="false">I312*205.78*1.18</f>
        <v>12141.02</v>
      </c>
      <c r="L312" s="79" t="s">
        <v>89</v>
      </c>
      <c r="M312" s="79" t="n">
        <v>0</v>
      </c>
      <c r="N312" s="247" t="n">
        <v>0</v>
      </c>
      <c r="O312" s="79" t="n">
        <v>0</v>
      </c>
      <c r="P312" s="272"/>
      <c r="Q312" s="85" t="s">
        <v>597</v>
      </c>
      <c r="R312" s="273"/>
    </row>
    <row r="313" customFormat="false" ht="15.75" hidden="true" customHeight="false" outlineLevel="0" collapsed="false">
      <c r="A313" s="79" t="n">
        <v>308</v>
      </c>
      <c r="B313" s="254" t="s">
        <v>312</v>
      </c>
      <c r="C313" s="255" t="n">
        <v>42627</v>
      </c>
      <c r="D313" s="256" t="n">
        <v>1</v>
      </c>
      <c r="E313" s="257" t="n">
        <v>150</v>
      </c>
      <c r="F313" s="271" t="n">
        <v>1</v>
      </c>
      <c r="G313" s="258" t="s">
        <v>696</v>
      </c>
      <c r="H313" s="255" t="n">
        <v>42632</v>
      </c>
      <c r="I313" s="259" t="n">
        <f aca="false">E313</f>
        <v>150</v>
      </c>
      <c r="J313" s="42" t="s">
        <v>569</v>
      </c>
      <c r="K313" s="259" t="n">
        <f aca="false">I313*205.78*1.18</f>
        <v>36423.06</v>
      </c>
      <c r="L313" s="79" t="s">
        <v>89</v>
      </c>
      <c r="M313" s="79" t="n">
        <v>0</v>
      </c>
      <c r="N313" s="247" t="n">
        <v>0</v>
      </c>
      <c r="O313" s="79" t="n">
        <v>0</v>
      </c>
      <c r="P313" s="272"/>
      <c r="Q313" s="85" t="s">
        <v>597</v>
      </c>
      <c r="R313" s="273"/>
    </row>
    <row r="314" customFormat="false" ht="15.75" hidden="true" customHeight="false" outlineLevel="0" collapsed="false">
      <c r="A314" s="79" t="n">
        <v>309</v>
      </c>
      <c r="B314" s="254" t="s">
        <v>444</v>
      </c>
      <c r="C314" s="255" t="n">
        <v>42627</v>
      </c>
      <c r="D314" s="256" t="n">
        <v>1</v>
      </c>
      <c r="E314" s="257" t="n">
        <v>12</v>
      </c>
      <c r="F314" s="271" t="n">
        <v>1</v>
      </c>
      <c r="G314" s="258" t="s">
        <v>697</v>
      </c>
      <c r="H314" s="255" t="n">
        <v>42633</v>
      </c>
      <c r="I314" s="259" t="n">
        <f aca="false">E314</f>
        <v>12</v>
      </c>
      <c r="J314" s="42" t="s">
        <v>569</v>
      </c>
      <c r="K314" s="259" t="n">
        <f aca="false">I314*205.78*1.18</f>
        <v>2913.8448</v>
      </c>
      <c r="L314" s="79" t="s">
        <v>89</v>
      </c>
      <c r="M314" s="79" t="n">
        <v>0</v>
      </c>
      <c r="N314" s="247" t="n">
        <v>0</v>
      </c>
      <c r="O314" s="79" t="n">
        <v>0</v>
      </c>
      <c r="P314" s="272"/>
      <c r="Q314" s="85" t="s">
        <v>597</v>
      </c>
      <c r="R314" s="273"/>
    </row>
    <row r="315" customFormat="false" ht="15.75" hidden="true" customHeight="false" outlineLevel="0" collapsed="false">
      <c r="A315" s="79" t="n">
        <v>310</v>
      </c>
      <c r="B315" s="254" t="s">
        <v>444</v>
      </c>
      <c r="C315" s="255" t="n">
        <v>42627</v>
      </c>
      <c r="D315" s="256" t="n">
        <v>1</v>
      </c>
      <c r="E315" s="257" t="n">
        <v>12</v>
      </c>
      <c r="F315" s="271" t="n">
        <v>1</v>
      </c>
      <c r="G315" s="258" t="s">
        <v>698</v>
      </c>
      <c r="H315" s="255" t="n">
        <v>42633</v>
      </c>
      <c r="I315" s="259" t="n">
        <f aca="false">E315</f>
        <v>12</v>
      </c>
      <c r="J315" s="255" t="n">
        <v>42635</v>
      </c>
      <c r="K315" s="259" t="n">
        <f aca="false">I315*205.78*1.18</f>
        <v>2913.8448</v>
      </c>
      <c r="L315" s="79" t="s">
        <v>89</v>
      </c>
      <c r="M315" s="79" t="n">
        <v>1</v>
      </c>
      <c r="N315" s="247" t="n">
        <f aca="false">E315</f>
        <v>12</v>
      </c>
      <c r="O315" s="79" t="n">
        <v>0</v>
      </c>
      <c r="P315" s="272"/>
      <c r="Q315" s="85" t="s">
        <v>597</v>
      </c>
      <c r="R315" s="273"/>
    </row>
    <row r="316" customFormat="false" ht="15.75" hidden="true" customHeight="false" outlineLevel="0" collapsed="false">
      <c r="A316" s="79" t="n">
        <v>311</v>
      </c>
      <c r="B316" s="254" t="s">
        <v>284</v>
      </c>
      <c r="C316" s="255" t="n">
        <v>42620</v>
      </c>
      <c r="D316" s="256" t="n">
        <v>1</v>
      </c>
      <c r="E316" s="257" t="n">
        <v>2500</v>
      </c>
      <c r="F316" s="271" t="n">
        <v>1</v>
      </c>
      <c r="G316" s="258" t="s">
        <v>699</v>
      </c>
      <c r="H316" s="255" t="n">
        <v>42633</v>
      </c>
      <c r="I316" s="259" t="n">
        <f aca="false">E316</f>
        <v>2500</v>
      </c>
      <c r="J316" s="42" t="s">
        <v>569</v>
      </c>
      <c r="K316" s="259" t="n">
        <f aca="false">I316*205.78*1.18</f>
        <v>607051</v>
      </c>
      <c r="L316" s="79" t="s">
        <v>89</v>
      </c>
      <c r="M316" s="79" t="n">
        <v>0</v>
      </c>
      <c r="N316" s="247" t="n">
        <v>0</v>
      </c>
      <c r="O316" s="79" t="n">
        <v>0</v>
      </c>
      <c r="P316" s="272"/>
      <c r="Q316" s="85" t="s">
        <v>597</v>
      </c>
      <c r="R316" s="273"/>
    </row>
    <row r="317" customFormat="false" ht="15.75" hidden="true" customHeight="false" outlineLevel="0" collapsed="false">
      <c r="A317" s="79" t="n">
        <v>312</v>
      </c>
      <c r="B317" s="254" t="s">
        <v>700</v>
      </c>
      <c r="C317" s="255" t="n">
        <v>42625</v>
      </c>
      <c r="D317" s="256" t="n">
        <v>1</v>
      </c>
      <c r="E317" s="257" t="n">
        <v>10</v>
      </c>
      <c r="F317" s="271" t="n">
        <v>1</v>
      </c>
      <c r="G317" s="258" t="s">
        <v>701</v>
      </c>
      <c r="H317" s="255" t="n">
        <v>42633</v>
      </c>
      <c r="I317" s="259" t="n">
        <f aca="false">E317</f>
        <v>10</v>
      </c>
      <c r="J317" s="42" t="s">
        <v>569</v>
      </c>
      <c r="K317" s="259" t="n">
        <v>550</v>
      </c>
      <c r="L317" s="79" t="s">
        <v>142</v>
      </c>
      <c r="M317" s="79" t="n">
        <v>0</v>
      </c>
      <c r="N317" s="247" t="n">
        <v>0</v>
      </c>
      <c r="O317" s="79" t="n">
        <v>0</v>
      </c>
      <c r="P317" s="274"/>
      <c r="Q317" s="85" t="s">
        <v>597</v>
      </c>
      <c r="R317" s="273"/>
    </row>
    <row r="318" customFormat="false" ht="15.75" hidden="true" customHeight="false" outlineLevel="0" collapsed="false">
      <c r="A318" s="79" t="n">
        <v>313</v>
      </c>
      <c r="B318" s="254" t="s">
        <v>312</v>
      </c>
      <c r="C318" s="255" t="n">
        <v>42626</v>
      </c>
      <c r="D318" s="256" t="n">
        <v>1</v>
      </c>
      <c r="E318" s="257" t="n">
        <v>50</v>
      </c>
      <c r="F318" s="271" t="n">
        <v>1</v>
      </c>
      <c r="G318" s="258" t="s">
        <v>702</v>
      </c>
      <c r="H318" s="255" t="n">
        <v>42626</v>
      </c>
      <c r="I318" s="259" t="n">
        <f aca="false">E318</f>
        <v>50</v>
      </c>
      <c r="J318" s="42" t="s">
        <v>569</v>
      </c>
      <c r="K318" s="259" t="n">
        <f aca="false">I318*205.78*1.18</f>
        <v>12141.02</v>
      </c>
      <c r="L318" s="79" t="s">
        <v>89</v>
      </c>
      <c r="M318" s="79" t="n">
        <v>0</v>
      </c>
      <c r="N318" s="247" t="n">
        <v>0</v>
      </c>
      <c r="O318" s="79" t="n">
        <v>0</v>
      </c>
      <c r="P318" s="272"/>
      <c r="Q318" s="79" t="s">
        <v>593</v>
      </c>
      <c r="R318" s="273"/>
    </row>
    <row r="319" customFormat="false" ht="15.75" hidden="true" customHeight="false" outlineLevel="0" collapsed="false">
      <c r="A319" s="79" t="n">
        <v>314</v>
      </c>
      <c r="B319" s="254" t="s">
        <v>312</v>
      </c>
      <c r="C319" s="255" t="n">
        <v>42626</v>
      </c>
      <c r="D319" s="256" t="n">
        <v>1</v>
      </c>
      <c r="E319" s="257" t="n">
        <v>150</v>
      </c>
      <c r="F319" s="271" t="n">
        <v>1</v>
      </c>
      <c r="G319" s="258" t="s">
        <v>703</v>
      </c>
      <c r="H319" s="255" t="n">
        <v>42626</v>
      </c>
      <c r="I319" s="259" t="n">
        <f aca="false">E319</f>
        <v>150</v>
      </c>
      <c r="J319" s="255" t="n">
        <v>42638</v>
      </c>
      <c r="K319" s="259" t="n">
        <f aca="false">I319*205.78*1.18</f>
        <v>36423.06</v>
      </c>
      <c r="L319" s="79" t="s">
        <v>89</v>
      </c>
      <c r="M319" s="79" t="n">
        <v>1</v>
      </c>
      <c r="N319" s="247" t="n">
        <f aca="false">E319</f>
        <v>150</v>
      </c>
      <c r="O319" s="79" t="n">
        <v>0</v>
      </c>
      <c r="P319" s="272"/>
      <c r="Q319" s="79" t="s">
        <v>593</v>
      </c>
      <c r="R319" s="273"/>
    </row>
    <row r="320" customFormat="false" ht="15.75" hidden="true" customHeight="false" outlineLevel="0" collapsed="false">
      <c r="A320" s="79" t="n">
        <v>315</v>
      </c>
      <c r="B320" s="254" t="s">
        <v>704</v>
      </c>
      <c r="C320" s="255" t="n">
        <v>42627</v>
      </c>
      <c r="D320" s="256" t="n">
        <v>1</v>
      </c>
      <c r="E320" s="257" t="n">
        <v>10</v>
      </c>
      <c r="F320" s="271" t="n">
        <v>1</v>
      </c>
      <c r="G320" s="258" t="s">
        <v>705</v>
      </c>
      <c r="H320" s="255" t="n">
        <v>42634</v>
      </c>
      <c r="I320" s="259" t="n">
        <f aca="false">E320</f>
        <v>10</v>
      </c>
      <c r="J320" s="42" t="s">
        <v>569</v>
      </c>
      <c r="K320" s="259" t="n">
        <v>550</v>
      </c>
      <c r="L320" s="79" t="s">
        <v>142</v>
      </c>
      <c r="M320" s="79" t="n">
        <v>0</v>
      </c>
      <c r="N320" s="247" t="n">
        <v>0</v>
      </c>
      <c r="O320" s="79" t="n">
        <v>0</v>
      </c>
      <c r="P320" s="274"/>
      <c r="Q320" s="85" t="s">
        <v>597</v>
      </c>
      <c r="R320" s="273"/>
    </row>
    <row r="321" customFormat="false" ht="15.75" hidden="true" customHeight="false" outlineLevel="0" collapsed="false">
      <c r="A321" s="79" t="n">
        <v>316</v>
      </c>
      <c r="B321" s="254" t="s">
        <v>706</v>
      </c>
      <c r="C321" s="255" t="n">
        <v>42626</v>
      </c>
      <c r="D321" s="256" t="n">
        <v>1</v>
      </c>
      <c r="E321" s="257" t="n">
        <v>10</v>
      </c>
      <c r="F321" s="271" t="n">
        <v>1</v>
      </c>
      <c r="G321" s="258" t="s">
        <v>707</v>
      </c>
      <c r="H321" s="255" t="n">
        <v>42634</v>
      </c>
      <c r="I321" s="259" t="n">
        <f aca="false">E321</f>
        <v>10</v>
      </c>
      <c r="J321" s="42" t="s">
        <v>569</v>
      </c>
      <c r="K321" s="259" t="n">
        <v>550</v>
      </c>
      <c r="L321" s="79" t="s">
        <v>142</v>
      </c>
      <c r="M321" s="79" t="n">
        <v>0</v>
      </c>
      <c r="N321" s="247" t="n">
        <v>0</v>
      </c>
      <c r="O321" s="79" t="n">
        <v>0</v>
      </c>
      <c r="P321" s="274"/>
      <c r="Q321" s="85" t="s">
        <v>597</v>
      </c>
      <c r="R321" s="273"/>
    </row>
    <row r="322" customFormat="false" ht="15.75" hidden="true" customHeight="false" outlineLevel="0" collapsed="false">
      <c r="A322" s="79" t="n">
        <v>317</v>
      </c>
      <c r="B322" s="254" t="s">
        <v>708</v>
      </c>
      <c r="C322" s="255" t="n">
        <v>42629</v>
      </c>
      <c r="D322" s="256" t="n">
        <v>1</v>
      </c>
      <c r="E322" s="257" t="n">
        <v>10</v>
      </c>
      <c r="F322" s="271" t="n">
        <v>1</v>
      </c>
      <c r="G322" s="258" t="s">
        <v>709</v>
      </c>
      <c r="H322" s="255" t="n">
        <v>42634</v>
      </c>
      <c r="I322" s="259" t="n">
        <f aca="false">E322</f>
        <v>10</v>
      </c>
      <c r="J322" s="42" t="s">
        <v>569</v>
      </c>
      <c r="K322" s="259" t="n">
        <v>550</v>
      </c>
      <c r="L322" s="79" t="s">
        <v>142</v>
      </c>
      <c r="M322" s="79" t="n">
        <v>0</v>
      </c>
      <c r="N322" s="247" t="n">
        <v>0</v>
      </c>
      <c r="O322" s="79" t="n">
        <v>0</v>
      </c>
      <c r="P322" s="274"/>
      <c r="Q322" s="85" t="s">
        <v>597</v>
      </c>
      <c r="R322" s="273"/>
    </row>
    <row r="323" customFormat="false" ht="15.75" hidden="true" customHeight="false" outlineLevel="0" collapsed="false">
      <c r="A323" s="79" t="n">
        <v>318</v>
      </c>
      <c r="B323" s="254" t="s">
        <v>710</v>
      </c>
      <c r="C323" s="255" t="n">
        <v>42604</v>
      </c>
      <c r="D323" s="256" t="n">
        <v>1</v>
      </c>
      <c r="E323" s="257" t="n">
        <v>10</v>
      </c>
      <c r="F323" s="271" t="n">
        <v>1</v>
      </c>
      <c r="G323" s="258" t="s">
        <v>711</v>
      </c>
      <c r="H323" s="255" t="n">
        <v>42634</v>
      </c>
      <c r="I323" s="259" t="n">
        <f aca="false">E323</f>
        <v>10</v>
      </c>
      <c r="J323" s="42" t="s">
        <v>569</v>
      </c>
      <c r="K323" s="259" t="n">
        <v>550</v>
      </c>
      <c r="L323" s="79" t="s">
        <v>142</v>
      </c>
      <c r="M323" s="79" t="n">
        <v>0</v>
      </c>
      <c r="N323" s="247" t="n">
        <v>0</v>
      </c>
      <c r="O323" s="79" t="n">
        <v>0</v>
      </c>
      <c r="P323" s="274"/>
      <c r="Q323" s="85" t="s">
        <v>597</v>
      </c>
      <c r="R323" s="273"/>
    </row>
    <row r="324" customFormat="false" ht="15.75" hidden="true" customHeight="false" outlineLevel="0" collapsed="false">
      <c r="A324" s="79" t="n">
        <v>319</v>
      </c>
      <c r="B324" s="254" t="s">
        <v>160</v>
      </c>
      <c r="C324" s="255" t="n">
        <v>42629</v>
      </c>
      <c r="D324" s="256" t="n">
        <v>1</v>
      </c>
      <c r="E324" s="257" t="n">
        <v>7</v>
      </c>
      <c r="F324" s="271" t="n">
        <v>1</v>
      </c>
      <c r="G324" s="258" t="s">
        <v>712</v>
      </c>
      <c r="H324" s="255" t="n">
        <v>42635</v>
      </c>
      <c r="I324" s="259" t="n">
        <f aca="false">E324</f>
        <v>7</v>
      </c>
      <c r="J324" s="42" t="s">
        <v>569</v>
      </c>
      <c r="K324" s="259" t="n">
        <f aca="false">I324*205.78*1.18</f>
        <v>1699.7428</v>
      </c>
      <c r="L324" s="79" t="s">
        <v>89</v>
      </c>
      <c r="M324" s="79" t="n">
        <v>0</v>
      </c>
      <c r="N324" s="247" t="n">
        <v>0</v>
      </c>
      <c r="O324" s="79" t="n">
        <v>0</v>
      </c>
      <c r="P324" s="272"/>
      <c r="Q324" s="85" t="s">
        <v>604</v>
      </c>
      <c r="R324" s="273"/>
    </row>
    <row r="325" customFormat="false" ht="16.5" hidden="true" customHeight="true" outlineLevel="0" collapsed="false">
      <c r="A325" s="79" t="n">
        <v>320</v>
      </c>
      <c r="B325" s="254" t="s">
        <v>162</v>
      </c>
      <c r="C325" s="255" t="n">
        <v>42632</v>
      </c>
      <c r="D325" s="256" t="n">
        <v>1</v>
      </c>
      <c r="E325" s="260" t="n">
        <v>8</v>
      </c>
      <c r="F325" s="271" t="n">
        <v>1</v>
      </c>
      <c r="G325" s="261" t="s">
        <v>713</v>
      </c>
      <c r="H325" s="255" t="n">
        <v>42636</v>
      </c>
      <c r="I325" s="259" t="n">
        <f aca="false">E325</f>
        <v>8</v>
      </c>
      <c r="J325" s="42" t="s">
        <v>569</v>
      </c>
      <c r="K325" s="259" t="n">
        <f aca="false">I325*205.78*1.18</f>
        <v>1942.5632</v>
      </c>
      <c r="L325" s="79" t="s">
        <v>89</v>
      </c>
      <c r="M325" s="79" t="n">
        <v>0</v>
      </c>
      <c r="N325" s="247" t="n">
        <v>0</v>
      </c>
      <c r="O325" s="79" t="n">
        <v>0</v>
      </c>
      <c r="P325" s="272"/>
      <c r="Q325" s="85" t="s">
        <v>597</v>
      </c>
      <c r="R325" s="275"/>
    </row>
    <row r="326" customFormat="false" ht="18" hidden="true" customHeight="true" outlineLevel="0" collapsed="false">
      <c r="A326" s="79" t="n">
        <v>321</v>
      </c>
      <c r="B326" s="254" t="s">
        <v>312</v>
      </c>
      <c r="C326" s="255" t="n">
        <v>42632</v>
      </c>
      <c r="D326" s="256" t="n">
        <v>1</v>
      </c>
      <c r="E326" s="257" t="n">
        <v>50</v>
      </c>
      <c r="F326" s="271" t="n">
        <v>1</v>
      </c>
      <c r="G326" s="258" t="s">
        <v>714</v>
      </c>
      <c r="H326" s="255" t="n">
        <v>42639</v>
      </c>
      <c r="I326" s="259" t="n">
        <f aca="false">E326</f>
        <v>50</v>
      </c>
      <c r="J326" s="42" t="s">
        <v>569</v>
      </c>
      <c r="K326" s="259" t="n">
        <f aca="false">I326*205.78*1.18</f>
        <v>12141.02</v>
      </c>
      <c r="L326" s="79" t="s">
        <v>89</v>
      </c>
      <c r="M326" s="79" t="n">
        <v>0</v>
      </c>
      <c r="N326" s="247" t="n">
        <v>0</v>
      </c>
      <c r="O326" s="79" t="n">
        <v>0</v>
      </c>
      <c r="P326" s="272"/>
      <c r="Q326" s="85" t="s">
        <v>594</v>
      </c>
      <c r="R326" s="275"/>
    </row>
    <row r="327" customFormat="false" ht="16.5" hidden="true" customHeight="true" outlineLevel="0" collapsed="false">
      <c r="A327" s="79" t="n">
        <v>322</v>
      </c>
      <c r="B327" s="254" t="s">
        <v>312</v>
      </c>
      <c r="C327" s="255" t="n">
        <v>42632</v>
      </c>
      <c r="D327" s="256" t="n">
        <v>1</v>
      </c>
      <c r="E327" s="257" t="n">
        <v>150</v>
      </c>
      <c r="F327" s="271" t="n">
        <v>1</v>
      </c>
      <c r="G327" s="258" t="s">
        <v>715</v>
      </c>
      <c r="H327" s="255" t="n">
        <v>42639</v>
      </c>
      <c r="I327" s="259" t="n">
        <f aca="false">E327</f>
        <v>150</v>
      </c>
      <c r="J327" s="42" t="s">
        <v>569</v>
      </c>
      <c r="K327" s="259" t="n">
        <f aca="false">I327*205.78*1.18</f>
        <v>36423.06</v>
      </c>
      <c r="L327" s="79" t="s">
        <v>89</v>
      </c>
      <c r="M327" s="79" t="n">
        <v>0</v>
      </c>
      <c r="N327" s="247" t="n">
        <v>0</v>
      </c>
      <c r="O327" s="79" t="n">
        <v>0</v>
      </c>
      <c r="P327" s="272"/>
      <c r="Q327" s="85" t="s">
        <v>594</v>
      </c>
      <c r="R327" s="275"/>
    </row>
  </sheetData>
  <autoFilter ref="A5:Q327">
    <filterColumn colId="16">
      <filters>
        <filter val="Савкинская"/>
      </filters>
    </filterColumn>
  </autoFilter>
  <mergeCells count="29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3:J109 J118:J22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J322" activeCellId="0" sqref="J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229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222" t="n">
        <v>42650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29" t="s">
        <v>59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229" t="n">
        <v>7</v>
      </c>
      <c r="F7" s="217" t="n">
        <v>1</v>
      </c>
      <c r="G7" s="217" t="s">
        <v>397</v>
      </c>
      <c r="H7" s="217"/>
      <c r="I7" s="219" t="n">
        <f aca="false">E7</f>
        <v>7</v>
      </c>
      <c r="J7" s="222" t="n">
        <v>42638</v>
      </c>
      <c r="K7" s="219" t="n">
        <f aca="false">I7*205.78*1.18</f>
        <v>1699.7428</v>
      </c>
      <c r="L7" s="217" t="s">
        <v>89</v>
      </c>
      <c r="M7" s="217" t="n">
        <f aca="false">F7</f>
        <v>1</v>
      </c>
      <c r="N7" s="219" t="n">
        <f aca="false">E7</f>
        <v>7</v>
      </c>
      <c r="O7" s="217" t="n">
        <v>0</v>
      </c>
      <c r="P7" s="276"/>
      <c r="Q7" s="229" t="s">
        <v>59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229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52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29" t="s">
        <v>59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229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47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29" t="s">
        <v>59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229" t="n">
        <v>7</v>
      </c>
      <c r="F10" s="217" t="n">
        <v>1</v>
      </c>
      <c r="G10" s="217" t="s">
        <v>397</v>
      </c>
      <c r="H10" s="217"/>
      <c r="I10" s="219" t="n">
        <f aca="false">E10</f>
        <v>7</v>
      </c>
      <c r="J10" s="222" t="n">
        <v>42636</v>
      </c>
      <c r="K10" s="219" t="n">
        <f aca="false">I10*205.78*1.18</f>
        <v>1699.7428</v>
      </c>
      <c r="L10" s="217" t="s">
        <v>89</v>
      </c>
      <c r="M10" s="217" t="n">
        <f aca="false">F10</f>
        <v>1</v>
      </c>
      <c r="N10" s="219" t="n">
        <f aca="false">E10</f>
        <v>7</v>
      </c>
      <c r="O10" s="217" t="n">
        <v>0</v>
      </c>
      <c r="P10" s="276"/>
      <c r="Q10" s="229" t="s">
        <v>59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229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44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29" t="s">
        <v>59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229" t="n">
        <v>7</v>
      </c>
      <c r="F12" s="217" t="n">
        <v>1</v>
      </c>
      <c r="G12" s="217" t="s">
        <v>397</v>
      </c>
      <c r="H12" s="217"/>
      <c r="I12" s="219" t="n">
        <f aca="false">E12</f>
        <v>7</v>
      </c>
      <c r="J12" s="222" t="n">
        <v>42634</v>
      </c>
      <c r="K12" s="219" t="n">
        <f aca="false">I12*205.78*1.18</f>
        <v>1699.7428</v>
      </c>
      <c r="L12" s="217" t="s">
        <v>89</v>
      </c>
      <c r="M12" s="217" t="n">
        <f aca="false">F12</f>
        <v>1</v>
      </c>
      <c r="N12" s="219" t="n">
        <f aca="false">E12</f>
        <v>7</v>
      </c>
      <c r="O12" s="217" t="n">
        <v>0</v>
      </c>
      <c r="P12" s="276"/>
      <c r="Q12" s="229" t="s">
        <v>59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229" t="n">
        <v>7</v>
      </c>
      <c r="F13" s="217" t="n">
        <v>1</v>
      </c>
      <c r="G13" s="217" t="s">
        <v>397</v>
      </c>
      <c r="H13" s="217"/>
      <c r="I13" s="219" t="n">
        <f aca="false">E13</f>
        <v>7</v>
      </c>
      <c r="J13" s="222" t="n">
        <v>42635</v>
      </c>
      <c r="K13" s="219" t="n">
        <f aca="false">I13*205.78*1.18</f>
        <v>1699.7428</v>
      </c>
      <c r="L13" s="217" t="s">
        <v>89</v>
      </c>
      <c r="M13" s="217" t="n">
        <f aca="false">F13</f>
        <v>1</v>
      </c>
      <c r="N13" s="219" t="n">
        <f aca="false">E13</f>
        <v>7</v>
      </c>
      <c r="O13" s="217" t="n">
        <v>0</v>
      </c>
      <c r="P13" s="276"/>
      <c r="Q13" s="229" t="s">
        <v>59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229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31" t="n">
        <v>4265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29" t="s">
        <v>59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229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31" t="n">
        <v>42653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229" t="n">
        <v>7</v>
      </c>
      <c r="F16" s="217" t="n">
        <v>1</v>
      </c>
      <c r="G16" s="217" t="s">
        <v>397</v>
      </c>
      <c r="H16" s="217"/>
      <c r="I16" s="219" t="n">
        <f aca="false">E16</f>
        <v>7</v>
      </c>
      <c r="J16" s="231" t="n">
        <v>42639</v>
      </c>
      <c r="K16" s="219" t="n">
        <f aca="false">I16*205.78*1.18</f>
        <v>1699.7428</v>
      </c>
      <c r="L16" s="217" t="s">
        <v>89</v>
      </c>
      <c r="M16" s="217" t="n">
        <f aca="false">F16</f>
        <v>1</v>
      </c>
      <c r="N16" s="219" t="n">
        <f aca="false">E16</f>
        <v>7</v>
      </c>
      <c r="O16" s="217" t="n">
        <v>0</v>
      </c>
      <c r="P16" s="276"/>
      <c r="Q16" s="230" t="s">
        <v>653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229" t="n">
        <v>7</v>
      </c>
      <c r="F17" s="217" t="n">
        <v>1</v>
      </c>
      <c r="G17" s="217" t="s">
        <v>397</v>
      </c>
      <c r="H17" s="217"/>
      <c r="I17" s="219" t="n">
        <f aca="false">E17</f>
        <v>7</v>
      </c>
      <c r="J17" s="231" t="n">
        <v>42641</v>
      </c>
      <c r="K17" s="219" t="n">
        <f aca="false">I17*205.78*1.18</f>
        <v>1699.7428</v>
      </c>
      <c r="L17" s="217" t="s">
        <v>89</v>
      </c>
      <c r="M17" s="217" t="n">
        <f aca="false">F17</f>
        <v>1</v>
      </c>
      <c r="N17" s="219" t="n">
        <f aca="false">E17</f>
        <v>7</v>
      </c>
      <c r="O17" s="217" t="n">
        <v>0</v>
      </c>
      <c r="P17" s="276"/>
      <c r="Q17" s="230" t="s">
        <v>653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277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31" t="n">
        <v>42657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277" t="n">
        <v>7</v>
      </c>
      <c r="F19" s="217" t="n">
        <v>1</v>
      </c>
      <c r="G19" s="217" t="s">
        <v>397</v>
      </c>
      <c r="H19" s="217"/>
      <c r="I19" s="219" t="n">
        <f aca="false">E19</f>
        <v>7</v>
      </c>
      <c r="J19" s="231" t="n">
        <v>42643</v>
      </c>
      <c r="K19" s="219" t="n">
        <f aca="false">I19*205.78*1.18</f>
        <v>1699.7428</v>
      </c>
      <c r="L19" s="217" t="s">
        <v>89</v>
      </c>
      <c r="M19" s="217" t="n">
        <f aca="false">F19</f>
        <v>1</v>
      </c>
      <c r="N19" s="219" t="n">
        <f aca="false">E19</f>
        <v>7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277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31" t="n">
        <v>4265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4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54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248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4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248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54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248"/>
      <c r="Q23" s="216" t="s">
        <v>594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45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248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42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248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39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248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57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248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52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248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51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248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59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248"/>
      <c r="Q30" s="216" t="s">
        <v>595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63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248"/>
      <c r="Q31" s="216" t="s">
        <v>595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55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248"/>
      <c r="Q32" s="216" t="s">
        <v>595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46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248"/>
      <c r="Q33" s="216" t="s">
        <v>595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64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248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52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248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41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248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55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248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58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248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64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248"/>
      <c r="Q39" s="216" t="s">
        <v>594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44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248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64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248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46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248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41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248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62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248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42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248"/>
      <c r="Q45" s="216" t="s">
        <v>595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4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248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53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248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78" t="n">
        <v>42658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248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8" t="n">
        <v>42655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248"/>
      <c r="Q49" s="216" t="s">
        <v>594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8" t="n">
        <v>42649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248"/>
      <c r="Q50" s="216" t="s">
        <v>594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8" t="n">
        <v>42643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248"/>
      <c r="Q51" s="216" t="s">
        <v>595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3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248"/>
      <c r="Q52" s="280" t="s">
        <v>596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38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248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4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248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4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248"/>
      <c r="Q55" s="280" t="s">
        <v>596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49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248"/>
      <c r="Q56" s="280" t="s">
        <v>596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49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248"/>
      <c r="Q57" s="216" t="s">
        <v>597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50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248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50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248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52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248"/>
      <c r="Q60" s="280" t="s">
        <v>596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279" t="n">
        <v>4265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248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0" t="s">
        <v>87</v>
      </c>
      <c r="C62" s="211"/>
      <c r="D62" s="210" t="n">
        <v>1</v>
      </c>
      <c r="E62" s="212" t="n">
        <v>12</v>
      </c>
      <c r="F62" s="210" t="n">
        <v>1</v>
      </c>
      <c r="G62" s="210" t="s">
        <v>398</v>
      </c>
      <c r="H62" s="210"/>
      <c r="I62" s="212" t="n">
        <f aca="false">E62</f>
        <v>12</v>
      </c>
      <c r="J62" s="279" t="n">
        <v>42654</v>
      </c>
      <c r="K62" s="212" t="n">
        <f aca="false">I62*205.78*1.18</f>
        <v>2913.8448</v>
      </c>
      <c r="L62" s="210" t="s">
        <v>89</v>
      </c>
      <c r="M62" s="210" t="n">
        <f aca="false">F62</f>
        <v>1</v>
      </c>
      <c r="N62" s="212" t="n">
        <f aca="false">E62</f>
        <v>12</v>
      </c>
      <c r="O62" s="210" t="n">
        <v>0</v>
      </c>
      <c r="P62" s="248"/>
      <c r="Q62" s="216" t="s">
        <v>597</v>
      </c>
      <c r="R62" s="75"/>
    </row>
    <row r="63" s="123" customFormat="true" ht="15.75" hidden="false" customHeight="false" outlineLevel="0" collapsed="false">
      <c r="A63" s="217" t="n">
        <v>58</v>
      </c>
      <c r="B63" s="210" t="s">
        <v>87</v>
      </c>
      <c r="C63" s="211"/>
      <c r="D63" s="210" t="n">
        <v>1</v>
      </c>
      <c r="E63" s="212" t="n">
        <v>12</v>
      </c>
      <c r="F63" s="210" t="n">
        <v>1</v>
      </c>
      <c r="G63" s="210" t="s">
        <v>398</v>
      </c>
      <c r="H63" s="210"/>
      <c r="I63" s="212" t="n">
        <f aca="false">E63</f>
        <v>12</v>
      </c>
      <c r="J63" s="279" t="n">
        <v>42661</v>
      </c>
      <c r="K63" s="212" t="n">
        <f aca="false">I63*205.78*1.18</f>
        <v>2913.8448</v>
      </c>
      <c r="L63" s="210" t="s">
        <v>89</v>
      </c>
      <c r="M63" s="210" t="n">
        <f aca="false">F63</f>
        <v>1</v>
      </c>
      <c r="N63" s="212" t="n">
        <f aca="false">E63</f>
        <v>12</v>
      </c>
      <c r="O63" s="210" t="n">
        <v>0</v>
      </c>
      <c r="P63" s="248"/>
      <c r="Q63" s="216" t="s">
        <v>597</v>
      </c>
      <c r="R63" s="75"/>
    </row>
    <row r="64" s="123" customFormat="true" ht="15.75" hidden="false" customHeight="false" outlineLevel="0" collapsed="false">
      <c r="A64" s="217" t="n">
        <v>59</v>
      </c>
      <c r="B64" s="210" t="s">
        <v>87</v>
      </c>
      <c r="C64" s="211"/>
      <c r="D64" s="210" t="n">
        <v>1</v>
      </c>
      <c r="E64" s="212" t="n">
        <v>12</v>
      </c>
      <c r="F64" s="210" t="n">
        <v>1</v>
      </c>
      <c r="G64" s="210" t="s">
        <v>398</v>
      </c>
      <c r="H64" s="210"/>
      <c r="I64" s="212" t="n">
        <f aca="false">E64</f>
        <v>12</v>
      </c>
      <c r="J64" s="279" t="n">
        <v>42664</v>
      </c>
      <c r="K64" s="212" t="n">
        <f aca="false">I64*205.78*1.18</f>
        <v>2913.8448</v>
      </c>
      <c r="L64" s="210" t="s">
        <v>89</v>
      </c>
      <c r="M64" s="210" t="n">
        <f aca="false">F64</f>
        <v>1</v>
      </c>
      <c r="N64" s="212" t="n">
        <f aca="false">E64</f>
        <v>12</v>
      </c>
      <c r="O64" s="210" t="n">
        <v>0</v>
      </c>
      <c r="P64" s="248"/>
      <c r="Q64" s="216" t="s">
        <v>597</v>
      </c>
      <c r="R64" s="75"/>
    </row>
    <row r="65" s="123" customFormat="true" ht="15.75" hidden="false" customHeight="false" outlineLevel="0" collapsed="false">
      <c r="A65" s="217" t="n">
        <v>60</v>
      </c>
      <c r="B65" s="210" t="s">
        <v>87</v>
      </c>
      <c r="C65" s="211"/>
      <c r="D65" s="210" t="n">
        <v>1</v>
      </c>
      <c r="E65" s="212" t="n">
        <v>12</v>
      </c>
      <c r="F65" s="210" t="n">
        <v>1</v>
      </c>
      <c r="G65" s="210" t="s">
        <v>398</v>
      </c>
      <c r="H65" s="210"/>
      <c r="I65" s="212" t="n">
        <f aca="false">E65</f>
        <v>12</v>
      </c>
      <c r="J65" s="279" t="n">
        <v>42666</v>
      </c>
      <c r="K65" s="212" t="n">
        <f aca="false">I65*205.78*1.18</f>
        <v>2913.8448</v>
      </c>
      <c r="L65" s="210" t="s">
        <v>89</v>
      </c>
      <c r="M65" s="210" t="n">
        <f aca="false">F65</f>
        <v>1</v>
      </c>
      <c r="N65" s="212" t="n">
        <f aca="false">E65</f>
        <v>12</v>
      </c>
      <c r="O65" s="210" t="n">
        <v>0</v>
      </c>
      <c r="P65" s="248"/>
      <c r="Q65" s="216" t="s">
        <v>597</v>
      </c>
      <c r="R65" s="75"/>
    </row>
    <row r="66" s="123" customFormat="true" ht="15.75" hidden="false" customHeight="false" outlineLevel="0" collapsed="false">
      <c r="A66" s="217" t="n">
        <v>61</v>
      </c>
      <c r="B66" s="210" t="s">
        <v>87</v>
      </c>
      <c r="C66" s="211"/>
      <c r="D66" s="210" t="n">
        <v>1</v>
      </c>
      <c r="E66" s="212" t="n">
        <v>12</v>
      </c>
      <c r="F66" s="210" t="n">
        <v>1</v>
      </c>
      <c r="G66" s="210" t="s">
        <v>398</v>
      </c>
      <c r="H66" s="210"/>
      <c r="I66" s="212" t="n">
        <f aca="false">E66</f>
        <v>12</v>
      </c>
      <c r="J66" s="279" t="n">
        <v>42668</v>
      </c>
      <c r="K66" s="212" t="n">
        <f aca="false">I66*205.78*1.18</f>
        <v>2913.8448</v>
      </c>
      <c r="L66" s="210" t="s">
        <v>89</v>
      </c>
      <c r="M66" s="210" t="n">
        <f aca="false">F66</f>
        <v>1</v>
      </c>
      <c r="N66" s="212" t="n">
        <f aca="false">E66</f>
        <v>12</v>
      </c>
      <c r="O66" s="210" t="n">
        <v>0</v>
      </c>
      <c r="P66" s="248"/>
      <c r="Q66" s="280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281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39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48"/>
      <c r="Q67" s="230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187</v>
      </c>
      <c r="C68" s="218"/>
      <c r="D68" s="217" t="n">
        <v>1</v>
      </c>
      <c r="E68" s="281" t="n">
        <v>30</v>
      </c>
      <c r="F68" s="217" t="n">
        <v>1</v>
      </c>
      <c r="G68" s="217" t="s">
        <v>488</v>
      </c>
      <c r="H68" s="217"/>
      <c r="I68" s="219" t="n">
        <f aca="false">E68</f>
        <v>30</v>
      </c>
      <c r="J68" s="223" t="n">
        <v>42645</v>
      </c>
      <c r="K68" s="219" t="n">
        <f aca="false">I68*205.78*1.18</f>
        <v>7284.612</v>
      </c>
      <c r="L68" s="217" t="s">
        <v>89</v>
      </c>
      <c r="M68" s="217" t="n">
        <f aca="false">F68</f>
        <v>1</v>
      </c>
      <c r="N68" s="219" t="n">
        <f aca="false">E68</f>
        <v>30</v>
      </c>
      <c r="O68" s="217" t="n">
        <v>0</v>
      </c>
      <c r="P68" s="248"/>
      <c r="Q68" s="230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187</v>
      </c>
      <c r="C69" s="218"/>
      <c r="D69" s="217" t="n">
        <v>1</v>
      </c>
      <c r="E69" s="281" t="n">
        <v>30</v>
      </c>
      <c r="F69" s="217" t="n">
        <v>1</v>
      </c>
      <c r="G69" s="217" t="s">
        <v>488</v>
      </c>
      <c r="H69" s="217"/>
      <c r="I69" s="219" t="n">
        <f aca="false">E69</f>
        <v>30</v>
      </c>
      <c r="J69" s="223" t="n">
        <v>42646</v>
      </c>
      <c r="K69" s="219" t="n">
        <f aca="false">I69*205.78*1.18</f>
        <v>7284.612</v>
      </c>
      <c r="L69" s="217" t="s">
        <v>89</v>
      </c>
      <c r="M69" s="217" t="n">
        <f aca="false">F69</f>
        <v>1</v>
      </c>
      <c r="N69" s="219" t="n">
        <f aca="false">E69</f>
        <v>30</v>
      </c>
      <c r="O69" s="217" t="n">
        <v>0</v>
      </c>
      <c r="P69" s="248"/>
      <c r="Q69" s="230" t="s">
        <v>597</v>
      </c>
    </row>
    <row r="70" s="123" customFormat="true" ht="15.75" hidden="false" customHeight="false" outlineLevel="0" collapsed="false">
      <c r="A70" s="217" t="n">
        <v>65</v>
      </c>
      <c r="B70" s="217" t="s">
        <v>187</v>
      </c>
      <c r="C70" s="218"/>
      <c r="D70" s="217" t="n">
        <v>1</v>
      </c>
      <c r="E70" s="281" t="n">
        <v>30</v>
      </c>
      <c r="F70" s="217" t="n">
        <v>1</v>
      </c>
      <c r="G70" s="217" t="s">
        <v>488</v>
      </c>
      <c r="H70" s="217"/>
      <c r="I70" s="219" t="n">
        <f aca="false">E70</f>
        <v>30</v>
      </c>
      <c r="J70" s="223" t="n">
        <v>42652</v>
      </c>
      <c r="K70" s="219" t="n">
        <f aca="false">I70*205.78*1.18</f>
        <v>7284.612</v>
      </c>
      <c r="L70" s="217" t="s">
        <v>89</v>
      </c>
      <c r="M70" s="217" t="n">
        <f aca="false">F70</f>
        <v>1</v>
      </c>
      <c r="N70" s="219" t="n">
        <f aca="false">E70</f>
        <v>30</v>
      </c>
      <c r="O70" s="217" t="n">
        <v>0</v>
      </c>
      <c r="P70" s="248"/>
      <c r="Q70" s="230" t="s">
        <v>597</v>
      </c>
      <c r="R70" s="263"/>
    </row>
    <row r="71" s="123" customFormat="true" ht="15.75" hidden="false" customHeight="false" outlineLevel="0" collapsed="false">
      <c r="A71" s="217" t="n">
        <v>66</v>
      </c>
      <c r="B71" s="217" t="s">
        <v>187</v>
      </c>
      <c r="C71" s="218"/>
      <c r="D71" s="217" t="n">
        <v>1</v>
      </c>
      <c r="E71" s="281" t="n">
        <v>30</v>
      </c>
      <c r="F71" s="217" t="n">
        <v>1</v>
      </c>
      <c r="G71" s="217" t="s">
        <v>488</v>
      </c>
      <c r="H71" s="217"/>
      <c r="I71" s="219" t="n">
        <f aca="false">E71</f>
        <v>30</v>
      </c>
      <c r="J71" s="223" t="n">
        <v>42654</v>
      </c>
      <c r="K71" s="219" t="n">
        <f aca="false">I71*205.78*1.18</f>
        <v>7284.612</v>
      </c>
      <c r="L71" s="217" t="s">
        <v>89</v>
      </c>
      <c r="M71" s="217" t="n">
        <f aca="false">F71</f>
        <v>1</v>
      </c>
      <c r="N71" s="219" t="n">
        <f aca="false">E71</f>
        <v>30</v>
      </c>
      <c r="O71" s="217" t="n">
        <v>0</v>
      </c>
      <c r="P71" s="248"/>
      <c r="Q71" s="230" t="s">
        <v>597</v>
      </c>
      <c r="R71" s="264"/>
    </row>
    <row r="72" s="123" customFormat="true" ht="15.75" hidden="false" customHeight="false" outlineLevel="0" collapsed="false">
      <c r="A72" s="217" t="n">
        <v>67</v>
      </c>
      <c r="B72" s="217" t="s">
        <v>187</v>
      </c>
      <c r="C72" s="218"/>
      <c r="D72" s="217" t="n">
        <v>1</v>
      </c>
      <c r="E72" s="281" t="n">
        <v>30</v>
      </c>
      <c r="F72" s="217" t="n">
        <v>1</v>
      </c>
      <c r="G72" s="217" t="s">
        <v>488</v>
      </c>
      <c r="H72" s="217"/>
      <c r="I72" s="219" t="n">
        <f aca="false">E72</f>
        <v>30</v>
      </c>
      <c r="J72" s="223" t="n">
        <v>42657</v>
      </c>
      <c r="K72" s="219" t="n">
        <f aca="false">I72*205.78*1.18</f>
        <v>7284.612</v>
      </c>
      <c r="L72" s="217" t="s">
        <v>89</v>
      </c>
      <c r="M72" s="217" t="n">
        <f aca="false">F72</f>
        <v>1</v>
      </c>
      <c r="N72" s="219" t="n">
        <f aca="false">E72</f>
        <v>30</v>
      </c>
      <c r="O72" s="217" t="n">
        <v>0</v>
      </c>
      <c r="P72" s="248"/>
      <c r="Q72" s="230" t="s">
        <v>597</v>
      </c>
      <c r="R72" s="264"/>
    </row>
    <row r="73" s="123" customFormat="true" ht="15.75" hidden="false" customHeight="false" outlineLevel="0" collapsed="false">
      <c r="A73" s="217" t="n">
        <v>68</v>
      </c>
      <c r="B73" s="217" t="s">
        <v>187</v>
      </c>
      <c r="C73" s="218"/>
      <c r="D73" s="217" t="n">
        <v>1</v>
      </c>
      <c r="E73" s="281" t="n">
        <v>30</v>
      </c>
      <c r="F73" s="217" t="n">
        <v>1</v>
      </c>
      <c r="G73" s="217" t="s">
        <v>488</v>
      </c>
      <c r="H73" s="217"/>
      <c r="I73" s="219" t="n">
        <f aca="false">E73</f>
        <v>30</v>
      </c>
      <c r="J73" s="223" t="n">
        <v>42659</v>
      </c>
      <c r="K73" s="219" t="n">
        <f aca="false">I73*205.78*1.18</f>
        <v>7284.612</v>
      </c>
      <c r="L73" s="217" t="s">
        <v>89</v>
      </c>
      <c r="M73" s="217" t="n">
        <f aca="false">F73</f>
        <v>1</v>
      </c>
      <c r="N73" s="219" t="n">
        <f aca="false">E73</f>
        <v>30</v>
      </c>
      <c r="O73" s="217" t="n">
        <v>0</v>
      </c>
      <c r="P73" s="248"/>
      <c r="Q73" s="232" t="s">
        <v>596</v>
      </c>
      <c r="R73" s="264"/>
    </row>
    <row r="74" s="123" customFormat="true" ht="15.75" hidden="false" customHeight="false" outlineLevel="0" collapsed="false">
      <c r="A74" s="217" t="n">
        <v>69</v>
      </c>
      <c r="B74" s="217" t="s">
        <v>187</v>
      </c>
      <c r="C74" s="218"/>
      <c r="D74" s="217" t="n">
        <v>1</v>
      </c>
      <c r="E74" s="281" t="n">
        <v>30</v>
      </c>
      <c r="F74" s="217" t="n">
        <v>1</v>
      </c>
      <c r="G74" s="217" t="s">
        <v>488</v>
      </c>
      <c r="H74" s="217"/>
      <c r="I74" s="219" t="n">
        <f aca="false">E74</f>
        <v>30</v>
      </c>
      <c r="J74" s="223" t="n">
        <v>42666</v>
      </c>
      <c r="K74" s="219" t="n">
        <f aca="false">I74*205.78*1.18</f>
        <v>7284.612</v>
      </c>
      <c r="L74" s="217" t="s">
        <v>89</v>
      </c>
      <c r="M74" s="217" t="n">
        <f aca="false">F74</f>
        <v>1</v>
      </c>
      <c r="N74" s="219" t="n">
        <f aca="false">E74</f>
        <v>30</v>
      </c>
      <c r="O74" s="217" t="n">
        <v>0</v>
      </c>
      <c r="P74" s="248"/>
      <c r="Q74" s="230" t="s">
        <v>597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62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0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2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1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3</v>
      </c>
      <c r="B78" s="282" t="s">
        <v>94</v>
      </c>
      <c r="C78" s="283"/>
      <c r="D78" s="282" t="n">
        <v>1</v>
      </c>
      <c r="E78" s="284" t="n">
        <v>7</v>
      </c>
      <c r="F78" s="282" t="n">
        <v>1</v>
      </c>
      <c r="G78" s="282" t="s">
        <v>399</v>
      </c>
      <c r="H78" s="282"/>
      <c r="I78" s="285" t="n">
        <f aca="false">E78</f>
        <v>7</v>
      </c>
      <c r="J78" s="286" t="n">
        <v>42641</v>
      </c>
      <c r="K78" s="285" t="n">
        <f aca="false">I78*205.78*1.18</f>
        <v>1699.7428</v>
      </c>
      <c r="L78" s="282" t="s">
        <v>89</v>
      </c>
      <c r="M78" s="282" t="n">
        <f aca="false">F78</f>
        <v>1</v>
      </c>
      <c r="N78" s="285" t="n">
        <f aca="false">E78</f>
        <v>7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4</v>
      </c>
      <c r="B79" s="282" t="s">
        <v>94</v>
      </c>
      <c r="C79" s="283"/>
      <c r="D79" s="282" t="n">
        <v>1</v>
      </c>
      <c r="E79" s="284" t="n">
        <v>7</v>
      </c>
      <c r="F79" s="282" t="n">
        <v>1</v>
      </c>
      <c r="G79" s="282" t="s">
        <v>399</v>
      </c>
      <c r="H79" s="282"/>
      <c r="I79" s="285" t="n">
        <f aca="false">E79</f>
        <v>7</v>
      </c>
      <c r="J79" s="286" t="n">
        <v>42643</v>
      </c>
      <c r="K79" s="285" t="n">
        <f aca="false">I79*205.78*1.18</f>
        <v>1699.7428</v>
      </c>
      <c r="L79" s="282" t="s">
        <v>89</v>
      </c>
      <c r="M79" s="282" t="n">
        <f aca="false">F79</f>
        <v>1</v>
      </c>
      <c r="N79" s="285" t="n">
        <f aca="false">E79</f>
        <v>7</v>
      </c>
      <c r="O79" s="282" t="n">
        <v>0</v>
      </c>
      <c r="P79" s="287"/>
      <c r="Q79" s="282" t="s">
        <v>593</v>
      </c>
      <c r="R79" s="264"/>
    </row>
    <row r="80" s="123" customFormat="true" ht="15.75" hidden="false" customHeight="false" outlineLevel="0" collapsed="false">
      <c r="A80" s="217" t="n">
        <v>75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44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6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44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77</v>
      </c>
      <c r="B82" s="282" t="s">
        <v>94</v>
      </c>
      <c r="C82" s="283"/>
      <c r="D82" s="282" t="n">
        <v>1</v>
      </c>
      <c r="E82" s="284" t="n">
        <v>7</v>
      </c>
      <c r="F82" s="282" t="n">
        <v>1</v>
      </c>
      <c r="G82" s="282" t="s">
        <v>399</v>
      </c>
      <c r="H82" s="282"/>
      <c r="I82" s="285" t="n">
        <f aca="false">E82</f>
        <v>7</v>
      </c>
      <c r="J82" s="286" t="n">
        <v>42642</v>
      </c>
      <c r="K82" s="285" t="n">
        <f aca="false">I82*205.78*1.18</f>
        <v>1699.7428</v>
      </c>
      <c r="L82" s="282" t="s">
        <v>89</v>
      </c>
      <c r="M82" s="282" t="n">
        <f aca="false">F82</f>
        <v>1</v>
      </c>
      <c r="N82" s="285" t="n">
        <f aca="false">E82</f>
        <v>7</v>
      </c>
      <c r="O82" s="282" t="n">
        <v>0</v>
      </c>
      <c r="P82" s="287"/>
      <c r="Q82" s="282" t="s">
        <v>593</v>
      </c>
      <c r="R82" s="265"/>
    </row>
    <row r="83" s="123" customFormat="true" ht="15.75" hidden="false" customHeight="false" outlineLevel="0" collapsed="false">
      <c r="A83" s="217" t="n">
        <v>78</v>
      </c>
      <c r="B83" s="282" t="s">
        <v>94</v>
      </c>
      <c r="C83" s="283"/>
      <c r="D83" s="282" t="n">
        <v>1</v>
      </c>
      <c r="E83" s="284" t="n">
        <v>7</v>
      </c>
      <c r="F83" s="282" t="n">
        <v>1</v>
      </c>
      <c r="G83" s="282" t="s">
        <v>399</v>
      </c>
      <c r="H83" s="282"/>
      <c r="I83" s="285" t="n">
        <f aca="false">E83</f>
        <v>7</v>
      </c>
      <c r="J83" s="286" t="n">
        <v>42641</v>
      </c>
      <c r="K83" s="285" t="n">
        <f aca="false">I83*205.78*1.18</f>
        <v>1699.7428</v>
      </c>
      <c r="L83" s="282" t="s">
        <v>89</v>
      </c>
      <c r="M83" s="282" t="n">
        <f aca="false">F83</f>
        <v>1</v>
      </c>
      <c r="N83" s="285" t="n">
        <f aca="false">E83</f>
        <v>7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79</v>
      </c>
      <c r="B84" s="282" t="s">
        <v>94</v>
      </c>
      <c r="C84" s="283"/>
      <c r="D84" s="282" t="n">
        <v>1</v>
      </c>
      <c r="E84" s="284" t="n">
        <v>7</v>
      </c>
      <c r="F84" s="282" t="n">
        <v>1</v>
      </c>
      <c r="G84" s="282" t="s">
        <v>399</v>
      </c>
      <c r="H84" s="282"/>
      <c r="I84" s="285" t="n">
        <f aca="false">E84</f>
        <v>7</v>
      </c>
      <c r="J84" s="286" t="n">
        <v>42641</v>
      </c>
      <c r="K84" s="285" t="n">
        <f aca="false">I84*205.78*1.18</f>
        <v>1699.7428</v>
      </c>
      <c r="L84" s="282" t="s">
        <v>89</v>
      </c>
      <c r="M84" s="282" t="n">
        <f aca="false">F84</f>
        <v>1</v>
      </c>
      <c r="N84" s="285" t="n">
        <f aca="false">E84</f>
        <v>7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0</v>
      </c>
      <c r="B85" s="282" t="s">
        <v>94</v>
      </c>
      <c r="C85" s="283"/>
      <c r="D85" s="282" t="n">
        <v>1</v>
      </c>
      <c r="E85" s="284" t="n">
        <v>7</v>
      </c>
      <c r="F85" s="282" t="n">
        <v>1</v>
      </c>
      <c r="G85" s="282" t="s">
        <v>399</v>
      </c>
      <c r="H85" s="282"/>
      <c r="I85" s="285" t="n">
        <f aca="false">E85</f>
        <v>7</v>
      </c>
      <c r="J85" s="286" t="n">
        <v>42641</v>
      </c>
      <c r="K85" s="285" t="n">
        <f aca="false">I85*205.78*1.18</f>
        <v>1699.7428</v>
      </c>
      <c r="L85" s="282" t="s">
        <v>89</v>
      </c>
      <c r="M85" s="282" t="n">
        <f aca="false">F85</f>
        <v>1</v>
      </c>
      <c r="N85" s="285" t="n">
        <f aca="false">E85</f>
        <v>7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1</v>
      </c>
      <c r="B86" s="282" t="s">
        <v>94</v>
      </c>
      <c r="C86" s="283"/>
      <c r="D86" s="282" t="n">
        <v>1</v>
      </c>
      <c r="E86" s="284" t="n">
        <v>7</v>
      </c>
      <c r="F86" s="282" t="n">
        <v>1</v>
      </c>
      <c r="G86" s="282" t="s">
        <v>399</v>
      </c>
      <c r="H86" s="282"/>
      <c r="I86" s="285" t="n">
        <f aca="false">E86</f>
        <v>7</v>
      </c>
      <c r="J86" s="286" t="n">
        <v>42639</v>
      </c>
      <c r="K86" s="285" t="n">
        <f aca="false">I86*205.78*1.18</f>
        <v>1699.7428</v>
      </c>
      <c r="L86" s="282" t="s">
        <v>89</v>
      </c>
      <c r="M86" s="282" t="n">
        <f aca="false">F86</f>
        <v>1</v>
      </c>
      <c r="N86" s="285" t="n">
        <f aca="false">E86</f>
        <v>7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2</v>
      </c>
      <c r="B87" s="282" t="s">
        <v>94</v>
      </c>
      <c r="C87" s="283"/>
      <c r="D87" s="282" t="n">
        <v>1</v>
      </c>
      <c r="E87" s="284" t="n">
        <v>7</v>
      </c>
      <c r="F87" s="282" t="n">
        <v>1</v>
      </c>
      <c r="G87" s="282" t="s">
        <v>399</v>
      </c>
      <c r="H87" s="282"/>
      <c r="I87" s="285" t="n">
        <f aca="false">E87</f>
        <v>7</v>
      </c>
      <c r="J87" s="286" t="s">
        <v>716</v>
      </c>
      <c r="K87" s="285" t="n">
        <f aca="false">I87*205.78*1.18</f>
        <v>1699.7428</v>
      </c>
      <c r="L87" s="282" t="s">
        <v>89</v>
      </c>
      <c r="M87" s="282" t="n">
        <f aca="false">F87</f>
        <v>1</v>
      </c>
      <c r="N87" s="285" t="n">
        <f aca="false">E87</f>
        <v>7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3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15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4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46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5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44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86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47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87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48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88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4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89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49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0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49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1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48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2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50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93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52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94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53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95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53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96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5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97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s">
        <v>71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98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56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99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52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00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265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01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54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02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659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03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66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04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660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05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660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06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86" t="n">
        <v>42661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82" t="s">
        <v>593</v>
      </c>
      <c r="R111" s="264"/>
    </row>
    <row r="112" s="123" customFormat="true" ht="15.75" hidden="false" customHeight="false" outlineLevel="0" collapsed="false">
      <c r="A112" s="217" t="n">
        <v>107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86" t="n">
        <v>42658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82" t="s">
        <v>593</v>
      </c>
      <c r="R112" s="264"/>
    </row>
    <row r="113" s="123" customFormat="true" ht="15.75" hidden="false" customHeight="false" outlineLevel="0" collapsed="false">
      <c r="A113" s="217" t="n">
        <v>108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86" t="n">
        <v>42662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82" t="s">
        <v>593</v>
      </c>
      <c r="R113" s="264"/>
    </row>
    <row r="114" s="123" customFormat="true" ht="15.75" hidden="false" customHeight="false" outlineLevel="0" collapsed="false">
      <c r="A114" s="217" t="n">
        <v>109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86" t="n">
        <v>42662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82" t="s">
        <v>593</v>
      </c>
      <c r="R114" s="264"/>
    </row>
    <row r="115" s="123" customFormat="true" ht="15.75" hidden="false" customHeight="false" outlineLevel="0" collapsed="false">
      <c r="A115" s="217" t="n">
        <v>110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86" t="n">
        <v>42655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82" t="s">
        <v>593</v>
      </c>
      <c r="R115" s="264"/>
    </row>
    <row r="116" s="123" customFormat="true" ht="15.75" hidden="false" customHeight="false" outlineLevel="0" collapsed="false">
      <c r="A116" s="217" t="n">
        <v>111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86" t="n">
        <v>42663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82" t="s">
        <v>593</v>
      </c>
      <c r="R116" s="264"/>
    </row>
    <row r="117" s="123" customFormat="true" ht="15.75" hidden="false" customHeight="false" outlineLevel="0" collapsed="false">
      <c r="A117" s="217" t="n">
        <v>112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86" t="n">
        <v>42663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82" t="s">
        <v>593</v>
      </c>
      <c r="R117" s="264"/>
    </row>
    <row r="118" s="123" customFormat="true" ht="15.75" hidden="false" customHeight="false" outlineLevel="0" collapsed="false">
      <c r="A118" s="217" t="n">
        <v>113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86" t="n">
        <v>42663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82" t="s">
        <v>593</v>
      </c>
      <c r="R118" s="264"/>
    </row>
    <row r="119" s="123" customFormat="true" ht="15.75" hidden="false" customHeight="false" outlineLevel="0" collapsed="false">
      <c r="A119" s="217" t="n">
        <v>114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86" t="n">
        <v>42664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82" t="s">
        <v>593</v>
      </c>
      <c r="R119" s="264"/>
    </row>
    <row r="120" s="123" customFormat="true" ht="15.75" hidden="false" customHeight="false" outlineLevel="0" collapsed="false">
      <c r="A120" s="217" t="n">
        <v>115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86" t="n">
        <v>42664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82" t="s">
        <v>593</v>
      </c>
      <c r="R120" s="264"/>
    </row>
    <row r="121" s="123" customFormat="true" ht="15.75" hidden="false" customHeight="false" outlineLevel="0" collapsed="false">
      <c r="A121" s="217" t="n">
        <v>116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86" t="n">
        <v>42664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82" t="s">
        <v>593</v>
      </c>
      <c r="R121" s="264"/>
    </row>
    <row r="122" s="123" customFormat="true" ht="15.75" hidden="false" customHeight="false" outlineLevel="0" collapsed="false">
      <c r="A122" s="217" t="n">
        <v>117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86" t="n">
        <v>42667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82" t="s">
        <v>593</v>
      </c>
      <c r="R122" s="264"/>
    </row>
    <row r="123" s="123" customFormat="true" ht="15.75" hidden="false" customHeight="false" outlineLevel="0" collapsed="false">
      <c r="A123" s="217" t="n">
        <v>118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86" t="n">
        <v>42668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82" t="s">
        <v>593</v>
      </c>
      <c r="R123" s="264"/>
    </row>
    <row r="124" s="123" customFormat="true" ht="15.75" hidden="false" customHeight="false" outlineLevel="0" collapsed="false">
      <c r="A124" s="217" t="n">
        <v>119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86" t="n">
        <v>42667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82" t="s">
        <v>593</v>
      </c>
      <c r="R124" s="264"/>
    </row>
    <row r="125" s="123" customFormat="true" ht="15.75" hidden="false" customHeight="false" outlineLevel="0" collapsed="false">
      <c r="A125" s="217" t="n">
        <v>120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86" t="n">
        <v>42669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82" t="s">
        <v>593</v>
      </c>
      <c r="R125" s="264"/>
    </row>
    <row r="126" s="123" customFormat="true" ht="15.75" hidden="false" customHeight="false" outlineLevel="0" collapsed="false">
      <c r="A126" s="217" t="n">
        <v>121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86" t="n">
        <v>42669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82" t="s">
        <v>593</v>
      </c>
      <c r="R126" s="264"/>
    </row>
    <row r="127" s="123" customFormat="true" ht="15.75" hidden="false" customHeight="false" outlineLevel="0" collapsed="false">
      <c r="A127" s="217" t="n">
        <v>122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86" t="n">
        <v>42670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82" t="s">
        <v>593</v>
      </c>
      <c r="R127" s="264"/>
    </row>
    <row r="128" s="123" customFormat="true" ht="15.75" hidden="false" customHeight="false" outlineLevel="0" collapsed="false">
      <c r="A128" s="217" t="n">
        <v>123</v>
      </c>
      <c r="B128" s="282" t="s">
        <v>94</v>
      </c>
      <c r="C128" s="283"/>
      <c r="D128" s="282" t="n">
        <v>1</v>
      </c>
      <c r="E128" s="288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89" t="n">
        <v>42659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264"/>
    </row>
    <row r="129" s="123" customFormat="true" ht="15.75" hidden="false" customHeight="false" outlineLevel="0" collapsed="false">
      <c r="A129" s="217" t="n">
        <v>124</v>
      </c>
      <c r="B129" s="282" t="s">
        <v>94</v>
      </c>
      <c r="C129" s="283"/>
      <c r="D129" s="282" t="n">
        <v>1</v>
      </c>
      <c r="E129" s="288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89" t="n">
        <v>42657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264"/>
    </row>
    <row r="130" s="123" customFormat="true" ht="15.75" hidden="false" customHeight="false" outlineLevel="0" collapsed="false">
      <c r="A130" s="217" t="n">
        <v>125</v>
      </c>
      <c r="B130" s="282" t="s">
        <v>94</v>
      </c>
      <c r="C130" s="283"/>
      <c r="D130" s="282" t="n">
        <v>1</v>
      </c>
      <c r="E130" s="288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89" t="n">
        <v>42654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264"/>
    </row>
    <row r="131" s="123" customFormat="true" ht="15.75" hidden="false" customHeight="false" outlineLevel="0" collapsed="false">
      <c r="A131" s="217" t="n">
        <v>126</v>
      </c>
      <c r="B131" s="282" t="s">
        <v>94</v>
      </c>
      <c r="C131" s="283"/>
      <c r="D131" s="282" t="n">
        <v>1</v>
      </c>
      <c r="E131" s="288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89" t="n">
        <v>42650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264"/>
    </row>
    <row r="132" s="123" customFormat="true" ht="15.75" hidden="false" customHeight="false" outlineLevel="0" collapsed="false">
      <c r="A132" s="217" t="n">
        <v>127</v>
      </c>
      <c r="B132" s="282" t="s">
        <v>94</v>
      </c>
      <c r="C132" s="283"/>
      <c r="D132" s="282" t="n">
        <v>1</v>
      </c>
      <c r="E132" s="288" t="n">
        <v>7</v>
      </c>
      <c r="F132" s="282" t="n">
        <v>1</v>
      </c>
      <c r="G132" s="282" t="s">
        <v>399</v>
      </c>
      <c r="H132" s="282"/>
      <c r="I132" s="285" t="n">
        <f aca="false">E132</f>
        <v>7</v>
      </c>
      <c r="J132" s="289" t="n">
        <v>42614</v>
      </c>
      <c r="K132" s="285" t="n">
        <f aca="false">I132*205.78*1.18</f>
        <v>1699.7428</v>
      </c>
      <c r="L132" s="282" t="s">
        <v>89</v>
      </c>
      <c r="M132" s="282" t="n">
        <f aca="false">F132</f>
        <v>1</v>
      </c>
      <c r="N132" s="285" t="n">
        <f aca="false">E132</f>
        <v>7</v>
      </c>
      <c r="O132" s="282" t="n">
        <v>0</v>
      </c>
      <c r="P132" s="287"/>
      <c r="Q132" s="290" t="s">
        <v>594</v>
      </c>
      <c r="R132" s="264"/>
    </row>
    <row r="133" s="123" customFormat="true" ht="15.75" hidden="false" customHeight="false" outlineLevel="0" collapsed="false">
      <c r="A133" s="217" t="n">
        <v>128</v>
      </c>
      <c r="B133" s="282" t="s">
        <v>94</v>
      </c>
      <c r="C133" s="283"/>
      <c r="D133" s="282" t="n">
        <v>1</v>
      </c>
      <c r="E133" s="288" t="n">
        <v>7</v>
      </c>
      <c r="F133" s="282" t="n">
        <v>1</v>
      </c>
      <c r="G133" s="282" t="s">
        <v>399</v>
      </c>
      <c r="H133" s="282"/>
      <c r="I133" s="285" t="n">
        <f aca="false">E133</f>
        <v>7</v>
      </c>
      <c r="J133" s="289" t="n">
        <v>42641</v>
      </c>
      <c r="K133" s="285" t="n">
        <f aca="false">I133*205.78*1.18</f>
        <v>1699.7428</v>
      </c>
      <c r="L133" s="282" t="s">
        <v>89</v>
      </c>
      <c r="M133" s="282" t="n">
        <f aca="false">F133</f>
        <v>1</v>
      </c>
      <c r="N133" s="285" t="n">
        <f aca="false">E133</f>
        <v>7</v>
      </c>
      <c r="O133" s="282" t="n">
        <v>0</v>
      </c>
      <c r="P133" s="287"/>
      <c r="Q133" s="290" t="s">
        <v>594</v>
      </c>
      <c r="R133" s="264"/>
    </row>
    <row r="134" s="123" customFormat="true" ht="15.75" hidden="false" customHeight="false" outlineLevel="0" collapsed="false">
      <c r="A134" s="217" t="n">
        <v>129</v>
      </c>
      <c r="B134" s="282" t="s">
        <v>94</v>
      </c>
      <c r="C134" s="283"/>
      <c r="D134" s="282" t="n">
        <v>1</v>
      </c>
      <c r="E134" s="288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89" t="n">
        <v>42645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4</v>
      </c>
      <c r="R134" s="188"/>
    </row>
    <row r="135" s="123" customFormat="true" ht="15.75" hidden="false" customHeight="false" outlineLevel="0" collapsed="false">
      <c r="A135" s="217" t="n">
        <v>130</v>
      </c>
      <c r="B135" s="282" t="s">
        <v>94</v>
      </c>
      <c r="C135" s="283"/>
      <c r="D135" s="282" t="n">
        <v>1</v>
      </c>
      <c r="E135" s="288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89" t="n">
        <v>42651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31</v>
      </c>
      <c r="B136" s="282" t="s">
        <v>94</v>
      </c>
      <c r="C136" s="283"/>
      <c r="D136" s="282" t="n">
        <v>1</v>
      </c>
      <c r="E136" s="288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89" t="n">
        <v>4265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32</v>
      </c>
      <c r="B137" s="282" t="s">
        <v>94</v>
      </c>
      <c r="C137" s="283"/>
      <c r="D137" s="282" t="n">
        <v>1</v>
      </c>
      <c r="E137" s="288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89" t="n">
        <v>42664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5</v>
      </c>
      <c r="R137" s="188"/>
    </row>
    <row r="138" s="123" customFormat="true" ht="15.75" hidden="false" customHeight="false" outlineLevel="0" collapsed="false">
      <c r="A138" s="217" t="n">
        <v>133</v>
      </c>
      <c r="B138" s="282" t="s">
        <v>94</v>
      </c>
      <c r="C138" s="283"/>
      <c r="D138" s="282" t="n">
        <v>1</v>
      </c>
      <c r="E138" s="288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89" t="n">
        <v>4265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34</v>
      </c>
      <c r="B139" s="282" t="s">
        <v>94</v>
      </c>
      <c r="C139" s="283"/>
      <c r="D139" s="282" t="n">
        <v>1</v>
      </c>
      <c r="E139" s="288" t="n">
        <v>7</v>
      </c>
      <c r="F139" s="282" t="n">
        <v>1</v>
      </c>
      <c r="G139" s="282" t="s">
        <v>399</v>
      </c>
      <c r="H139" s="282"/>
      <c r="I139" s="285" t="n">
        <f aca="false">E139</f>
        <v>7</v>
      </c>
      <c r="J139" s="289" t="n">
        <v>42642</v>
      </c>
      <c r="K139" s="285" t="n">
        <f aca="false">I139*205.78*1.18</f>
        <v>1699.7428</v>
      </c>
      <c r="L139" s="282" t="s">
        <v>89</v>
      </c>
      <c r="M139" s="282" t="n">
        <f aca="false">F139</f>
        <v>1</v>
      </c>
      <c r="N139" s="285" t="n">
        <f aca="false">E139</f>
        <v>7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35</v>
      </c>
      <c r="B140" s="282" t="s">
        <v>94</v>
      </c>
      <c r="C140" s="283"/>
      <c r="D140" s="282" t="n">
        <v>1</v>
      </c>
      <c r="E140" s="288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89" t="n">
        <v>42644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4</v>
      </c>
      <c r="R140" s="188"/>
    </row>
    <row r="141" s="123" customFormat="true" ht="15.75" hidden="false" customHeight="false" outlineLevel="0" collapsed="false">
      <c r="A141" s="217" t="n">
        <v>136</v>
      </c>
      <c r="B141" s="282" t="s">
        <v>94</v>
      </c>
      <c r="C141" s="283"/>
      <c r="D141" s="282" t="n">
        <v>1</v>
      </c>
      <c r="E141" s="288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89" t="n">
        <v>42648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5</v>
      </c>
      <c r="R141" s="188"/>
    </row>
    <row r="142" s="123" customFormat="true" ht="15.75" hidden="false" customHeight="false" outlineLevel="0" collapsed="false">
      <c r="A142" s="217" t="n">
        <v>137</v>
      </c>
      <c r="B142" s="282" t="s">
        <v>94</v>
      </c>
      <c r="C142" s="283"/>
      <c r="D142" s="282" t="n">
        <v>1</v>
      </c>
      <c r="E142" s="288" t="n">
        <v>7</v>
      </c>
      <c r="F142" s="282" t="n">
        <v>1</v>
      </c>
      <c r="G142" s="282" t="s">
        <v>399</v>
      </c>
      <c r="H142" s="282"/>
      <c r="I142" s="285" t="n">
        <f aca="false">E142</f>
        <v>7</v>
      </c>
      <c r="J142" s="289" t="n">
        <v>42642</v>
      </c>
      <c r="K142" s="285" t="n">
        <f aca="false">I142*205.78*1.18</f>
        <v>1699.7428</v>
      </c>
      <c r="L142" s="282" t="s">
        <v>89</v>
      </c>
      <c r="M142" s="282" t="n">
        <f aca="false">F142</f>
        <v>1</v>
      </c>
      <c r="N142" s="285" t="n">
        <f aca="false">E142</f>
        <v>7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38</v>
      </c>
      <c r="B143" s="282" t="s">
        <v>94</v>
      </c>
      <c r="C143" s="283"/>
      <c r="D143" s="282" t="n">
        <v>1</v>
      </c>
      <c r="E143" s="288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89" t="n">
        <v>4264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39</v>
      </c>
      <c r="B144" s="282" t="s">
        <v>94</v>
      </c>
      <c r="C144" s="283"/>
      <c r="D144" s="282" t="n">
        <v>1</v>
      </c>
      <c r="E144" s="288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89" t="n">
        <v>42649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40</v>
      </c>
      <c r="B145" s="282" t="s">
        <v>94</v>
      </c>
      <c r="C145" s="283"/>
      <c r="D145" s="282" t="n">
        <v>1</v>
      </c>
      <c r="E145" s="288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89" t="n">
        <v>42657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41</v>
      </c>
      <c r="B146" s="282" t="s">
        <v>94</v>
      </c>
      <c r="C146" s="283"/>
      <c r="D146" s="282" t="n">
        <v>1</v>
      </c>
      <c r="E146" s="288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89" t="n">
        <v>42662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42</v>
      </c>
      <c r="B147" s="282" t="s">
        <v>94</v>
      </c>
      <c r="C147" s="283"/>
      <c r="D147" s="282" t="n">
        <v>1</v>
      </c>
      <c r="E147" s="288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89" t="n">
        <v>42664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43</v>
      </c>
      <c r="B148" s="282" t="s">
        <v>94</v>
      </c>
      <c r="C148" s="283"/>
      <c r="D148" s="282" t="n">
        <v>1</v>
      </c>
      <c r="E148" s="288" t="n">
        <v>7</v>
      </c>
      <c r="F148" s="282" t="n">
        <v>1</v>
      </c>
      <c r="G148" s="282" t="s">
        <v>399</v>
      </c>
      <c r="H148" s="282"/>
      <c r="I148" s="285" t="n">
        <f aca="false">E148</f>
        <v>7</v>
      </c>
      <c r="J148" s="289" t="n">
        <v>42639</v>
      </c>
      <c r="K148" s="285" t="n">
        <f aca="false">I148*205.78*1.18</f>
        <v>1699.7428</v>
      </c>
      <c r="L148" s="282" t="s">
        <v>89</v>
      </c>
      <c r="M148" s="282" t="n">
        <f aca="false">F148</f>
        <v>1</v>
      </c>
      <c r="N148" s="285" t="n">
        <f aca="false">E148</f>
        <v>7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44</v>
      </c>
      <c r="B149" s="282" t="s">
        <v>94</v>
      </c>
      <c r="C149" s="283"/>
      <c r="D149" s="282" t="n">
        <v>1</v>
      </c>
      <c r="E149" s="288" t="n">
        <v>7</v>
      </c>
      <c r="F149" s="282" t="n">
        <v>1</v>
      </c>
      <c r="G149" s="282" t="s">
        <v>399</v>
      </c>
      <c r="H149" s="282"/>
      <c r="I149" s="285" t="n">
        <f aca="false">E149</f>
        <v>7</v>
      </c>
      <c r="J149" s="289" t="n">
        <v>42643</v>
      </c>
      <c r="K149" s="285" t="n">
        <f aca="false">I149*205.78*1.18</f>
        <v>1699.7428</v>
      </c>
      <c r="L149" s="282" t="s">
        <v>89</v>
      </c>
      <c r="M149" s="282" t="n">
        <f aca="false">F149</f>
        <v>1</v>
      </c>
      <c r="N149" s="285" t="n">
        <f aca="false">E149</f>
        <v>7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45</v>
      </c>
      <c r="B150" s="282" t="s">
        <v>94</v>
      </c>
      <c r="C150" s="283"/>
      <c r="D150" s="282" t="n">
        <v>1</v>
      </c>
      <c r="E150" s="288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89" t="n">
        <v>42653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46</v>
      </c>
      <c r="B151" s="282" t="s">
        <v>94</v>
      </c>
      <c r="C151" s="283"/>
      <c r="D151" s="282" t="n">
        <v>1</v>
      </c>
      <c r="E151" s="288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89" t="n">
        <v>4265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47</v>
      </c>
      <c r="B152" s="282" t="s">
        <v>94</v>
      </c>
      <c r="C152" s="283"/>
      <c r="D152" s="282" t="n">
        <v>1</v>
      </c>
      <c r="E152" s="288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89" t="n">
        <v>42661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48</v>
      </c>
      <c r="B153" s="282" t="s">
        <v>94</v>
      </c>
      <c r="C153" s="283"/>
      <c r="D153" s="282" t="n">
        <v>1</v>
      </c>
      <c r="E153" s="288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89" t="n">
        <v>42647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5</v>
      </c>
      <c r="R153" s="188"/>
    </row>
    <row r="154" s="123" customFormat="true" ht="15.75" hidden="false" customHeight="false" outlineLevel="0" collapsed="false">
      <c r="A154" s="217" t="n">
        <v>149</v>
      </c>
      <c r="B154" s="282" t="s">
        <v>94</v>
      </c>
      <c r="C154" s="283"/>
      <c r="D154" s="282" t="n">
        <v>1</v>
      </c>
      <c r="E154" s="288" t="n">
        <v>7</v>
      </c>
      <c r="F154" s="282" t="n">
        <v>1</v>
      </c>
      <c r="G154" s="282" t="s">
        <v>399</v>
      </c>
      <c r="H154" s="282"/>
      <c r="I154" s="285" t="n">
        <f aca="false">E154</f>
        <v>7</v>
      </c>
      <c r="J154" s="289" t="n">
        <v>42640</v>
      </c>
      <c r="K154" s="285" t="n">
        <f aca="false">I154*205.78*1.18</f>
        <v>1699.7428</v>
      </c>
      <c r="L154" s="282" t="s">
        <v>89</v>
      </c>
      <c r="M154" s="282" t="n">
        <f aca="false">F154</f>
        <v>1</v>
      </c>
      <c r="N154" s="285" t="n">
        <f aca="false">E154</f>
        <v>7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50</v>
      </c>
      <c r="B155" s="282" t="s">
        <v>94</v>
      </c>
      <c r="C155" s="283"/>
      <c r="D155" s="282" t="n">
        <v>1</v>
      </c>
      <c r="E155" s="288" t="n">
        <v>7</v>
      </c>
      <c r="F155" s="282" t="n">
        <v>1</v>
      </c>
      <c r="G155" s="282" t="s">
        <v>399</v>
      </c>
      <c r="H155" s="282"/>
      <c r="I155" s="285" t="n">
        <f aca="false">E155</f>
        <v>7</v>
      </c>
      <c r="J155" s="289" t="n">
        <v>42643</v>
      </c>
      <c r="K155" s="285" t="n">
        <f aca="false">I155*205.78*1.18</f>
        <v>1699.7428</v>
      </c>
      <c r="L155" s="282" t="s">
        <v>89</v>
      </c>
      <c r="M155" s="282" t="n">
        <f aca="false">F155</f>
        <v>1</v>
      </c>
      <c r="N155" s="285" t="n">
        <f aca="false">E155</f>
        <v>7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51</v>
      </c>
      <c r="B156" s="282" t="s">
        <v>94</v>
      </c>
      <c r="C156" s="283"/>
      <c r="D156" s="282" t="n">
        <v>1</v>
      </c>
      <c r="E156" s="288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89" t="n">
        <v>42646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52</v>
      </c>
      <c r="B157" s="282" t="s">
        <v>94</v>
      </c>
      <c r="C157" s="283"/>
      <c r="D157" s="282" t="n">
        <v>1</v>
      </c>
      <c r="E157" s="288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89" t="n">
        <v>42645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53</v>
      </c>
      <c r="B158" s="282" t="s">
        <v>94</v>
      </c>
      <c r="C158" s="283"/>
      <c r="D158" s="282" t="n">
        <v>1</v>
      </c>
      <c r="E158" s="288" t="n">
        <v>7</v>
      </c>
      <c r="F158" s="282" t="n">
        <v>1</v>
      </c>
      <c r="G158" s="282" t="s">
        <v>399</v>
      </c>
      <c r="H158" s="282"/>
      <c r="I158" s="285" t="n">
        <f aca="false">E158</f>
        <v>7</v>
      </c>
      <c r="J158" s="289" t="n">
        <v>42640</v>
      </c>
      <c r="K158" s="285" t="n">
        <f aca="false">I158*205.78*1.18</f>
        <v>1699.7428</v>
      </c>
      <c r="L158" s="282" t="s">
        <v>89</v>
      </c>
      <c r="M158" s="282" t="n">
        <f aca="false">F158</f>
        <v>1</v>
      </c>
      <c r="N158" s="285" t="n">
        <f aca="false">E158</f>
        <v>7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54</v>
      </c>
      <c r="B159" s="282" t="s">
        <v>94</v>
      </c>
      <c r="C159" s="283"/>
      <c r="D159" s="282" t="n">
        <v>1</v>
      </c>
      <c r="E159" s="288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89" t="n">
        <v>42647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55</v>
      </c>
      <c r="B160" s="282" t="s">
        <v>94</v>
      </c>
      <c r="C160" s="283"/>
      <c r="D160" s="282" t="n">
        <v>1</v>
      </c>
      <c r="E160" s="288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89" t="n">
        <v>42656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56</v>
      </c>
      <c r="B161" s="282" t="s">
        <v>94</v>
      </c>
      <c r="C161" s="283"/>
      <c r="D161" s="282" t="n">
        <v>1</v>
      </c>
      <c r="E161" s="288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89" t="n">
        <v>42652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57</v>
      </c>
      <c r="B162" s="282" t="s">
        <v>94</v>
      </c>
      <c r="C162" s="283"/>
      <c r="D162" s="282" t="n">
        <v>1</v>
      </c>
      <c r="E162" s="288" t="n">
        <v>7</v>
      </c>
      <c r="F162" s="282" t="n">
        <v>1</v>
      </c>
      <c r="G162" s="282" t="s">
        <v>399</v>
      </c>
      <c r="H162" s="282"/>
      <c r="I162" s="285" t="n">
        <f aca="false">E162</f>
        <v>7</v>
      </c>
      <c r="J162" s="289" t="n">
        <v>42643</v>
      </c>
      <c r="K162" s="285" t="n">
        <f aca="false">I162*205.78*1.18</f>
        <v>1699.7428</v>
      </c>
      <c r="L162" s="282" t="s">
        <v>89</v>
      </c>
      <c r="M162" s="282" t="n">
        <f aca="false">F162</f>
        <v>1</v>
      </c>
      <c r="N162" s="285" t="n">
        <f aca="false">E162</f>
        <v>7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58</v>
      </c>
      <c r="B163" s="282" t="s">
        <v>94</v>
      </c>
      <c r="C163" s="283"/>
      <c r="D163" s="282" t="n">
        <v>1</v>
      </c>
      <c r="E163" s="288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9" t="n">
        <v>42658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594</v>
      </c>
      <c r="R163" s="188"/>
    </row>
    <row r="164" s="123" customFormat="true" ht="15.75" hidden="false" customHeight="false" outlineLevel="0" collapsed="false">
      <c r="A164" s="217" t="n">
        <v>159</v>
      </c>
      <c r="B164" s="282" t="s">
        <v>94</v>
      </c>
      <c r="C164" s="283"/>
      <c r="D164" s="282" t="n">
        <v>1</v>
      </c>
      <c r="E164" s="288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9" t="n">
        <v>42649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594</v>
      </c>
      <c r="R164" s="188"/>
    </row>
    <row r="165" s="123" customFormat="true" ht="15.75" hidden="false" customHeight="false" outlineLevel="0" collapsed="false">
      <c r="A165" s="217" t="n">
        <v>160</v>
      </c>
      <c r="B165" s="282" t="s">
        <v>94</v>
      </c>
      <c r="C165" s="283"/>
      <c r="D165" s="282" t="n">
        <v>1</v>
      </c>
      <c r="E165" s="288" t="n">
        <v>7</v>
      </c>
      <c r="F165" s="282" t="n">
        <v>1</v>
      </c>
      <c r="G165" s="282" t="s">
        <v>399</v>
      </c>
      <c r="H165" s="282"/>
      <c r="I165" s="285" t="n">
        <f aca="false">E165</f>
        <v>7</v>
      </c>
      <c r="J165" s="289" t="n">
        <v>42639</v>
      </c>
      <c r="K165" s="285" t="n">
        <f aca="false">I165*205.78*1.18</f>
        <v>1699.7428</v>
      </c>
      <c r="L165" s="282" t="s">
        <v>89</v>
      </c>
      <c r="M165" s="282" t="n">
        <f aca="false">F165</f>
        <v>1</v>
      </c>
      <c r="N165" s="285" t="n">
        <f aca="false">E165</f>
        <v>7</v>
      </c>
      <c r="O165" s="282" t="n">
        <v>0</v>
      </c>
      <c r="P165" s="287"/>
      <c r="Q165" s="290" t="s">
        <v>594</v>
      </c>
      <c r="R165" s="188"/>
    </row>
    <row r="166" s="123" customFormat="true" ht="15.75" hidden="false" customHeight="false" outlineLevel="0" collapsed="false">
      <c r="A166" s="217" t="n">
        <v>161</v>
      </c>
      <c r="B166" s="282" t="s">
        <v>94</v>
      </c>
      <c r="C166" s="283"/>
      <c r="D166" s="282" t="n">
        <v>1</v>
      </c>
      <c r="E166" s="288" t="n">
        <v>7</v>
      </c>
      <c r="F166" s="282" t="n">
        <v>1</v>
      </c>
      <c r="G166" s="282" t="s">
        <v>399</v>
      </c>
      <c r="H166" s="282"/>
      <c r="I166" s="285" t="n">
        <f aca="false">E166</f>
        <v>7</v>
      </c>
      <c r="J166" s="289" t="n">
        <v>42642</v>
      </c>
      <c r="K166" s="285" t="n">
        <f aca="false">I166*205.78*1.18</f>
        <v>1699.7428</v>
      </c>
      <c r="L166" s="282" t="s">
        <v>89</v>
      </c>
      <c r="M166" s="282" t="n">
        <f aca="false">F166</f>
        <v>1</v>
      </c>
      <c r="N166" s="285" t="n">
        <f aca="false">E166</f>
        <v>7</v>
      </c>
      <c r="O166" s="282" t="n">
        <v>0</v>
      </c>
      <c r="P166" s="287"/>
      <c r="Q166" s="290" t="s">
        <v>594</v>
      </c>
      <c r="R166" s="188"/>
    </row>
    <row r="167" s="123" customFormat="true" ht="15.75" hidden="false" customHeight="false" outlineLevel="0" collapsed="false">
      <c r="A167" s="217" t="n">
        <v>162</v>
      </c>
      <c r="B167" s="282" t="s">
        <v>94</v>
      </c>
      <c r="C167" s="283"/>
      <c r="D167" s="282" t="n">
        <v>1</v>
      </c>
      <c r="E167" s="288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9" t="n">
        <v>42651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594</v>
      </c>
      <c r="R167" s="188"/>
    </row>
    <row r="168" s="123" customFormat="true" ht="15.75" hidden="false" customHeight="false" outlineLevel="0" collapsed="false">
      <c r="A168" s="217" t="n">
        <v>163</v>
      </c>
      <c r="B168" s="282" t="s">
        <v>94</v>
      </c>
      <c r="C168" s="283"/>
      <c r="D168" s="282" t="n">
        <v>1</v>
      </c>
      <c r="E168" s="288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9" t="n">
        <v>42655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594</v>
      </c>
      <c r="R168" s="188"/>
    </row>
    <row r="169" s="123" customFormat="true" ht="15.75" hidden="false" customHeight="false" outlineLevel="0" collapsed="false">
      <c r="A169" s="217" t="n">
        <v>164</v>
      </c>
      <c r="B169" s="282" t="s">
        <v>94</v>
      </c>
      <c r="C169" s="283"/>
      <c r="D169" s="282" t="n">
        <v>1</v>
      </c>
      <c r="E169" s="288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9" t="n">
        <v>42662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595</v>
      </c>
      <c r="R169" s="188"/>
    </row>
    <row r="170" s="123" customFormat="true" ht="15.75" hidden="false" customHeight="false" outlineLevel="0" collapsed="false">
      <c r="A170" s="217" t="n">
        <v>165</v>
      </c>
      <c r="B170" s="282" t="s">
        <v>94</v>
      </c>
      <c r="C170" s="283"/>
      <c r="D170" s="282" t="n">
        <v>1</v>
      </c>
      <c r="E170" s="288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9" t="n">
        <v>42650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594</v>
      </c>
      <c r="R170" s="188"/>
    </row>
    <row r="171" s="123" customFormat="true" ht="15.75" hidden="false" customHeight="false" outlineLevel="0" collapsed="false">
      <c r="A171" s="217" t="n">
        <v>166</v>
      </c>
      <c r="B171" s="282" t="s">
        <v>94</v>
      </c>
      <c r="C171" s="283"/>
      <c r="D171" s="282" t="n">
        <v>1</v>
      </c>
      <c r="E171" s="288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9" t="n">
        <v>42647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594</v>
      </c>
      <c r="R171" s="188"/>
    </row>
    <row r="172" s="123" customFormat="true" ht="15.75" hidden="false" customHeight="false" outlineLevel="0" collapsed="false">
      <c r="A172" s="217" t="n">
        <v>167</v>
      </c>
      <c r="B172" s="282" t="s">
        <v>94</v>
      </c>
      <c r="C172" s="283"/>
      <c r="D172" s="282" t="n">
        <v>1</v>
      </c>
      <c r="E172" s="291" t="n">
        <v>7</v>
      </c>
      <c r="F172" s="282" t="n">
        <v>1</v>
      </c>
      <c r="G172" s="282" t="s">
        <v>399</v>
      </c>
      <c r="H172" s="282"/>
      <c r="I172" s="285" t="n">
        <f aca="false">E172</f>
        <v>7</v>
      </c>
      <c r="J172" s="292" t="n">
        <v>42640.2708333333</v>
      </c>
      <c r="K172" s="285" t="n">
        <f aca="false">I172*205.78*1.18</f>
        <v>1699.7428</v>
      </c>
      <c r="L172" s="282" t="s">
        <v>89</v>
      </c>
      <c r="M172" s="282" t="n">
        <f aca="false">F172</f>
        <v>1</v>
      </c>
      <c r="N172" s="285" t="n">
        <f aca="false">E172</f>
        <v>7</v>
      </c>
      <c r="O172" s="282" t="n">
        <v>0</v>
      </c>
      <c r="P172" s="287"/>
      <c r="Q172" s="290" t="s">
        <v>600</v>
      </c>
      <c r="R172" s="188"/>
    </row>
    <row r="173" s="123" customFormat="true" ht="15.75" hidden="false" customHeight="false" outlineLevel="0" collapsed="false">
      <c r="A173" s="217" t="n">
        <v>168</v>
      </c>
      <c r="B173" s="282" t="s">
        <v>94</v>
      </c>
      <c r="C173" s="283"/>
      <c r="D173" s="282" t="n">
        <v>1</v>
      </c>
      <c r="E173" s="291" t="n">
        <v>7</v>
      </c>
      <c r="F173" s="282" t="n">
        <v>1</v>
      </c>
      <c r="G173" s="282" t="s">
        <v>399</v>
      </c>
      <c r="H173" s="282"/>
      <c r="I173" s="285" t="n">
        <f aca="false">E173</f>
        <v>7</v>
      </c>
      <c r="J173" s="292" t="n">
        <v>42640.4166666667</v>
      </c>
      <c r="K173" s="285" t="n">
        <f aca="false">I173*205.78*1.18</f>
        <v>1699.7428</v>
      </c>
      <c r="L173" s="282" t="s">
        <v>89</v>
      </c>
      <c r="M173" s="282" t="n">
        <f aca="false">F173</f>
        <v>1</v>
      </c>
      <c r="N173" s="285" t="n">
        <f aca="false">E173</f>
        <v>7</v>
      </c>
      <c r="O173" s="282" t="n">
        <v>0</v>
      </c>
      <c r="P173" s="287"/>
      <c r="Q173" s="290" t="s">
        <v>600</v>
      </c>
      <c r="R173" s="188"/>
    </row>
    <row r="174" s="123" customFormat="true" ht="15.75" hidden="false" customHeight="false" outlineLevel="0" collapsed="false">
      <c r="A174" s="217" t="n">
        <v>169</v>
      </c>
      <c r="B174" s="282" t="s">
        <v>94</v>
      </c>
      <c r="C174" s="283"/>
      <c r="D174" s="282" t="n">
        <v>1</v>
      </c>
      <c r="E174" s="291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92" t="n">
        <v>42644.7291666667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188"/>
    </row>
    <row r="175" s="123" customFormat="true" ht="15.75" hidden="false" customHeight="false" outlineLevel="0" collapsed="false">
      <c r="A175" s="217" t="n">
        <v>170</v>
      </c>
      <c r="B175" s="282" t="s">
        <v>94</v>
      </c>
      <c r="C175" s="283"/>
      <c r="D175" s="282" t="n">
        <v>1</v>
      </c>
      <c r="E175" s="291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92" t="n">
        <v>42646.2916666667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188"/>
    </row>
    <row r="176" s="123" customFormat="true" ht="15.75" hidden="false" customHeight="false" outlineLevel="0" collapsed="false">
      <c r="A176" s="217" t="n">
        <v>171</v>
      </c>
      <c r="B176" s="282" t="s">
        <v>94</v>
      </c>
      <c r="C176" s="283"/>
      <c r="D176" s="282" t="n">
        <v>1</v>
      </c>
      <c r="E176" s="291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92" t="n">
        <v>42647.7291666667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188"/>
    </row>
    <row r="177" s="123" customFormat="true" ht="15.75" hidden="false" customHeight="false" outlineLevel="0" collapsed="false">
      <c r="A177" s="217" t="n">
        <v>172</v>
      </c>
      <c r="B177" s="282" t="s">
        <v>94</v>
      </c>
      <c r="C177" s="283"/>
      <c r="D177" s="282" t="n">
        <v>1</v>
      </c>
      <c r="E177" s="291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92" t="n">
        <v>42650.4375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188"/>
    </row>
    <row r="178" s="123" customFormat="true" ht="15.75" hidden="false" customHeight="false" outlineLevel="0" collapsed="false">
      <c r="A178" s="217" t="n">
        <v>173</v>
      </c>
      <c r="B178" s="282" t="s">
        <v>94</v>
      </c>
      <c r="C178" s="283"/>
      <c r="D178" s="282" t="n">
        <v>1</v>
      </c>
      <c r="E178" s="291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92" t="n">
        <v>42650.7291666667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188"/>
    </row>
    <row r="179" s="123" customFormat="true" ht="15.75" hidden="false" customHeight="false" outlineLevel="0" collapsed="false">
      <c r="A179" s="217" t="n">
        <v>174</v>
      </c>
      <c r="B179" s="282" t="s">
        <v>94</v>
      </c>
      <c r="C179" s="283"/>
      <c r="D179" s="282" t="n">
        <v>1</v>
      </c>
      <c r="E179" s="291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92" t="n">
        <v>42652.7222222222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188"/>
    </row>
    <row r="180" s="123" customFormat="true" ht="15.75" hidden="false" customHeight="false" outlineLevel="0" collapsed="false">
      <c r="A180" s="217" t="n">
        <v>175</v>
      </c>
      <c r="B180" s="282" t="s">
        <v>94</v>
      </c>
      <c r="C180" s="283"/>
      <c r="D180" s="282" t="n">
        <v>1</v>
      </c>
      <c r="E180" s="291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92" t="n">
        <v>42654.2708333333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188"/>
    </row>
    <row r="181" s="123" customFormat="true" ht="15.75" hidden="false" customHeight="false" outlineLevel="0" collapsed="false">
      <c r="A181" s="217" t="n">
        <v>176</v>
      </c>
      <c r="B181" s="282" t="s">
        <v>94</v>
      </c>
      <c r="C181" s="283"/>
      <c r="D181" s="282" t="n">
        <v>1</v>
      </c>
      <c r="E181" s="291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92" t="n">
        <v>42657.1631944444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188"/>
    </row>
    <row r="182" customFormat="false" ht="15.75" hidden="false" customHeight="false" outlineLevel="0" collapsed="false">
      <c r="A182" s="217" t="n">
        <v>177</v>
      </c>
      <c r="B182" s="282" t="s">
        <v>94</v>
      </c>
      <c r="C182" s="283"/>
      <c r="D182" s="282" t="n">
        <v>1</v>
      </c>
      <c r="E182" s="291" t="n">
        <v>7</v>
      </c>
      <c r="F182" s="282" t="n">
        <v>1</v>
      </c>
      <c r="G182" s="282" t="s">
        <v>399</v>
      </c>
      <c r="H182" s="282"/>
      <c r="I182" s="285" t="n">
        <f aca="false">E182</f>
        <v>7</v>
      </c>
      <c r="J182" s="292" t="n">
        <v>42643.375</v>
      </c>
      <c r="K182" s="285" t="n">
        <f aca="false">I182*205.78*1.18</f>
        <v>1699.7428</v>
      </c>
      <c r="L182" s="282" t="s">
        <v>89</v>
      </c>
      <c r="M182" s="282" t="n">
        <f aca="false">F182</f>
        <v>1</v>
      </c>
      <c r="N182" s="285" t="n">
        <f aca="false">E182</f>
        <v>7</v>
      </c>
      <c r="O182" s="282" t="n">
        <v>0</v>
      </c>
      <c r="P182" s="287"/>
      <c r="Q182" s="290" t="s">
        <v>600</v>
      </c>
      <c r="R182" s="188"/>
    </row>
    <row r="183" customFormat="false" ht="15.75" hidden="false" customHeight="false" outlineLevel="0" collapsed="false">
      <c r="A183" s="217" t="n">
        <v>178</v>
      </c>
      <c r="B183" s="282" t="s">
        <v>94</v>
      </c>
      <c r="C183" s="283"/>
      <c r="D183" s="282" t="n">
        <v>1</v>
      </c>
      <c r="E183" s="291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92" t="n">
        <v>42647.3541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188"/>
    </row>
    <row r="184" customFormat="false" ht="15.75" hidden="false" customHeight="false" outlineLevel="0" collapsed="false">
      <c r="A184" s="217" t="n">
        <v>179</v>
      </c>
      <c r="B184" s="282" t="s">
        <v>94</v>
      </c>
      <c r="C184" s="283"/>
      <c r="D184" s="282" t="n">
        <v>1</v>
      </c>
      <c r="E184" s="291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92" t="n">
        <v>42661.75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188"/>
    </row>
    <row r="185" customFormat="false" ht="15.75" hidden="false" customHeight="false" outlineLevel="0" collapsed="false">
      <c r="A185" s="217" t="n">
        <v>180</v>
      </c>
      <c r="B185" s="282" t="s">
        <v>94</v>
      </c>
      <c r="C185" s="283"/>
      <c r="D185" s="282" t="n">
        <v>1</v>
      </c>
      <c r="E185" s="291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92" t="n">
        <v>42664.39375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188"/>
    </row>
    <row r="186" customFormat="false" ht="15.75" hidden="false" customHeight="false" outlineLevel="0" collapsed="false">
      <c r="A186" s="217" t="n">
        <v>181</v>
      </c>
      <c r="B186" s="282" t="s">
        <v>94</v>
      </c>
      <c r="C186" s="283"/>
      <c r="D186" s="282" t="n">
        <v>1</v>
      </c>
      <c r="E186" s="291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92" t="n">
        <v>42664.6166666667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82</v>
      </c>
      <c r="B187" s="282" t="s">
        <v>94</v>
      </c>
      <c r="C187" s="283"/>
      <c r="D187" s="282" t="n">
        <v>1</v>
      </c>
      <c r="E187" s="291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92" t="n">
        <v>42666.3715277778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83</v>
      </c>
      <c r="B188" s="282" t="s">
        <v>94</v>
      </c>
      <c r="C188" s="283"/>
      <c r="D188" s="282" t="n">
        <v>1</v>
      </c>
      <c r="E188" s="291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92" t="n">
        <v>42667.3680555556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84</v>
      </c>
      <c r="B189" s="282" t="s">
        <v>94</v>
      </c>
      <c r="C189" s="283"/>
      <c r="D189" s="282" t="n">
        <v>1</v>
      </c>
      <c r="E189" s="291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92" t="n">
        <v>42667.6597222222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85</v>
      </c>
      <c r="B190" s="282" t="s">
        <v>94</v>
      </c>
      <c r="C190" s="283"/>
      <c r="D190" s="282" t="n">
        <v>1</v>
      </c>
      <c r="E190" s="291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92" t="n">
        <v>42663.5972222222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86</v>
      </c>
      <c r="B191" s="282" t="s">
        <v>94</v>
      </c>
      <c r="C191" s="283"/>
      <c r="D191" s="282" t="n">
        <v>1</v>
      </c>
      <c r="E191" s="291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93" t="n">
        <v>42668.6631944444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187</v>
      </c>
      <c r="B192" s="282" t="s">
        <v>94</v>
      </c>
      <c r="C192" s="283"/>
      <c r="D192" s="282" t="n">
        <v>1</v>
      </c>
      <c r="E192" s="294" t="n">
        <v>7</v>
      </c>
      <c r="F192" s="282" t="n">
        <v>1</v>
      </c>
      <c r="G192" s="282" t="s">
        <v>399</v>
      </c>
      <c r="H192" s="282"/>
      <c r="I192" s="285" t="n">
        <f aca="false">E192</f>
        <v>7</v>
      </c>
      <c r="J192" s="295" t="n">
        <v>42639</v>
      </c>
      <c r="K192" s="285" t="n">
        <f aca="false">I192*205.78*1.18</f>
        <v>1699.7428</v>
      </c>
      <c r="L192" s="282" t="s">
        <v>89</v>
      </c>
      <c r="M192" s="282" t="n">
        <f aca="false">F192</f>
        <v>1</v>
      </c>
      <c r="N192" s="285" t="n">
        <f aca="false">E192</f>
        <v>7</v>
      </c>
      <c r="O192" s="282" t="n">
        <v>0</v>
      </c>
      <c r="P192" s="287"/>
      <c r="Q192" s="290" t="s">
        <v>597</v>
      </c>
      <c r="R192" s="267"/>
    </row>
    <row r="193" customFormat="false" ht="15.75" hidden="false" customHeight="false" outlineLevel="0" collapsed="false">
      <c r="A193" s="217" t="n">
        <v>188</v>
      </c>
      <c r="B193" s="282" t="s">
        <v>94</v>
      </c>
      <c r="C193" s="283"/>
      <c r="D193" s="282" t="n">
        <v>1</v>
      </c>
      <c r="E193" s="294" t="n">
        <v>7</v>
      </c>
      <c r="F193" s="282" t="n">
        <v>1</v>
      </c>
      <c r="G193" s="282" t="s">
        <v>399</v>
      </c>
      <c r="H193" s="282"/>
      <c r="I193" s="285" t="n">
        <f aca="false">E193</f>
        <v>7</v>
      </c>
      <c r="J193" s="295" t="n">
        <v>42639</v>
      </c>
      <c r="K193" s="285" t="n">
        <f aca="false">I193*205.78*1.18</f>
        <v>1699.7428</v>
      </c>
      <c r="L193" s="282" t="s">
        <v>89</v>
      </c>
      <c r="M193" s="282" t="n">
        <f aca="false">F193</f>
        <v>1</v>
      </c>
      <c r="N193" s="285" t="n">
        <f aca="false">E193</f>
        <v>7</v>
      </c>
      <c r="O193" s="282" t="n">
        <v>0</v>
      </c>
      <c r="P193" s="287"/>
      <c r="Q193" s="296" t="s">
        <v>596</v>
      </c>
      <c r="R193" s="267"/>
    </row>
    <row r="194" customFormat="false" ht="15.75" hidden="false" customHeight="false" outlineLevel="0" collapsed="false">
      <c r="A194" s="217" t="n">
        <v>189</v>
      </c>
      <c r="B194" s="282" t="s">
        <v>94</v>
      </c>
      <c r="C194" s="283"/>
      <c r="D194" s="282" t="n">
        <v>1</v>
      </c>
      <c r="E194" s="294" t="n">
        <v>7</v>
      </c>
      <c r="F194" s="282" t="n">
        <v>1</v>
      </c>
      <c r="G194" s="282" t="s">
        <v>399</v>
      </c>
      <c r="H194" s="282"/>
      <c r="I194" s="285" t="n">
        <f aca="false">E194</f>
        <v>7</v>
      </c>
      <c r="J194" s="295" t="n">
        <v>42639</v>
      </c>
      <c r="K194" s="285" t="n">
        <f aca="false">I194*205.78*1.18</f>
        <v>1699.7428</v>
      </c>
      <c r="L194" s="282" t="s">
        <v>89</v>
      </c>
      <c r="M194" s="282" t="n">
        <f aca="false">F194</f>
        <v>1</v>
      </c>
      <c r="N194" s="285" t="n">
        <f aca="false">E194</f>
        <v>7</v>
      </c>
      <c r="O194" s="282" t="n">
        <v>0</v>
      </c>
      <c r="P194" s="287"/>
      <c r="Q194" s="296" t="s">
        <v>596</v>
      </c>
      <c r="R194" s="267"/>
    </row>
    <row r="195" customFormat="false" ht="15.75" hidden="false" customHeight="false" outlineLevel="0" collapsed="false">
      <c r="A195" s="217" t="n">
        <v>190</v>
      </c>
      <c r="B195" s="282" t="s">
        <v>94</v>
      </c>
      <c r="C195" s="283"/>
      <c r="D195" s="282" t="n">
        <v>1</v>
      </c>
      <c r="E195" s="294" t="n">
        <v>7</v>
      </c>
      <c r="F195" s="282" t="n">
        <v>1</v>
      </c>
      <c r="G195" s="282" t="s">
        <v>399</v>
      </c>
      <c r="H195" s="282"/>
      <c r="I195" s="285" t="n">
        <f aca="false">E195</f>
        <v>7</v>
      </c>
      <c r="J195" s="295" t="n">
        <v>42641</v>
      </c>
      <c r="K195" s="285" t="n">
        <f aca="false">I195*205.78*1.18</f>
        <v>1699.7428</v>
      </c>
      <c r="L195" s="282" t="s">
        <v>89</v>
      </c>
      <c r="M195" s="282" t="n">
        <f aca="false">F195</f>
        <v>1</v>
      </c>
      <c r="N195" s="285" t="n">
        <f aca="false">E195</f>
        <v>7</v>
      </c>
      <c r="O195" s="282" t="n">
        <v>0</v>
      </c>
      <c r="P195" s="287"/>
      <c r="Q195" s="290" t="s">
        <v>597</v>
      </c>
      <c r="R195" s="267"/>
    </row>
    <row r="196" customFormat="false" ht="15.75" hidden="false" customHeight="false" outlineLevel="0" collapsed="false">
      <c r="A196" s="217" t="n">
        <v>191</v>
      </c>
      <c r="B196" s="282" t="s">
        <v>94</v>
      </c>
      <c r="C196" s="283"/>
      <c r="D196" s="282" t="n">
        <v>1</v>
      </c>
      <c r="E196" s="294" t="n">
        <v>7</v>
      </c>
      <c r="F196" s="282" t="n">
        <v>1</v>
      </c>
      <c r="G196" s="282" t="s">
        <v>399</v>
      </c>
      <c r="H196" s="282"/>
      <c r="I196" s="285" t="n">
        <f aca="false">E196</f>
        <v>7</v>
      </c>
      <c r="J196" s="295" t="n">
        <v>42641</v>
      </c>
      <c r="K196" s="285" t="n">
        <f aca="false">I196*205.78*1.18</f>
        <v>1699.7428</v>
      </c>
      <c r="L196" s="282" t="s">
        <v>89</v>
      </c>
      <c r="M196" s="282" t="n">
        <f aca="false">F196</f>
        <v>1</v>
      </c>
      <c r="N196" s="285" t="n">
        <f aca="false">E196</f>
        <v>7</v>
      </c>
      <c r="O196" s="282" t="n">
        <v>0</v>
      </c>
      <c r="P196" s="287"/>
      <c r="Q196" s="290" t="s">
        <v>597</v>
      </c>
      <c r="R196" s="267"/>
    </row>
    <row r="197" customFormat="false" ht="15.75" hidden="false" customHeight="false" outlineLevel="0" collapsed="false">
      <c r="A197" s="217" t="n">
        <v>192</v>
      </c>
      <c r="B197" s="282" t="s">
        <v>94</v>
      </c>
      <c r="C197" s="283"/>
      <c r="D197" s="282" t="n">
        <v>1</v>
      </c>
      <c r="E197" s="294" t="n">
        <v>7</v>
      </c>
      <c r="F197" s="282" t="n">
        <v>1</v>
      </c>
      <c r="G197" s="282" t="s">
        <v>399</v>
      </c>
      <c r="H197" s="282"/>
      <c r="I197" s="285" t="n">
        <f aca="false">E197</f>
        <v>7</v>
      </c>
      <c r="J197" s="295" t="n">
        <v>42643</v>
      </c>
      <c r="K197" s="285" t="n">
        <f aca="false">I197*205.78*1.18</f>
        <v>1699.7428</v>
      </c>
      <c r="L197" s="282" t="s">
        <v>89</v>
      </c>
      <c r="M197" s="282" t="n">
        <f aca="false">F197</f>
        <v>1</v>
      </c>
      <c r="N197" s="285" t="n">
        <f aca="false">E197</f>
        <v>7</v>
      </c>
      <c r="O197" s="282" t="n">
        <v>0</v>
      </c>
      <c r="P197" s="287"/>
      <c r="Q197" s="290" t="s">
        <v>597</v>
      </c>
      <c r="R197" s="267"/>
    </row>
    <row r="198" customFormat="false" ht="15.75" hidden="false" customHeight="false" outlineLevel="0" collapsed="false">
      <c r="A198" s="217" t="n">
        <v>193</v>
      </c>
      <c r="B198" s="282" t="s">
        <v>94</v>
      </c>
      <c r="C198" s="283"/>
      <c r="D198" s="282" t="n">
        <v>1</v>
      </c>
      <c r="E198" s="294" t="n">
        <v>7</v>
      </c>
      <c r="F198" s="282" t="n">
        <v>1</v>
      </c>
      <c r="G198" s="282" t="s">
        <v>399</v>
      </c>
      <c r="H198" s="282"/>
      <c r="I198" s="285" t="n">
        <f aca="false">E198</f>
        <v>7</v>
      </c>
      <c r="J198" s="295" t="n">
        <v>42643</v>
      </c>
      <c r="K198" s="285" t="n">
        <f aca="false">I198*205.78*1.18</f>
        <v>1699.7428</v>
      </c>
      <c r="L198" s="282" t="s">
        <v>89</v>
      </c>
      <c r="M198" s="282" t="n">
        <f aca="false">F198</f>
        <v>1</v>
      </c>
      <c r="N198" s="285" t="n">
        <f aca="false">E198</f>
        <v>7</v>
      </c>
      <c r="O198" s="282" t="n">
        <v>0</v>
      </c>
      <c r="P198" s="287"/>
      <c r="Q198" s="296" t="s">
        <v>596</v>
      </c>
      <c r="R198" s="267"/>
    </row>
    <row r="199" customFormat="false" ht="15.75" hidden="false" customHeight="false" outlineLevel="0" collapsed="false">
      <c r="A199" s="217" t="n">
        <v>194</v>
      </c>
      <c r="B199" s="282" t="s">
        <v>94</v>
      </c>
      <c r="C199" s="283"/>
      <c r="D199" s="282" t="n">
        <v>1</v>
      </c>
      <c r="E199" s="29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44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7"/>
    </row>
    <row r="200" customFormat="false" ht="15.75" hidden="false" customHeight="false" outlineLevel="0" collapsed="false">
      <c r="A200" s="217" t="n">
        <v>195</v>
      </c>
      <c r="B200" s="282" t="s">
        <v>94</v>
      </c>
      <c r="C200" s="283"/>
      <c r="D200" s="282" t="n">
        <v>1</v>
      </c>
      <c r="E200" s="29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47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7"/>
    </row>
    <row r="201" customFormat="false" ht="15.75" hidden="false" customHeight="false" outlineLevel="0" collapsed="false">
      <c r="A201" s="217" t="n">
        <v>196</v>
      </c>
      <c r="B201" s="282" t="s">
        <v>94</v>
      </c>
      <c r="C201" s="283"/>
      <c r="D201" s="282" t="n">
        <v>1</v>
      </c>
      <c r="E201" s="29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5" t="n">
        <v>42647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90" t="s">
        <v>597</v>
      </c>
      <c r="R201" s="267"/>
    </row>
    <row r="202" customFormat="false" ht="15.75" hidden="false" customHeight="false" outlineLevel="0" collapsed="false">
      <c r="A202" s="217" t="n">
        <v>197</v>
      </c>
      <c r="B202" s="282" t="s">
        <v>94</v>
      </c>
      <c r="C202" s="283"/>
      <c r="D202" s="282" t="n">
        <v>1</v>
      </c>
      <c r="E202" s="29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5" t="n">
        <v>4264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96" t="s">
        <v>596</v>
      </c>
      <c r="R202" s="267"/>
    </row>
    <row r="203" customFormat="false" ht="15.75" hidden="false" customHeight="false" outlineLevel="0" collapsed="false">
      <c r="A203" s="217" t="n">
        <v>198</v>
      </c>
      <c r="B203" s="282" t="s">
        <v>94</v>
      </c>
      <c r="C203" s="283"/>
      <c r="D203" s="282" t="n">
        <v>1</v>
      </c>
      <c r="E203" s="29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5" t="n">
        <v>42648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0" t="s">
        <v>597</v>
      </c>
      <c r="R203" s="267"/>
    </row>
    <row r="204" customFormat="false" ht="15.75" hidden="false" customHeight="false" outlineLevel="0" collapsed="false">
      <c r="A204" s="217" t="n">
        <v>199</v>
      </c>
      <c r="B204" s="282" t="s">
        <v>94</v>
      </c>
      <c r="C204" s="283"/>
      <c r="D204" s="282" t="n">
        <v>1</v>
      </c>
      <c r="E204" s="29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5" t="n">
        <v>42649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90" t="s">
        <v>597</v>
      </c>
      <c r="R204" s="267"/>
    </row>
    <row r="205" customFormat="false" ht="15.75" hidden="false" customHeight="false" outlineLevel="0" collapsed="false">
      <c r="A205" s="217" t="n">
        <v>200</v>
      </c>
      <c r="B205" s="282" t="s">
        <v>94</v>
      </c>
      <c r="C205" s="283"/>
      <c r="D205" s="282" t="n">
        <v>1</v>
      </c>
      <c r="E205" s="29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5" t="n">
        <v>42651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90" t="s">
        <v>597</v>
      </c>
      <c r="R205" s="268"/>
    </row>
    <row r="206" customFormat="false" ht="15.75" hidden="false" customHeight="false" outlineLevel="0" collapsed="false">
      <c r="A206" s="217" t="n">
        <v>201</v>
      </c>
      <c r="B206" s="282" t="s">
        <v>94</v>
      </c>
      <c r="C206" s="283"/>
      <c r="D206" s="282" t="n">
        <v>1</v>
      </c>
      <c r="E206" s="29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5" t="n">
        <v>42652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6" t="s">
        <v>596</v>
      </c>
      <c r="R206" s="268"/>
    </row>
    <row r="207" customFormat="false" ht="15.75" hidden="false" customHeight="false" outlineLevel="0" collapsed="false">
      <c r="A207" s="217" t="n">
        <v>202</v>
      </c>
      <c r="B207" s="282" t="s">
        <v>94</v>
      </c>
      <c r="C207" s="283"/>
      <c r="D207" s="282" t="n">
        <v>1</v>
      </c>
      <c r="E207" s="29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5" t="n">
        <v>42653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90" t="s">
        <v>597</v>
      </c>
      <c r="R207" s="268"/>
    </row>
    <row r="208" customFormat="false" ht="15.75" hidden="false" customHeight="false" outlineLevel="0" collapsed="false">
      <c r="A208" s="217" t="n">
        <v>203</v>
      </c>
      <c r="B208" s="282" t="s">
        <v>94</v>
      </c>
      <c r="C208" s="283"/>
      <c r="D208" s="282" t="n">
        <v>1</v>
      </c>
      <c r="E208" s="288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5" t="n">
        <v>42654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90" t="s">
        <v>597</v>
      </c>
      <c r="R208" s="268"/>
    </row>
    <row r="209" customFormat="false" ht="15.75" hidden="false" customHeight="false" outlineLevel="0" collapsed="false">
      <c r="A209" s="217" t="n">
        <v>204</v>
      </c>
      <c r="B209" s="282" t="s">
        <v>94</v>
      </c>
      <c r="C209" s="283"/>
      <c r="D209" s="282" t="n">
        <v>1</v>
      </c>
      <c r="E209" s="288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5" t="n">
        <v>42656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6" t="s">
        <v>596</v>
      </c>
      <c r="R209" s="268"/>
    </row>
    <row r="210" customFormat="false" ht="15.75" hidden="false" customHeight="false" outlineLevel="0" collapsed="false">
      <c r="A210" s="217" t="n">
        <v>205</v>
      </c>
      <c r="B210" s="282" t="s">
        <v>94</v>
      </c>
      <c r="C210" s="283"/>
      <c r="D210" s="282" t="n">
        <v>1</v>
      </c>
      <c r="E210" s="288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5" t="n">
        <v>42656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96" t="s">
        <v>596</v>
      </c>
      <c r="R210" s="268"/>
    </row>
    <row r="211" customFormat="false" ht="15.75" hidden="false" customHeight="false" outlineLevel="0" collapsed="false">
      <c r="A211" s="217" t="n">
        <v>206</v>
      </c>
      <c r="B211" s="282" t="s">
        <v>94</v>
      </c>
      <c r="C211" s="283"/>
      <c r="D211" s="282" t="n">
        <v>1</v>
      </c>
      <c r="E211" s="288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5" t="n">
        <v>42658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90" t="s">
        <v>597</v>
      </c>
      <c r="R211" s="268"/>
    </row>
    <row r="212" customFormat="false" ht="15.75" hidden="false" customHeight="false" outlineLevel="0" collapsed="false">
      <c r="A212" s="217" t="n">
        <v>207</v>
      </c>
      <c r="B212" s="282" t="s">
        <v>94</v>
      </c>
      <c r="C212" s="283"/>
      <c r="D212" s="282" t="n">
        <v>1</v>
      </c>
      <c r="E212" s="288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5" t="n">
        <v>42658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96" t="s">
        <v>596</v>
      </c>
      <c r="R212" s="268"/>
    </row>
    <row r="213" customFormat="false" ht="15.75" hidden="false" customHeight="false" outlineLevel="0" collapsed="false">
      <c r="A213" s="217" t="n">
        <v>208</v>
      </c>
      <c r="B213" s="282" t="s">
        <v>94</v>
      </c>
      <c r="C213" s="283"/>
      <c r="D213" s="282" t="n">
        <v>1</v>
      </c>
      <c r="E213" s="288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5" t="n">
        <v>4266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96" t="s">
        <v>596</v>
      </c>
      <c r="R213" s="268"/>
    </row>
    <row r="214" customFormat="false" ht="15.75" hidden="false" customHeight="false" outlineLevel="0" collapsed="false">
      <c r="A214" s="217" t="n">
        <v>209</v>
      </c>
      <c r="B214" s="282" t="s">
        <v>94</v>
      </c>
      <c r="C214" s="283"/>
      <c r="D214" s="282" t="n">
        <v>1</v>
      </c>
      <c r="E214" s="288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5" t="n">
        <v>42662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6" t="s">
        <v>596</v>
      </c>
      <c r="R214" s="268"/>
    </row>
    <row r="215" customFormat="false" ht="15.75" hidden="false" customHeight="false" outlineLevel="0" collapsed="false">
      <c r="A215" s="217" t="n">
        <v>210</v>
      </c>
      <c r="B215" s="282" t="s">
        <v>94</v>
      </c>
      <c r="C215" s="283"/>
      <c r="D215" s="282" t="n">
        <v>1</v>
      </c>
      <c r="E215" s="288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5" t="n">
        <v>42662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90" t="s">
        <v>597</v>
      </c>
      <c r="R215" s="268"/>
    </row>
    <row r="216" customFormat="false" ht="15.75" hidden="false" customHeight="false" outlineLevel="0" collapsed="false">
      <c r="A216" s="217" t="n">
        <v>211</v>
      </c>
      <c r="B216" s="282" t="s">
        <v>94</v>
      </c>
      <c r="C216" s="283"/>
      <c r="D216" s="282" t="n">
        <v>1</v>
      </c>
      <c r="E216" s="288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5" t="n">
        <v>4266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90" t="s">
        <v>597</v>
      </c>
      <c r="R216" s="268"/>
    </row>
    <row r="217" customFormat="false" ht="15.75" hidden="false" customHeight="false" outlineLevel="0" collapsed="false">
      <c r="A217" s="217" t="n">
        <v>212</v>
      </c>
      <c r="B217" s="282" t="s">
        <v>94</v>
      </c>
      <c r="C217" s="283"/>
      <c r="D217" s="282" t="n">
        <v>1</v>
      </c>
      <c r="E217" s="288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5" t="n">
        <v>42667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90" t="s">
        <v>597</v>
      </c>
      <c r="R217" s="268"/>
    </row>
    <row r="218" customFormat="false" ht="15.75" hidden="false" customHeight="false" outlineLevel="0" collapsed="false">
      <c r="A218" s="217" t="n">
        <v>213</v>
      </c>
      <c r="B218" s="282" t="s">
        <v>94</v>
      </c>
      <c r="C218" s="283"/>
      <c r="D218" s="282" t="n">
        <v>1</v>
      </c>
      <c r="E218" s="285" t="n">
        <v>7</v>
      </c>
      <c r="F218" s="282" t="n">
        <v>1</v>
      </c>
      <c r="G218" s="282" t="s">
        <v>399</v>
      </c>
      <c r="H218" s="282"/>
      <c r="I218" s="285" t="n">
        <f aca="false">E218</f>
        <v>7</v>
      </c>
      <c r="J218" s="297" t="n">
        <v>42639</v>
      </c>
      <c r="K218" s="285" t="n">
        <f aca="false">I218*205.78*1.18</f>
        <v>1699.7428</v>
      </c>
      <c r="L218" s="282" t="s">
        <v>89</v>
      </c>
      <c r="M218" s="282" t="n">
        <f aca="false">F218</f>
        <v>1</v>
      </c>
      <c r="N218" s="285" t="n">
        <f aca="false">E218</f>
        <v>7</v>
      </c>
      <c r="O218" s="282" t="n">
        <v>0</v>
      </c>
      <c r="P218" s="287"/>
      <c r="Q218" s="293" t="s">
        <v>602</v>
      </c>
      <c r="R218" s="268"/>
    </row>
    <row r="219" customFormat="false" ht="15.75" hidden="false" customHeight="false" outlineLevel="0" collapsed="false">
      <c r="A219" s="217" t="n">
        <v>214</v>
      </c>
      <c r="B219" s="282" t="s">
        <v>94</v>
      </c>
      <c r="C219" s="283"/>
      <c r="D219" s="282" t="n">
        <v>1</v>
      </c>
      <c r="E219" s="285" t="n">
        <v>7</v>
      </c>
      <c r="F219" s="282" t="n">
        <v>1</v>
      </c>
      <c r="G219" s="282" t="s">
        <v>399</v>
      </c>
      <c r="H219" s="282"/>
      <c r="I219" s="285" t="n">
        <f aca="false">E219</f>
        <v>7</v>
      </c>
      <c r="J219" s="297" t="n">
        <v>42640</v>
      </c>
      <c r="K219" s="285" t="n">
        <f aca="false">I219*205.78*1.18</f>
        <v>1699.7428</v>
      </c>
      <c r="L219" s="282" t="s">
        <v>89</v>
      </c>
      <c r="M219" s="282" t="n">
        <f aca="false">F219</f>
        <v>1</v>
      </c>
      <c r="N219" s="285" t="n">
        <f aca="false">E219</f>
        <v>7</v>
      </c>
      <c r="O219" s="282" t="n">
        <v>0</v>
      </c>
      <c r="P219" s="287"/>
      <c r="Q219" s="282" t="s">
        <v>601</v>
      </c>
      <c r="R219" s="268"/>
    </row>
    <row r="220" customFormat="false" ht="15.75" hidden="false" customHeight="false" outlineLevel="0" collapsed="false">
      <c r="A220" s="217" t="n">
        <v>215</v>
      </c>
      <c r="B220" s="282" t="s">
        <v>94</v>
      </c>
      <c r="C220" s="283"/>
      <c r="D220" s="282" t="n">
        <v>1</v>
      </c>
      <c r="E220" s="285" t="n">
        <v>7</v>
      </c>
      <c r="F220" s="282" t="n">
        <v>1</v>
      </c>
      <c r="G220" s="282" t="s">
        <v>399</v>
      </c>
      <c r="H220" s="282"/>
      <c r="I220" s="285" t="n">
        <f aca="false">E220</f>
        <v>7</v>
      </c>
      <c r="J220" s="297" t="n">
        <v>42641</v>
      </c>
      <c r="K220" s="285" t="n">
        <f aca="false">I220*205.78*1.18</f>
        <v>1699.7428</v>
      </c>
      <c r="L220" s="282" t="s">
        <v>89</v>
      </c>
      <c r="M220" s="282" t="n">
        <f aca="false">F220</f>
        <v>1</v>
      </c>
      <c r="N220" s="285" t="n">
        <f aca="false">E220</f>
        <v>7</v>
      </c>
      <c r="O220" s="282" t="n">
        <v>0</v>
      </c>
      <c r="P220" s="287"/>
      <c r="Q220" s="293" t="s">
        <v>602</v>
      </c>
      <c r="R220" s="268"/>
    </row>
    <row r="221" customFormat="false" ht="15.75" hidden="false" customHeight="false" outlineLevel="0" collapsed="false">
      <c r="A221" s="217" t="n">
        <v>216</v>
      </c>
      <c r="B221" s="282" t="s">
        <v>94</v>
      </c>
      <c r="C221" s="283"/>
      <c r="D221" s="282" t="n">
        <v>1</v>
      </c>
      <c r="E221" s="285" t="n">
        <v>7</v>
      </c>
      <c r="F221" s="282" t="n">
        <v>1</v>
      </c>
      <c r="G221" s="282" t="s">
        <v>399</v>
      </c>
      <c r="H221" s="282"/>
      <c r="I221" s="285" t="n">
        <f aca="false">E221</f>
        <v>7</v>
      </c>
      <c r="J221" s="297" t="n">
        <v>42643</v>
      </c>
      <c r="K221" s="285" t="n">
        <f aca="false">I221*205.78*1.18</f>
        <v>1699.7428</v>
      </c>
      <c r="L221" s="282" t="s">
        <v>89</v>
      </c>
      <c r="M221" s="282" t="n">
        <f aca="false">F221</f>
        <v>1</v>
      </c>
      <c r="N221" s="285" t="n">
        <f aca="false">E221</f>
        <v>7</v>
      </c>
      <c r="O221" s="282" t="n">
        <v>0</v>
      </c>
      <c r="P221" s="287"/>
      <c r="Q221" s="282" t="s">
        <v>601</v>
      </c>
      <c r="R221" s="268"/>
    </row>
    <row r="222" customFormat="false" ht="15.75" hidden="false" customHeight="false" outlineLevel="0" collapsed="false">
      <c r="A222" s="217" t="n">
        <v>217</v>
      </c>
      <c r="B222" s="282" t="s">
        <v>94</v>
      </c>
      <c r="C222" s="283"/>
      <c r="D222" s="282" t="n">
        <v>1</v>
      </c>
      <c r="E222" s="285" t="n">
        <v>7</v>
      </c>
      <c r="F222" s="282" t="n">
        <v>1</v>
      </c>
      <c r="G222" s="282" t="s">
        <v>399</v>
      </c>
      <c r="H222" s="282"/>
      <c r="I222" s="285" t="n">
        <f aca="false">E222</f>
        <v>7</v>
      </c>
      <c r="J222" s="297" t="n">
        <v>42643</v>
      </c>
      <c r="K222" s="285" t="n">
        <f aca="false">I222*205.78*1.18</f>
        <v>1699.7428</v>
      </c>
      <c r="L222" s="282" t="s">
        <v>89</v>
      </c>
      <c r="M222" s="282" t="n">
        <f aca="false">F222</f>
        <v>1</v>
      </c>
      <c r="N222" s="285" t="n">
        <f aca="false">E222</f>
        <v>7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18</v>
      </c>
      <c r="B223" s="282" t="s">
        <v>94</v>
      </c>
      <c r="C223" s="283"/>
      <c r="D223" s="282" t="n">
        <v>1</v>
      </c>
      <c r="E223" s="285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7" t="n">
        <v>42644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82" t="s">
        <v>601</v>
      </c>
      <c r="R223" s="270"/>
    </row>
    <row r="224" customFormat="false" ht="15.75" hidden="false" customHeight="false" outlineLevel="0" collapsed="false">
      <c r="A224" s="217" t="n">
        <v>219</v>
      </c>
      <c r="B224" s="282" t="s">
        <v>94</v>
      </c>
      <c r="C224" s="283"/>
      <c r="D224" s="282" t="n">
        <v>1</v>
      </c>
      <c r="E224" s="285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7" t="n">
        <v>4264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93" t="s">
        <v>602</v>
      </c>
      <c r="R224" s="270"/>
    </row>
    <row r="225" customFormat="false" ht="15.75" hidden="false" customHeight="false" outlineLevel="0" collapsed="false">
      <c r="A225" s="217" t="n">
        <v>220</v>
      </c>
      <c r="B225" s="282" t="s">
        <v>94</v>
      </c>
      <c r="C225" s="283"/>
      <c r="D225" s="282" t="n">
        <v>1</v>
      </c>
      <c r="E225" s="285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7" t="n">
        <v>42647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93" t="s">
        <v>602</v>
      </c>
      <c r="R225" s="270"/>
    </row>
    <row r="226" customFormat="false" ht="15.75" hidden="false" customHeight="false" outlineLevel="0" collapsed="false">
      <c r="A226" s="217" t="n">
        <v>221</v>
      </c>
      <c r="B226" s="282" t="s">
        <v>94</v>
      </c>
      <c r="C226" s="283"/>
      <c r="D226" s="282" t="n">
        <v>1</v>
      </c>
      <c r="E226" s="285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7" t="n">
        <v>42648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82" t="s">
        <v>601</v>
      </c>
      <c r="R226" s="270"/>
    </row>
    <row r="227" customFormat="false" ht="15.75" hidden="false" customHeight="false" outlineLevel="0" collapsed="false">
      <c r="A227" s="217" t="n">
        <v>222</v>
      </c>
      <c r="B227" s="282" t="s">
        <v>94</v>
      </c>
      <c r="C227" s="283"/>
      <c r="D227" s="282" t="n">
        <v>1</v>
      </c>
      <c r="E227" s="285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7" t="n">
        <v>42648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23</v>
      </c>
      <c r="B228" s="282" t="s">
        <v>94</v>
      </c>
      <c r="C228" s="283"/>
      <c r="D228" s="282" t="n">
        <v>1</v>
      </c>
      <c r="E228" s="285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7" t="n">
        <v>42649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24</v>
      </c>
      <c r="B229" s="282" t="s">
        <v>94</v>
      </c>
      <c r="C229" s="283"/>
      <c r="D229" s="282" t="n">
        <v>1</v>
      </c>
      <c r="E229" s="285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7" t="n">
        <v>42651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25</v>
      </c>
      <c r="B230" s="282" t="s">
        <v>94</v>
      </c>
      <c r="C230" s="283"/>
      <c r="D230" s="282" t="n">
        <v>1</v>
      </c>
      <c r="E230" s="285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7" t="n">
        <v>42652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82" t="s">
        <v>601</v>
      </c>
      <c r="R230" s="270"/>
    </row>
    <row r="231" customFormat="false" ht="15.75" hidden="false" customHeight="false" outlineLevel="0" collapsed="false">
      <c r="A231" s="217" t="n">
        <v>226</v>
      </c>
      <c r="B231" s="282" t="s">
        <v>94</v>
      </c>
      <c r="C231" s="283"/>
      <c r="D231" s="282" t="n">
        <v>1</v>
      </c>
      <c r="E231" s="285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7" t="n">
        <v>42652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3" t="s">
        <v>602</v>
      </c>
      <c r="R231" s="270"/>
    </row>
    <row r="232" customFormat="false" ht="15.75" hidden="false" customHeight="false" outlineLevel="0" collapsed="false">
      <c r="A232" s="217" t="n">
        <v>227</v>
      </c>
      <c r="B232" s="282" t="s">
        <v>94</v>
      </c>
      <c r="C232" s="283"/>
      <c r="D232" s="282" t="n">
        <v>1</v>
      </c>
      <c r="E232" s="285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7" t="n">
        <v>4265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82" t="s">
        <v>601</v>
      </c>
      <c r="R232" s="270"/>
    </row>
    <row r="233" customFormat="false" ht="15.75" hidden="false" customHeight="false" outlineLevel="0" collapsed="false">
      <c r="A233" s="217" t="n">
        <v>228</v>
      </c>
      <c r="B233" s="282" t="s">
        <v>94</v>
      </c>
      <c r="C233" s="283"/>
      <c r="D233" s="282" t="n">
        <v>1</v>
      </c>
      <c r="E233" s="285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7" t="n">
        <v>42655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3" t="s">
        <v>602</v>
      </c>
      <c r="R233" s="270"/>
    </row>
    <row r="234" customFormat="false" ht="15.75" hidden="false" customHeight="false" outlineLevel="0" collapsed="false">
      <c r="A234" s="217" t="n">
        <v>229</v>
      </c>
      <c r="B234" s="282" t="s">
        <v>94</v>
      </c>
      <c r="C234" s="283"/>
      <c r="D234" s="282" t="n">
        <v>1</v>
      </c>
      <c r="E234" s="285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7" t="n">
        <v>42657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82" t="s">
        <v>601</v>
      </c>
      <c r="R234" s="270"/>
    </row>
    <row r="235" customFormat="false" ht="15.75" hidden="false" customHeight="false" outlineLevel="0" collapsed="false">
      <c r="A235" s="217" t="n">
        <v>230</v>
      </c>
      <c r="B235" s="282" t="s">
        <v>94</v>
      </c>
      <c r="C235" s="283"/>
      <c r="D235" s="282" t="n">
        <v>1</v>
      </c>
      <c r="E235" s="298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7" t="n">
        <v>42660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3" t="s">
        <v>602</v>
      </c>
      <c r="R235" s="270"/>
    </row>
    <row r="236" customFormat="false" ht="15.75" hidden="false" customHeight="false" outlineLevel="0" collapsed="false">
      <c r="A236" s="217" t="n">
        <v>231</v>
      </c>
      <c r="B236" s="282" t="s">
        <v>94</v>
      </c>
      <c r="C236" s="283"/>
      <c r="D236" s="282" t="n">
        <v>1</v>
      </c>
      <c r="E236" s="298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7" t="n">
        <v>42660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82" t="s">
        <v>601</v>
      </c>
      <c r="R236" s="270"/>
    </row>
    <row r="237" customFormat="false" ht="15.75" hidden="false" customHeight="false" outlineLevel="0" collapsed="false">
      <c r="A237" s="217" t="n">
        <v>232</v>
      </c>
      <c r="B237" s="282" t="s">
        <v>94</v>
      </c>
      <c r="C237" s="283"/>
      <c r="D237" s="282" t="n">
        <v>1</v>
      </c>
      <c r="E237" s="298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7" t="n">
        <v>42662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82" t="s">
        <v>601</v>
      </c>
      <c r="R237" s="270"/>
    </row>
    <row r="238" customFormat="false" ht="15.75" hidden="false" customHeight="false" outlineLevel="0" collapsed="false">
      <c r="A238" s="217" t="n">
        <v>233</v>
      </c>
      <c r="B238" s="282" t="s">
        <v>94</v>
      </c>
      <c r="C238" s="283"/>
      <c r="D238" s="282" t="n">
        <v>1</v>
      </c>
      <c r="E238" s="298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7" t="n">
        <v>42663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3" t="s">
        <v>602</v>
      </c>
      <c r="R238" s="270"/>
    </row>
    <row r="239" customFormat="false" ht="15.75" hidden="false" customHeight="false" outlineLevel="0" collapsed="false">
      <c r="A239" s="217" t="n">
        <v>234</v>
      </c>
      <c r="B239" s="282" t="s">
        <v>94</v>
      </c>
      <c r="C239" s="283"/>
      <c r="D239" s="282" t="n">
        <v>1</v>
      </c>
      <c r="E239" s="298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7" t="n">
        <v>42666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3" t="s">
        <v>602</v>
      </c>
      <c r="R239" s="270"/>
    </row>
    <row r="240" customFormat="false" ht="15.75" hidden="false" customHeight="false" outlineLevel="0" collapsed="false">
      <c r="A240" s="217" t="n">
        <v>235</v>
      </c>
      <c r="B240" s="282" t="s">
        <v>94</v>
      </c>
      <c r="C240" s="283"/>
      <c r="D240" s="282" t="n">
        <v>1</v>
      </c>
      <c r="E240" s="298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7" t="n">
        <v>42667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82" t="s">
        <v>601</v>
      </c>
      <c r="R240" s="270"/>
    </row>
    <row r="241" customFormat="false" ht="15.75" hidden="false" customHeight="false" outlineLevel="0" collapsed="false">
      <c r="A241" s="217" t="n">
        <v>236</v>
      </c>
      <c r="B241" s="282" t="s">
        <v>94</v>
      </c>
      <c r="C241" s="283"/>
      <c r="D241" s="282" t="n">
        <v>1</v>
      </c>
      <c r="E241" s="288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47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3</v>
      </c>
      <c r="R241" s="270"/>
    </row>
    <row r="242" customFormat="false" ht="15.75" hidden="false" customHeight="false" outlineLevel="0" collapsed="false">
      <c r="A242" s="217" t="n">
        <v>237</v>
      </c>
      <c r="B242" s="282" t="s">
        <v>94</v>
      </c>
      <c r="C242" s="283"/>
      <c r="D242" s="282" t="n">
        <v>1</v>
      </c>
      <c r="E242" s="288" t="n">
        <v>7</v>
      </c>
      <c r="F242" s="282" t="n">
        <v>1</v>
      </c>
      <c r="G242" s="282" t="s">
        <v>399</v>
      </c>
      <c r="H242" s="282"/>
      <c r="I242" s="285" t="n">
        <f aca="false">E242</f>
        <v>7</v>
      </c>
      <c r="J242" s="299" t="n">
        <v>42636</v>
      </c>
      <c r="K242" s="285" t="n">
        <f aca="false">I242*205.78*1.18</f>
        <v>1699.7428</v>
      </c>
      <c r="L242" s="282" t="s">
        <v>89</v>
      </c>
      <c r="M242" s="282" t="n">
        <f aca="false">F242</f>
        <v>1</v>
      </c>
      <c r="N242" s="285" t="n">
        <f aca="false">E242</f>
        <v>7</v>
      </c>
      <c r="O242" s="282" t="n">
        <v>0</v>
      </c>
      <c r="P242" s="287"/>
      <c r="Q242" s="290" t="s">
        <v>603</v>
      </c>
      <c r="R242" s="270"/>
    </row>
    <row r="243" customFormat="false" ht="15.75" hidden="false" customHeight="false" outlineLevel="0" collapsed="false">
      <c r="A243" s="217" t="n">
        <v>238</v>
      </c>
      <c r="B243" s="282" t="s">
        <v>94</v>
      </c>
      <c r="C243" s="283"/>
      <c r="D243" s="282" t="n">
        <v>1</v>
      </c>
      <c r="E243" s="288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4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3</v>
      </c>
      <c r="R243" s="270"/>
    </row>
    <row r="244" customFormat="false" ht="15.75" hidden="false" customHeight="false" outlineLevel="0" collapsed="false">
      <c r="A244" s="217" t="n">
        <v>239</v>
      </c>
      <c r="B244" s="282" t="s">
        <v>94</v>
      </c>
      <c r="C244" s="283"/>
      <c r="D244" s="282" t="n">
        <v>1</v>
      </c>
      <c r="E244" s="288" t="n">
        <v>7</v>
      </c>
      <c r="F244" s="282" t="n">
        <v>1</v>
      </c>
      <c r="G244" s="282" t="s">
        <v>399</v>
      </c>
      <c r="H244" s="282"/>
      <c r="I244" s="285" t="n">
        <f aca="false">E244</f>
        <v>7</v>
      </c>
      <c r="J244" s="299" t="n">
        <v>42640</v>
      </c>
      <c r="K244" s="285" t="n">
        <f aca="false">I244*205.78*1.18</f>
        <v>1699.7428</v>
      </c>
      <c r="L244" s="282" t="s">
        <v>89</v>
      </c>
      <c r="M244" s="282" t="n">
        <f aca="false">F244</f>
        <v>1</v>
      </c>
      <c r="N244" s="285" t="n">
        <f aca="false">E244</f>
        <v>7</v>
      </c>
      <c r="O244" s="282" t="n">
        <v>0</v>
      </c>
      <c r="P244" s="287"/>
      <c r="Q244" s="290" t="s">
        <v>604</v>
      </c>
      <c r="R244" s="270"/>
    </row>
    <row r="245" customFormat="false" ht="15.75" hidden="false" customHeight="false" outlineLevel="0" collapsed="false">
      <c r="A245" s="217" t="n">
        <v>240</v>
      </c>
      <c r="B245" s="282" t="s">
        <v>94</v>
      </c>
      <c r="C245" s="283"/>
      <c r="D245" s="282" t="n">
        <v>1</v>
      </c>
      <c r="E245" s="288" t="n">
        <v>7</v>
      </c>
      <c r="F245" s="282" t="n">
        <v>1</v>
      </c>
      <c r="G245" s="282" t="s">
        <v>399</v>
      </c>
      <c r="H245" s="282"/>
      <c r="I245" s="285" t="n">
        <f aca="false">E245</f>
        <v>7</v>
      </c>
      <c r="J245" s="299" t="n">
        <v>42643</v>
      </c>
      <c r="K245" s="285" t="n">
        <f aca="false">I245*205.78*1.18</f>
        <v>1699.7428</v>
      </c>
      <c r="L245" s="282" t="s">
        <v>89</v>
      </c>
      <c r="M245" s="282" t="n">
        <f aca="false">F245</f>
        <v>1</v>
      </c>
      <c r="N245" s="285" t="n">
        <f aca="false">E245</f>
        <v>7</v>
      </c>
      <c r="O245" s="282" t="n">
        <v>0</v>
      </c>
      <c r="P245" s="287"/>
      <c r="Q245" s="290" t="s">
        <v>604</v>
      </c>
      <c r="R245" s="270"/>
    </row>
    <row r="246" customFormat="false" ht="15.75" hidden="false" customHeight="false" outlineLevel="0" collapsed="false">
      <c r="A246" s="217" t="n">
        <v>241</v>
      </c>
      <c r="B246" s="282" t="s">
        <v>94</v>
      </c>
      <c r="C246" s="283"/>
      <c r="D246" s="282" t="n">
        <v>1</v>
      </c>
      <c r="E246" s="288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45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4</v>
      </c>
      <c r="R246" s="270"/>
    </row>
    <row r="247" customFormat="false" ht="15.75" hidden="false" customHeight="false" outlineLevel="0" collapsed="false">
      <c r="A247" s="217" t="n">
        <v>242</v>
      </c>
      <c r="B247" s="282" t="s">
        <v>94</v>
      </c>
      <c r="C247" s="283"/>
      <c r="D247" s="282" t="n">
        <v>1</v>
      </c>
      <c r="E247" s="288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46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270"/>
    </row>
    <row r="248" customFormat="false" ht="15.75" hidden="false" customHeight="false" outlineLevel="0" collapsed="false">
      <c r="A248" s="217" t="n">
        <v>243</v>
      </c>
      <c r="B248" s="282" t="s">
        <v>94</v>
      </c>
      <c r="C248" s="283"/>
      <c r="D248" s="282" t="n">
        <v>1</v>
      </c>
      <c r="E248" s="288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48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270"/>
    </row>
    <row r="249" customFormat="false" ht="15.75" hidden="false" customHeight="false" outlineLevel="0" collapsed="false">
      <c r="A249" s="217" t="n">
        <v>244</v>
      </c>
      <c r="B249" s="282" t="s">
        <v>94</v>
      </c>
      <c r="C249" s="283"/>
      <c r="D249" s="282" t="n">
        <v>1</v>
      </c>
      <c r="E249" s="288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49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45</v>
      </c>
      <c r="B250" s="282" t="s">
        <v>94</v>
      </c>
      <c r="C250" s="283"/>
      <c r="D250" s="282" t="n">
        <v>1</v>
      </c>
      <c r="E250" s="288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5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46</v>
      </c>
      <c r="B251" s="282" t="s">
        <v>94</v>
      </c>
      <c r="C251" s="283"/>
      <c r="D251" s="282" t="n">
        <v>1</v>
      </c>
      <c r="E251" s="288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47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47</v>
      </c>
      <c r="B252" s="282" t="s">
        <v>94</v>
      </c>
      <c r="C252" s="283"/>
      <c r="D252" s="282" t="n">
        <v>1</v>
      </c>
      <c r="E252" s="288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51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48</v>
      </c>
      <c r="B253" s="282" t="s">
        <v>94</v>
      </c>
      <c r="C253" s="283"/>
      <c r="D253" s="282" t="n">
        <v>1</v>
      </c>
      <c r="E253" s="288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52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49</v>
      </c>
      <c r="B254" s="282" t="s">
        <v>94</v>
      </c>
      <c r="C254" s="283"/>
      <c r="D254" s="282" t="n">
        <v>1</v>
      </c>
      <c r="E254" s="288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53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50</v>
      </c>
      <c r="B255" s="282" t="s">
        <v>94</v>
      </c>
      <c r="C255" s="283"/>
      <c r="D255" s="282" t="n">
        <v>1</v>
      </c>
      <c r="E255" s="288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54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51</v>
      </c>
      <c r="B256" s="282" t="s">
        <v>94</v>
      </c>
      <c r="C256" s="283"/>
      <c r="D256" s="282" t="n">
        <v>1</v>
      </c>
      <c r="E256" s="288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58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52</v>
      </c>
      <c r="B257" s="282" t="s">
        <v>94</v>
      </c>
      <c r="C257" s="283"/>
      <c r="D257" s="282" t="n">
        <v>1</v>
      </c>
      <c r="E257" s="288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60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53</v>
      </c>
      <c r="B258" s="282" t="s">
        <v>94</v>
      </c>
      <c r="C258" s="283"/>
      <c r="D258" s="282" t="n">
        <v>1</v>
      </c>
      <c r="E258" s="288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61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54</v>
      </c>
      <c r="B259" s="282" t="s">
        <v>94</v>
      </c>
      <c r="C259" s="283"/>
      <c r="D259" s="282" t="n">
        <v>1</v>
      </c>
      <c r="E259" s="288" t="n">
        <v>7</v>
      </c>
      <c r="F259" s="282" t="n">
        <v>1</v>
      </c>
      <c r="G259" s="282" t="s">
        <v>399</v>
      </c>
      <c r="H259" s="282"/>
      <c r="I259" s="285" t="n">
        <f aca="false">E259</f>
        <v>7</v>
      </c>
      <c r="J259" s="299" t="n">
        <v>42642</v>
      </c>
      <c r="K259" s="285" t="n">
        <f aca="false">I259*205.78*1.18</f>
        <v>1699.7428</v>
      </c>
      <c r="L259" s="282" t="s">
        <v>89</v>
      </c>
      <c r="M259" s="282" t="n">
        <f aca="false">F259</f>
        <v>1</v>
      </c>
      <c r="N259" s="285" t="n">
        <f aca="false">E259</f>
        <v>7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55</v>
      </c>
      <c r="B260" s="282" t="s">
        <v>94</v>
      </c>
      <c r="C260" s="283"/>
      <c r="D260" s="282" t="n">
        <v>1</v>
      </c>
      <c r="E260" s="288" t="n">
        <v>7</v>
      </c>
      <c r="F260" s="282" t="n">
        <v>1</v>
      </c>
      <c r="G260" s="282" t="s">
        <v>399</v>
      </c>
      <c r="H260" s="282"/>
      <c r="I260" s="285" t="n">
        <f aca="false">E260</f>
        <v>7</v>
      </c>
      <c r="J260" s="299" t="n">
        <v>42642</v>
      </c>
      <c r="K260" s="285" t="n">
        <f aca="false">I260*205.78*1.18</f>
        <v>1699.7428</v>
      </c>
      <c r="L260" s="282" t="s">
        <v>89</v>
      </c>
      <c r="M260" s="282" t="n">
        <f aca="false">F260</f>
        <v>1</v>
      </c>
      <c r="N260" s="285" t="n">
        <f aca="false">E260</f>
        <v>7</v>
      </c>
      <c r="O260" s="282" t="n">
        <v>0</v>
      </c>
      <c r="P260" s="287"/>
      <c r="Q260" s="290" t="s">
        <v>604</v>
      </c>
      <c r="R260" s="188"/>
    </row>
    <row r="261" customFormat="false" ht="15.75" hidden="false" customHeight="false" outlineLevel="0" collapsed="false">
      <c r="A261" s="217" t="n">
        <v>256</v>
      </c>
      <c r="B261" s="282" t="s">
        <v>94</v>
      </c>
      <c r="C261" s="283"/>
      <c r="D261" s="282" t="n">
        <v>1</v>
      </c>
      <c r="E261" s="288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59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4</v>
      </c>
      <c r="R261" s="188"/>
    </row>
    <row r="262" customFormat="false" ht="15.75" hidden="false" customHeight="false" outlineLevel="0" collapsed="false">
      <c r="A262" s="217" t="n">
        <v>257</v>
      </c>
      <c r="B262" s="282" t="s">
        <v>94</v>
      </c>
      <c r="C262" s="283"/>
      <c r="D262" s="282" t="n">
        <v>1</v>
      </c>
      <c r="E262" s="288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62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58</v>
      </c>
      <c r="B263" s="282" t="s">
        <v>94</v>
      </c>
      <c r="C263" s="283"/>
      <c r="D263" s="282" t="n">
        <v>1</v>
      </c>
      <c r="E263" s="288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62</v>
      </c>
      <c r="K263" s="285" t="n">
        <f aca="false">I263*205.78*1.18</f>
        <v>3618.02396</v>
      </c>
      <c r="L263" s="282" t="s">
        <v>89</v>
      </c>
      <c r="M263" s="282" t="n">
        <f aca="false">F263</f>
        <v>1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59</v>
      </c>
      <c r="B264" s="282" t="s">
        <v>94</v>
      </c>
      <c r="C264" s="283"/>
      <c r="D264" s="282" t="n">
        <v>1</v>
      </c>
      <c r="E264" s="288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50</v>
      </c>
      <c r="K264" s="285" t="n">
        <f aca="false">I264*205.78*1.18</f>
        <v>3618.02396</v>
      </c>
      <c r="L264" s="282" t="s">
        <v>89</v>
      </c>
      <c r="M264" s="282" t="n">
        <f aca="false">F264</f>
        <v>1</v>
      </c>
      <c r="N264" s="285" t="n">
        <f aca="false">E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60</v>
      </c>
      <c r="B265" s="282" t="s">
        <v>94</v>
      </c>
      <c r="C265" s="283"/>
      <c r="D265" s="282" t="n">
        <v>1</v>
      </c>
      <c r="E265" s="288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50</v>
      </c>
      <c r="K265" s="285" t="n">
        <f aca="false">I265*205.78*1.18</f>
        <v>3618.02396</v>
      </c>
      <c r="L265" s="282" t="s">
        <v>89</v>
      </c>
      <c r="M265" s="282" t="n">
        <f aca="false">F265</f>
        <v>1</v>
      </c>
      <c r="N265" s="285" t="n">
        <f aca="false">E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217" t="n">
        <v>261</v>
      </c>
      <c r="B266" s="282" t="s">
        <v>94</v>
      </c>
      <c r="C266" s="283"/>
      <c r="D266" s="282" t="n">
        <v>1</v>
      </c>
      <c r="E266" s="288" t="n">
        <v>14.9</v>
      </c>
      <c r="F266" s="282" t="n">
        <v>1</v>
      </c>
      <c r="G266" s="282" t="s">
        <v>399</v>
      </c>
      <c r="H266" s="282"/>
      <c r="I266" s="285" t="n">
        <f aca="false">E266</f>
        <v>14.9</v>
      </c>
      <c r="J266" s="299" t="n">
        <v>42654</v>
      </c>
      <c r="K266" s="285" t="n">
        <f aca="false">I266*205.78*1.18</f>
        <v>3618.02396</v>
      </c>
      <c r="L266" s="282" t="s">
        <v>89</v>
      </c>
      <c r="M266" s="282" t="n">
        <f aca="false">F266</f>
        <v>1</v>
      </c>
      <c r="N266" s="285" t="n">
        <f aca="false">E266</f>
        <v>14.9</v>
      </c>
      <c r="O266" s="282" t="n">
        <v>0</v>
      </c>
      <c r="P266" s="287"/>
      <c r="Q266" s="290" t="s">
        <v>604</v>
      </c>
      <c r="R266" s="188"/>
    </row>
    <row r="267" customFormat="false" ht="15.75" hidden="false" customHeight="false" outlineLevel="0" collapsed="false">
      <c r="A267" s="217" t="n">
        <v>262</v>
      </c>
      <c r="B267" s="282" t="s">
        <v>94</v>
      </c>
      <c r="C267" s="283"/>
      <c r="D267" s="282" t="n">
        <v>1</v>
      </c>
      <c r="E267" s="288" t="n">
        <v>14.9</v>
      </c>
      <c r="F267" s="282" t="n">
        <v>1</v>
      </c>
      <c r="G267" s="282" t="s">
        <v>399</v>
      </c>
      <c r="H267" s="282"/>
      <c r="I267" s="285" t="n">
        <f aca="false">E267</f>
        <v>14.9</v>
      </c>
      <c r="J267" s="299" t="n">
        <v>42663</v>
      </c>
      <c r="K267" s="285" t="n">
        <f aca="false">I267*205.78*1.18</f>
        <v>3618.02396</v>
      </c>
      <c r="L267" s="282" t="s">
        <v>89</v>
      </c>
      <c r="M267" s="282" t="n">
        <f aca="false">F267</f>
        <v>1</v>
      </c>
      <c r="N267" s="285" t="n">
        <f aca="false">E267</f>
        <v>14.9</v>
      </c>
      <c r="O267" s="282" t="n">
        <v>0</v>
      </c>
      <c r="P267" s="287"/>
      <c r="Q267" s="290" t="s">
        <v>604</v>
      </c>
      <c r="R267" s="188"/>
    </row>
    <row r="268" customFormat="false" ht="15.75" hidden="false" customHeight="false" outlineLevel="0" collapsed="false">
      <c r="A268" s="217" t="n">
        <v>263</v>
      </c>
      <c r="B268" s="282" t="s">
        <v>94</v>
      </c>
      <c r="C268" s="283"/>
      <c r="D268" s="282" t="n">
        <v>1</v>
      </c>
      <c r="E268" s="288" t="n">
        <v>14.9</v>
      </c>
      <c r="F268" s="282" t="n">
        <v>1</v>
      </c>
      <c r="G268" s="282" t="s">
        <v>399</v>
      </c>
      <c r="H268" s="282"/>
      <c r="I268" s="285" t="n">
        <f aca="false">E268</f>
        <v>14.9</v>
      </c>
      <c r="J268" s="299" t="n">
        <v>42663</v>
      </c>
      <c r="K268" s="285" t="n">
        <f aca="false">I268*205.78*1.18</f>
        <v>3618.02396</v>
      </c>
      <c r="L268" s="282" t="s">
        <v>89</v>
      </c>
      <c r="M268" s="282" t="n">
        <f aca="false">F268</f>
        <v>1</v>
      </c>
      <c r="N268" s="285" t="n">
        <f aca="false">E268</f>
        <v>14.9</v>
      </c>
      <c r="O268" s="282" t="n">
        <v>0</v>
      </c>
      <c r="P268" s="287"/>
      <c r="Q268" s="290" t="s">
        <v>604</v>
      </c>
      <c r="R268" s="188"/>
    </row>
    <row r="269" customFormat="false" ht="15.75" hidden="false" customHeight="false" outlineLevel="0" collapsed="false">
      <c r="A269" s="217" t="n">
        <v>264</v>
      </c>
      <c r="B269" s="282" t="s">
        <v>94</v>
      </c>
      <c r="C269" s="283"/>
      <c r="D269" s="282" t="n">
        <v>1</v>
      </c>
      <c r="E269" s="288" t="n">
        <v>14.9</v>
      </c>
      <c r="F269" s="282" t="n">
        <v>1</v>
      </c>
      <c r="G269" s="282" t="s">
        <v>399</v>
      </c>
      <c r="H269" s="282"/>
      <c r="I269" s="285" t="n">
        <f aca="false">E269</f>
        <v>14.9</v>
      </c>
      <c r="J269" s="299" t="n">
        <v>42663</v>
      </c>
      <c r="K269" s="285" t="n">
        <f aca="false">I269*205.78*1.18</f>
        <v>3618.02396</v>
      </c>
      <c r="L269" s="282" t="s">
        <v>89</v>
      </c>
      <c r="M269" s="282" t="n">
        <f aca="false">F269</f>
        <v>1</v>
      </c>
      <c r="N269" s="285" t="n">
        <f aca="false">E269</f>
        <v>14.9</v>
      </c>
      <c r="O269" s="282" t="n">
        <v>0</v>
      </c>
      <c r="P269" s="287"/>
      <c r="Q269" s="290" t="s">
        <v>604</v>
      </c>
      <c r="R269" s="188"/>
    </row>
    <row r="270" customFormat="false" ht="15.75" hidden="false" customHeight="false" outlineLevel="0" collapsed="false">
      <c r="A270" s="217" t="n">
        <v>265</v>
      </c>
      <c r="B270" s="282" t="s">
        <v>94</v>
      </c>
      <c r="C270" s="283"/>
      <c r="D270" s="282" t="n">
        <v>1</v>
      </c>
      <c r="E270" s="288" t="n">
        <v>14.9</v>
      </c>
      <c r="F270" s="282" t="n">
        <v>1</v>
      </c>
      <c r="G270" s="282" t="s">
        <v>399</v>
      </c>
      <c r="H270" s="282"/>
      <c r="I270" s="285" t="n">
        <f aca="false">E270</f>
        <v>14.9</v>
      </c>
      <c r="J270" s="299" t="n">
        <v>42667</v>
      </c>
      <c r="K270" s="285" t="n">
        <f aca="false">I270*205.78*1.18</f>
        <v>3618.02396</v>
      </c>
      <c r="L270" s="282" t="s">
        <v>89</v>
      </c>
      <c r="M270" s="282" t="n">
        <f aca="false">F270</f>
        <v>1</v>
      </c>
      <c r="N270" s="285" t="n">
        <f aca="false">E270</f>
        <v>14.9</v>
      </c>
      <c r="O270" s="282" t="n">
        <v>0</v>
      </c>
      <c r="P270" s="287"/>
      <c r="Q270" s="290" t="s">
        <v>604</v>
      </c>
      <c r="R270" s="188"/>
    </row>
    <row r="271" customFormat="false" ht="15.75" hidden="false" customHeight="false" outlineLevel="0" collapsed="false">
      <c r="A271" s="217" t="n">
        <v>266</v>
      </c>
      <c r="B271" s="282" t="s">
        <v>94</v>
      </c>
      <c r="C271" s="283"/>
      <c r="D271" s="282" t="n">
        <v>1</v>
      </c>
      <c r="E271" s="288" t="n">
        <v>14.9</v>
      </c>
      <c r="F271" s="282" t="n">
        <v>1</v>
      </c>
      <c r="G271" s="282" t="s">
        <v>399</v>
      </c>
      <c r="H271" s="282"/>
      <c r="I271" s="285" t="n">
        <f aca="false">E271</f>
        <v>14.9</v>
      </c>
      <c r="J271" s="299" t="n">
        <v>42667</v>
      </c>
      <c r="K271" s="285" t="n">
        <f aca="false">I271*205.78*1.18</f>
        <v>3618.02396</v>
      </c>
      <c r="L271" s="282" t="s">
        <v>89</v>
      </c>
      <c r="M271" s="282" t="n">
        <f aca="false">F271</f>
        <v>1</v>
      </c>
      <c r="N271" s="285" t="n">
        <f aca="false">E271</f>
        <v>14.9</v>
      </c>
      <c r="O271" s="282" t="n">
        <v>0</v>
      </c>
      <c r="P271" s="287"/>
      <c r="Q271" s="290" t="s">
        <v>604</v>
      </c>
      <c r="R271" s="188"/>
    </row>
    <row r="272" customFormat="false" ht="15.75" hidden="false" customHeight="false" outlineLevel="0" collapsed="false">
      <c r="A272" s="217" t="n">
        <v>267</v>
      </c>
      <c r="B272" s="282" t="s">
        <v>94</v>
      </c>
      <c r="C272" s="283"/>
      <c r="D272" s="282" t="n">
        <v>1</v>
      </c>
      <c r="E272" s="288" t="n">
        <v>14.9</v>
      </c>
      <c r="F272" s="282" t="n">
        <v>1</v>
      </c>
      <c r="G272" s="282" t="s">
        <v>399</v>
      </c>
      <c r="H272" s="282"/>
      <c r="I272" s="285" t="n">
        <f aca="false">E272</f>
        <v>14.9</v>
      </c>
      <c r="J272" s="299" t="n">
        <v>42668</v>
      </c>
      <c r="K272" s="285" t="n">
        <f aca="false">I272*205.78*1.18</f>
        <v>3618.02396</v>
      </c>
      <c r="L272" s="282" t="s">
        <v>89</v>
      </c>
      <c r="M272" s="282" t="n">
        <f aca="false">F272</f>
        <v>1</v>
      </c>
      <c r="N272" s="285" t="n">
        <f aca="false">E272</f>
        <v>14.9</v>
      </c>
      <c r="O272" s="282" t="n">
        <v>0</v>
      </c>
      <c r="P272" s="287"/>
      <c r="Q272" s="290" t="s">
        <v>604</v>
      </c>
      <c r="R272" s="188"/>
    </row>
    <row r="273" customFormat="false" ht="15.75" hidden="false" customHeight="false" outlineLevel="0" collapsed="false">
      <c r="A273" s="217" t="n">
        <v>268</v>
      </c>
      <c r="B273" s="282" t="s">
        <v>94</v>
      </c>
      <c r="C273" s="283"/>
      <c r="D273" s="282" t="n">
        <v>1</v>
      </c>
      <c r="E273" s="288" t="n">
        <v>14.9</v>
      </c>
      <c r="F273" s="282" t="n">
        <v>1</v>
      </c>
      <c r="G273" s="282" t="s">
        <v>399</v>
      </c>
      <c r="H273" s="282"/>
      <c r="I273" s="285" t="n">
        <f aca="false">E273</f>
        <v>14.9</v>
      </c>
      <c r="J273" s="299" t="n">
        <v>42664</v>
      </c>
      <c r="K273" s="285" t="n">
        <f aca="false">I273*205.78*1.18</f>
        <v>3618.02396</v>
      </c>
      <c r="L273" s="282" t="s">
        <v>89</v>
      </c>
      <c r="M273" s="282" t="n">
        <f aca="false">F273</f>
        <v>1</v>
      </c>
      <c r="N273" s="285" t="n">
        <f aca="false">E273</f>
        <v>14.9</v>
      </c>
      <c r="O273" s="282" t="n">
        <v>0</v>
      </c>
      <c r="P273" s="287"/>
      <c r="Q273" s="290" t="s">
        <v>604</v>
      </c>
      <c r="R273" s="188"/>
    </row>
    <row r="274" customFormat="false" ht="15.75" hidden="false" customHeight="false" outlineLevel="0" collapsed="false">
      <c r="A274" s="217" t="n">
        <v>269</v>
      </c>
      <c r="B274" s="282" t="s">
        <v>94</v>
      </c>
      <c r="C274" s="283"/>
      <c r="D274" s="282" t="n">
        <v>1</v>
      </c>
      <c r="E274" s="288" t="n">
        <v>14.9</v>
      </c>
      <c r="F274" s="282" t="n">
        <v>1</v>
      </c>
      <c r="G274" s="282" t="s">
        <v>399</v>
      </c>
      <c r="H274" s="282"/>
      <c r="I274" s="285" t="n">
        <f aca="false">E274</f>
        <v>14.9</v>
      </c>
      <c r="J274" s="299" t="n">
        <v>42667</v>
      </c>
      <c r="K274" s="285" t="n">
        <f aca="false">I274*205.78*1.18</f>
        <v>3618.02396</v>
      </c>
      <c r="L274" s="282" t="s">
        <v>89</v>
      </c>
      <c r="M274" s="282" t="n">
        <f aca="false">F274</f>
        <v>1</v>
      </c>
      <c r="N274" s="285" t="n">
        <f aca="false">E274</f>
        <v>14.9</v>
      </c>
      <c r="O274" s="282" t="n">
        <v>0</v>
      </c>
      <c r="P274" s="287"/>
      <c r="Q274" s="290" t="s">
        <v>604</v>
      </c>
      <c r="R274" s="188"/>
    </row>
    <row r="275" customFormat="false" ht="15.75" hidden="false" customHeight="false" outlineLevel="0" collapsed="false">
      <c r="A275" s="217" t="n">
        <v>270</v>
      </c>
      <c r="B275" s="282" t="s">
        <v>94</v>
      </c>
      <c r="C275" s="283"/>
      <c r="D275" s="282" t="n">
        <v>1</v>
      </c>
      <c r="E275" s="288" t="n">
        <v>14.9</v>
      </c>
      <c r="F275" s="282" t="n">
        <v>1</v>
      </c>
      <c r="G275" s="282" t="s">
        <v>399</v>
      </c>
      <c r="H275" s="282"/>
      <c r="I275" s="285" t="n">
        <f aca="false">E275</f>
        <v>14.9</v>
      </c>
      <c r="J275" s="299" t="n">
        <v>42654</v>
      </c>
      <c r="K275" s="285" t="n">
        <f aca="false">I275*205.78*1.18</f>
        <v>3618.02396</v>
      </c>
      <c r="L275" s="282" t="s">
        <v>89</v>
      </c>
      <c r="M275" s="282" t="n">
        <f aca="false">F275</f>
        <v>1</v>
      </c>
      <c r="N275" s="285" t="n">
        <f aca="false">E275</f>
        <v>14.9</v>
      </c>
      <c r="O275" s="282" t="n">
        <v>0</v>
      </c>
      <c r="P275" s="287"/>
      <c r="Q275" s="290" t="s">
        <v>604</v>
      </c>
      <c r="R275" s="188"/>
    </row>
    <row r="276" customFormat="false" ht="15.75" hidden="false" customHeight="false" outlineLevel="0" collapsed="false">
      <c r="A276" s="217" t="n">
        <v>271</v>
      </c>
      <c r="B276" s="300" t="s">
        <v>312</v>
      </c>
      <c r="C276" s="301" t="n">
        <v>42641</v>
      </c>
      <c r="D276" s="302" t="n">
        <v>1</v>
      </c>
      <c r="E276" s="303" t="n">
        <v>50</v>
      </c>
      <c r="F276" s="302" t="n">
        <v>1</v>
      </c>
      <c r="G276" s="304" t="s">
        <v>718</v>
      </c>
      <c r="H276" s="301" t="n">
        <v>42646</v>
      </c>
      <c r="I276" s="305" t="n">
        <f aca="false">E276</f>
        <v>50</v>
      </c>
      <c r="J276" s="301" t="s">
        <v>569</v>
      </c>
      <c r="K276" s="305" t="n">
        <f aca="false">I276*205.78*1.18</f>
        <v>12141.02</v>
      </c>
      <c r="L276" s="302" t="s">
        <v>89</v>
      </c>
      <c r="M276" s="302" t="n">
        <v>0</v>
      </c>
      <c r="N276" s="305" t="n">
        <v>0</v>
      </c>
      <c r="O276" s="302" t="n">
        <v>0</v>
      </c>
      <c r="P276" s="248"/>
      <c r="Q276" s="303" t="s">
        <v>594</v>
      </c>
      <c r="R276" s="188"/>
    </row>
    <row r="277" customFormat="false" ht="15.75" hidden="false" customHeight="false" outlineLevel="0" collapsed="false">
      <c r="A277" s="217" t="n">
        <v>272</v>
      </c>
      <c r="B277" s="300" t="s">
        <v>312</v>
      </c>
      <c r="C277" s="301" t="n">
        <v>42641</v>
      </c>
      <c r="D277" s="302" t="n">
        <v>1</v>
      </c>
      <c r="E277" s="303" t="n">
        <v>150</v>
      </c>
      <c r="F277" s="302" t="n">
        <v>1</v>
      </c>
      <c r="G277" s="304" t="s">
        <v>719</v>
      </c>
      <c r="H277" s="301" t="n">
        <v>42646</v>
      </c>
      <c r="I277" s="305" t="n">
        <f aca="false">E277</f>
        <v>150</v>
      </c>
      <c r="J277" s="301" t="n">
        <v>42652</v>
      </c>
      <c r="K277" s="305" t="n">
        <f aca="false">I277*205.78*1.18</f>
        <v>36423.06</v>
      </c>
      <c r="L277" s="302" t="s">
        <v>89</v>
      </c>
      <c r="M277" s="302" t="n">
        <v>1</v>
      </c>
      <c r="N277" s="305" t="n">
        <f aca="false">I277</f>
        <v>150</v>
      </c>
      <c r="O277" s="302" t="n">
        <v>0</v>
      </c>
      <c r="P277" s="248"/>
      <c r="Q277" s="303" t="s">
        <v>594</v>
      </c>
      <c r="R277" s="188"/>
    </row>
    <row r="278" customFormat="false" ht="15.75" hidden="false" customHeight="false" outlineLevel="0" collapsed="false">
      <c r="A278" s="217" t="n">
        <v>273</v>
      </c>
      <c r="B278" s="300" t="s">
        <v>312</v>
      </c>
      <c r="C278" s="301" t="n">
        <v>42636</v>
      </c>
      <c r="D278" s="302" t="n">
        <v>1</v>
      </c>
      <c r="E278" s="303" t="n">
        <v>50</v>
      </c>
      <c r="F278" s="302" t="n">
        <v>1</v>
      </c>
      <c r="G278" s="304" t="s">
        <v>720</v>
      </c>
      <c r="H278" s="301" t="n">
        <v>42647</v>
      </c>
      <c r="I278" s="305" t="n">
        <f aca="false">E278</f>
        <v>50</v>
      </c>
      <c r="J278" s="301" t="s">
        <v>569</v>
      </c>
      <c r="K278" s="305" t="n">
        <f aca="false">I278*205.78*1.18</f>
        <v>12141.02</v>
      </c>
      <c r="L278" s="302" t="s">
        <v>89</v>
      </c>
      <c r="M278" s="302" t="n">
        <v>0</v>
      </c>
      <c r="N278" s="305" t="n">
        <v>0</v>
      </c>
      <c r="O278" s="302" t="n">
        <v>0</v>
      </c>
      <c r="P278" s="248"/>
      <c r="Q278" s="303" t="s">
        <v>653</v>
      </c>
      <c r="R278" s="188"/>
    </row>
    <row r="279" customFormat="false" ht="15.75" hidden="false" customHeight="false" outlineLevel="0" collapsed="false">
      <c r="A279" s="217" t="n">
        <v>274</v>
      </c>
      <c r="B279" s="300" t="s">
        <v>312</v>
      </c>
      <c r="C279" s="301" t="n">
        <v>42636</v>
      </c>
      <c r="D279" s="302" t="n">
        <v>1</v>
      </c>
      <c r="E279" s="303" t="n">
        <v>150</v>
      </c>
      <c r="F279" s="302" t="n">
        <v>1</v>
      </c>
      <c r="G279" s="304" t="s">
        <v>721</v>
      </c>
      <c r="H279" s="301" t="n">
        <v>42647</v>
      </c>
      <c r="I279" s="305" t="n">
        <f aca="false">E279</f>
        <v>150</v>
      </c>
      <c r="J279" s="301" t="n">
        <v>42656</v>
      </c>
      <c r="K279" s="305" t="n">
        <f aca="false">I279*205.78*1.18</f>
        <v>36423.06</v>
      </c>
      <c r="L279" s="302" t="s">
        <v>89</v>
      </c>
      <c r="M279" s="302" t="n">
        <v>1</v>
      </c>
      <c r="N279" s="305" t="n">
        <f aca="false">I279</f>
        <v>150</v>
      </c>
      <c r="O279" s="302" t="n">
        <v>0</v>
      </c>
      <c r="P279" s="248"/>
      <c r="Q279" s="303" t="s">
        <v>653</v>
      </c>
      <c r="R279" s="188"/>
    </row>
    <row r="280" customFormat="false" ht="15.75" hidden="false" customHeight="false" outlineLevel="0" collapsed="false">
      <c r="A280" s="217" t="n">
        <v>275</v>
      </c>
      <c r="B280" s="300" t="s">
        <v>312</v>
      </c>
      <c r="C280" s="301" t="n">
        <v>42636</v>
      </c>
      <c r="D280" s="302" t="n">
        <v>1</v>
      </c>
      <c r="E280" s="303" t="n">
        <v>50</v>
      </c>
      <c r="F280" s="302" t="n">
        <v>1</v>
      </c>
      <c r="G280" s="304" t="s">
        <v>722</v>
      </c>
      <c r="H280" s="301" t="n">
        <v>42647</v>
      </c>
      <c r="I280" s="305" t="n">
        <f aca="false">E280</f>
        <v>50</v>
      </c>
      <c r="J280" s="301" t="s">
        <v>569</v>
      </c>
      <c r="K280" s="305" t="n">
        <f aca="false">I280*205.78*1.18</f>
        <v>12141.02</v>
      </c>
      <c r="L280" s="302" t="s">
        <v>89</v>
      </c>
      <c r="M280" s="302" t="n">
        <v>0</v>
      </c>
      <c r="N280" s="305" t="n">
        <v>0</v>
      </c>
      <c r="O280" s="302" t="n">
        <v>0</v>
      </c>
      <c r="P280" s="248"/>
      <c r="Q280" s="302" t="s">
        <v>593</v>
      </c>
      <c r="R280" s="188"/>
    </row>
    <row r="281" customFormat="false" ht="15.75" hidden="false" customHeight="false" outlineLevel="0" collapsed="false">
      <c r="A281" s="217" t="n">
        <v>276</v>
      </c>
      <c r="B281" s="300" t="s">
        <v>312</v>
      </c>
      <c r="C281" s="301" t="n">
        <v>42636</v>
      </c>
      <c r="D281" s="302" t="n">
        <v>1</v>
      </c>
      <c r="E281" s="303" t="n">
        <v>150</v>
      </c>
      <c r="F281" s="302" t="n">
        <v>1</v>
      </c>
      <c r="G281" s="304" t="s">
        <v>723</v>
      </c>
      <c r="H281" s="301" t="n">
        <v>42647</v>
      </c>
      <c r="I281" s="305" t="n">
        <f aca="false">E281</f>
        <v>150</v>
      </c>
      <c r="J281" s="301" t="n">
        <v>42655</v>
      </c>
      <c r="K281" s="305" t="n">
        <f aca="false">I281*205.78*1.18</f>
        <v>36423.06</v>
      </c>
      <c r="L281" s="302" t="s">
        <v>89</v>
      </c>
      <c r="M281" s="302" t="n">
        <v>1</v>
      </c>
      <c r="N281" s="305" t="n">
        <f aca="false">I281</f>
        <v>150</v>
      </c>
      <c r="O281" s="302" t="n">
        <v>0</v>
      </c>
      <c r="P281" s="248"/>
      <c r="Q281" s="302" t="s">
        <v>593</v>
      </c>
      <c r="R281" s="188"/>
    </row>
    <row r="282" customFormat="false" ht="15.75" hidden="false" customHeight="false" outlineLevel="0" collapsed="false">
      <c r="A282" s="217" t="n">
        <v>277</v>
      </c>
      <c r="B282" s="300" t="s">
        <v>312</v>
      </c>
      <c r="C282" s="301" t="n">
        <v>42636</v>
      </c>
      <c r="D282" s="302" t="n">
        <v>1</v>
      </c>
      <c r="E282" s="303" t="n">
        <v>50</v>
      </c>
      <c r="F282" s="302" t="n">
        <v>1</v>
      </c>
      <c r="G282" s="304" t="s">
        <v>724</v>
      </c>
      <c r="H282" s="301" t="n">
        <v>42648</v>
      </c>
      <c r="I282" s="305" t="n">
        <f aca="false">E282</f>
        <v>50</v>
      </c>
      <c r="J282" s="301" t="s">
        <v>569</v>
      </c>
      <c r="K282" s="305" t="n">
        <f aca="false">I282*205.78*1.18</f>
        <v>12141.02</v>
      </c>
      <c r="L282" s="302" t="s">
        <v>89</v>
      </c>
      <c r="M282" s="302" t="n">
        <v>0</v>
      </c>
      <c r="N282" s="305" t="n">
        <v>0</v>
      </c>
      <c r="O282" s="302" t="n">
        <v>0</v>
      </c>
      <c r="P282" s="248"/>
      <c r="Q282" s="303" t="s">
        <v>594</v>
      </c>
      <c r="R282" s="188"/>
    </row>
    <row r="283" customFormat="false" ht="15" hidden="false" customHeight="false" outlineLevel="0" collapsed="false">
      <c r="A283" s="217" t="n">
        <v>278</v>
      </c>
      <c r="B283" s="300" t="s">
        <v>312</v>
      </c>
      <c r="C283" s="301" t="n">
        <v>42636</v>
      </c>
      <c r="D283" s="302" t="n">
        <v>1</v>
      </c>
      <c r="E283" s="303" t="n">
        <v>150</v>
      </c>
      <c r="F283" s="302" t="n">
        <v>1</v>
      </c>
      <c r="G283" s="304" t="s">
        <v>725</v>
      </c>
      <c r="H283" s="301" t="n">
        <v>42647</v>
      </c>
      <c r="I283" s="305" t="n">
        <f aca="false">E283</f>
        <v>150</v>
      </c>
      <c r="J283" s="301" t="s">
        <v>569</v>
      </c>
      <c r="K283" s="305" t="n">
        <f aca="false">I283*205.78*1.18</f>
        <v>36423.06</v>
      </c>
      <c r="L283" s="302" t="s">
        <v>89</v>
      </c>
      <c r="M283" s="302" t="n">
        <v>0</v>
      </c>
      <c r="N283" s="305" t="n">
        <v>0</v>
      </c>
      <c r="O283" s="302" t="n">
        <v>0</v>
      </c>
      <c r="P283" s="306"/>
      <c r="Q283" s="303" t="s">
        <v>594</v>
      </c>
      <c r="R283" s="273"/>
    </row>
    <row r="284" customFormat="false" ht="15" hidden="false" customHeight="false" outlineLevel="0" collapsed="false">
      <c r="A284" s="217" t="n">
        <v>279</v>
      </c>
      <c r="B284" s="300" t="s">
        <v>312</v>
      </c>
      <c r="C284" s="301" t="n">
        <v>42636</v>
      </c>
      <c r="D284" s="302" t="n">
        <v>1</v>
      </c>
      <c r="E284" s="303" t="n">
        <v>50</v>
      </c>
      <c r="F284" s="302" t="n">
        <v>1</v>
      </c>
      <c r="G284" s="304" t="s">
        <v>726</v>
      </c>
      <c r="H284" s="301" t="n">
        <v>42648</v>
      </c>
      <c r="I284" s="305" t="n">
        <f aca="false">E284</f>
        <v>50</v>
      </c>
      <c r="J284" s="301" t="s">
        <v>569</v>
      </c>
      <c r="K284" s="305" t="n">
        <f aca="false">I284*205.78*1.18</f>
        <v>12141.02</v>
      </c>
      <c r="L284" s="302" t="s">
        <v>89</v>
      </c>
      <c r="M284" s="302" t="n">
        <v>0</v>
      </c>
      <c r="N284" s="305" t="n">
        <v>0</v>
      </c>
      <c r="O284" s="302" t="n">
        <v>0</v>
      </c>
      <c r="P284" s="306"/>
      <c r="Q284" s="303" t="s">
        <v>594</v>
      </c>
      <c r="R284" s="273"/>
    </row>
    <row r="285" customFormat="false" ht="15" hidden="false" customHeight="false" outlineLevel="0" collapsed="false">
      <c r="A285" s="217" t="n">
        <v>280</v>
      </c>
      <c r="B285" s="300" t="s">
        <v>312</v>
      </c>
      <c r="C285" s="301" t="n">
        <v>42636</v>
      </c>
      <c r="D285" s="302" t="n">
        <v>1</v>
      </c>
      <c r="E285" s="303" t="n">
        <v>150</v>
      </c>
      <c r="F285" s="302" t="n">
        <v>1</v>
      </c>
      <c r="G285" s="304" t="s">
        <v>727</v>
      </c>
      <c r="H285" s="301" t="n">
        <v>42648</v>
      </c>
      <c r="I285" s="305" t="n">
        <f aca="false">E285</f>
        <v>150</v>
      </c>
      <c r="J285" s="301" t="s">
        <v>569</v>
      </c>
      <c r="K285" s="305" t="n">
        <f aca="false">I285*205.78*1.18</f>
        <v>36423.06</v>
      </c>
      <c r="L285" s="302" t="s">
        <v>89</v>
      </c>
      <c r="M285" s="302" t="n">
        <v>0</v>
      </c>
      <c r="N285" s="305" t="n">
        <v>0</v>
      </c>
      <c r="O285" s="302" t="n">
        <v>0</v>
      </c>
      <c r="P285" s="306"/>
      <c r="Q285" s="303" t="s">
        <v>594</v>
      </c>
      <c r="R285" s="273"/>
    </row>
    <row r="286" customFormat="false" ht="15" hidden="false" customHeight="false" outlineLevel="0" collapsed="false">
      <c r="A286" s="217" t="n">
        <v>281</v>
      </c>
      <c r="B286" s="300" t="s">
        <v>686</v>
      </c>
      <c r="C286" s="301" t="n">
        <v>42633</v>
      </c>
      <c r="D286" s="302" t="n">
        <v>1</v>
      </c>
      <c r="E286" s="303" t="n">
        <v>5</v>
      </c>
      <c r="F286" s="302" t="n">
        <v>1</v>
      </c>
      <c r="G286" s="304" t="s">
        <v>728</v>
      </c>
      <c r="H286" s="301" t="n">
        <v>42648</v>
      </c>
      <c r="I286" s="305" t="n">
        <f aca="false">E286</f>
        <v>5</v>
      </c>
      <c r="J286" s="301" t="s">
        <v>569</v>
      </c>
      <c r="K286" s="305" t="n">
        <f aca="false">I286*205.78*1.18</f>
        <v>1214.102</v>
      </c>
      <c r="L286" s="302" t="s">
        <v>89</v>
      </c>
      <c r="M286" s="302" t="n">
        <v>0</v>
      </c>
      <c r="N286" s="305" t="n">
        <v>0</v>
      </c>
      <c r="O286" s="302" t="n">
        <v>0</v>
      </c>
      <c r="P286" s="306"/>
      <c r="Q286" s="302" t="s">
        <v>593</v>
      </c>
      <c r="R286" s="273"/>
    </row>
    <row r="287" customFormat="false" ht="15" hidden="false" customHeight="false" outlineLevel="0" collapsed="false">
      <c r="A287" s="217" t="n">
        <v>282</v>
      </c>
      <c r="B287" s="300" t="s">
        <v>686</v>
      </c>
      <c r="C287" s="301" t="n">
        <v>42642</v>
      </c>
      <c r="D287" s="302" t="n">
        <v>1</v>
      </c>
      <c r="E287" s="303" t="n">
        <v>30</v>
      </c>
      <c r="F287" s="302" t="n">
        <v>1</v>
      </c>
      <c r="G287" s="304" t="s">
        <v>729</v>
      </c>
      <c r="H287" s="301" t="n">
        <v>42648</v>
      </c>
      <c r="I287" s="305" t="n">
        <f aca="false">E287</f>
        <v>30</v>
      </c>
      <c r="J287" s="301" t="s">
        <v>569</v>
      </c>
      <c r="K287" s="305" t="n">
        <f aca="false">I287*205.78*1.18</f>
        <v>7284.612</v>
      </c>
      <c r="L287" s="302" t="s">
        <v>89</v>
      </c>
      <c r="M287" s="302" t="n">
        <v>0</v>
      </c>
      <c r="N287" s="305" t="n">
        <v>0</v>
      </c>
      <c r="O287" s="302" t="n">
        <v>0</v>
      </c>
      <c r="P287" s="306"/>
      <c r="Q287" s="302" t="s">
        <v>593</v>
      </c>
      <c r="R287" s="273"/>
    </row>
    <row r="288" customFormat="false" ht="15" hidden="false" customHeight="false" outlineLevel="0" collapsed="false">
      <c r="A288" s="217" t="n">
        <v>283</v>
      </c>
      <c r="B288" s="300" t="s">
        <v>312</v>
      </c>
      <c r="C288" s="301" t="n">
        <v>42642</v>
      </c>
      <c r="D288" s="302" t="n">
        <v>1</v>
      </c>
      <c r="E288" s="303" t="n">
        <v>50</v>
      </c>
      <c r="F288" s="302" t="n">
        <v>1</v>
      </c>
      <c r="G288" s="304" t="s">
        <v>730</v>
      </c>
      <c r="H288" s="301" t="n">
        <v>42649</v>
      </c>
      <c r="I288" s="305" t="n">
        <f aca="false">E288</f>
        <v>50</v>
      </c>
      <c r="J288" s="301" t="s">
        <v>569</v>
      </c>
      <c r="K288" s="305" t="n">
        <f aca="false">I288*205.78*1.18</f>
        <v>12141.02</v>
      </c>
      <c r="L288" s="302" t="s">
        <v>89</v>
      </c>
      <c r="M288" s="302" t="n">
        <v>0</v>
      </c>
      <c r="N288" s="305" t="n">
        <v>0</v>
      </c>
      <c r="O288" s="302" t="n">
        <v>0</v>
      </c>
      <c r="P288" s="306"/>
      <c r="Q288" s="303" t="s">
        <v>594</v>
      </c>
      <c r="R288" s="273"/>
    </row>
    <row r="289" customFormat="false" ht="15" hidden="false" customHeight="false" outlineLevel="0" collapsed="false">
      <c r="A289" s="217" t="n">
        <v>284</v>
      </c>
      <c r="B289" s="300" t="s">
        <v>312</v>
      </c>
      <c r="C289" s="301" t="n">
        <v>42642</v>
      </c>
      <c r="D289" s="302" t="n">
        <v>1</v>
      </c>
      <c r="E289" s="303" t="n">
        <v>150</v>
      </c>
      <c r="F289" s="302" t="n">
        <v>1</v>
      </c>
      <c r="G289" s="304" t="s">
        <v>731</v>
      </c>
      <c r="H289" s="301" t="n">
        <v>42649</v>
      </c>
      <c r="I289" s="305" t="n">
        <f aca="false">E289</f>
        <v>150</v>
      </c>
      <c r="J289" s="301" t="s">
        <v>569</v>
      </c>
      <c r="K289" s="305" t="n">
        <f aca="false">I289*205.78*1.18</f>
        <v>36423.06</v>
      </c>
      <c r="L289" s="302" t="s">
        <v>89</v>
      </c>
      <c r="M289" s="302" t="n">
        <v>0</v>
      </c>
      <c r="N289" s="305" t="n">
        <v>0</v>
      </c>
      <c r="O289" s="302" t="n">
        <v>0</v>
      </c>
      <c r="P289" s="306"/>
      <c r="Q289" s="303" t="s">
        <v>594</v>
      </c>
      <c r="R289" s="273"/>
    </row>
    <row r="290" customFormat="false" ht="15" hidden="false" customHeight="false" outlineLevel="0" collapsed="false">
      <c r="A290" s="217" t="n">
        <v>285</v>
      </c>
      <c r="B290" s="300" t="s">
        <v>312</v>
      </c>
      <c r="C290" s="301" t="n">
        <v>42642</v>
      </c>
      <c r="D290" s="302" t="n">
        <v>1</v>
      </c>
      <c r="E290" s="303" t="n">
        <v>50</v>
      </c>
      <c r="F290" s="302" t="n">
        <v>1</v>
      </c>
      <c r="G290" s="304" t="s">
        <v>732</v>
      </c>
      <c r="H290" s="301" t="n">
        <v>42653</v>
      </c>
      <c r="I290" s="305" t="n">
        <f aca="false">E290</f>
        <v>50</v>
      </c>
      <c r="J290" s="301" t="s">
        <v>569</v>
      </c>
      <c r="K290" s="305" t="n">
        <f aca="false">I290*205.78*1.18</f>
        <v>12141.02</v>
      </c>
      <c r="L290" s="302" t="s">
        <v>89</v>
      </c>
      <c r="M290" s="302" t="n">
        <v>0</v>
      </c>
      <c r="N290" s="305" t="n">
        <v>0</v>
      </c>
      <c r="O290" s="302" t="n">
        <v>0</v>
      </c>
      <c r="P290" s="306"/>
      <c r="Q290" s="302" t="s">
        <v>593</v>
      </c>
      <c r="R290" s="273"/>
    </row>
    <row r="291" customFormat="false" ht="15" hidden="false" customHeight="false" outlineLevel="0" collapsed="false">
      <c r="A291" s="217" t="n">
        <v>286</v>
      </c>
      <c r="B291" s="300" t="s">
        <v>312</v>
      </c>
      <c r="C291" s="301" t="n">
        <v>42642</v>
      </c>
      <c r="D291" s="302" t="n">
        <v>1</v>
      </c>
      <c r="E291" s="303" t="n">
        <v>150</v>
      </c>
      <c r="F291" s="302" t="n">
        <v>1</v>
      </c>
      <c r="G291" s="304" t="s">
        <v>733</v>
      </c>
      <c r="H291" s="301" t="n">
        <v>42649</v>
      </c>
      <c r="I291" s="305" t="n">
        <f aca="false">E291</f>
        <v>150</v>
      </c>
      <c r="J291" s="301" t="n">
        <v>42666</v>
      </c>
      <c r="K291" s="305" t="n">
        <f aca="false">I291*205.78*1.18</f>
        <v>36423.06</v>
      </c>
      <c r="L291" s="302" t="s">
        <v>89</v>
      </c>
      <c r="M291" s="302" t="n">
        <v>1</v>
      </c>
      <c r="N291" s="305" t="n">
        <f aca="false">I291</f>
        <v>150</v>
      </c>
      <c r="O291" s="302" t="n">
        <v>0</v>
      </c>
      <c r="P291" s="306"/>
      <c r="Q291" s="302" t="s">
        <v>593</v>
      </c>
      <c r="R291" s="273"/>
    </row>
    <row r="292" customFormat="false" ht="15" hidden="false" customHeight="false" outlineLevel="0" collapsed="false">
      <c r="A292" s="217" t="n">
        <v>287</v>
      </c>
      <c r="B292" s="300" t="s">
        <v>734</v>
      </c>
      <c r="C292" s="301" t="n">
        <v>42649</v>
      </c>
      <c r="D292" s="302" t="n">
        <v>1</v>
      </c>
      <c r="E292" s="303" t="n">
        <v>7</v>
      </c>
      <c r="F292" s="302" t="n">
        <v>1</v>
      </c>
      <c r="G292" s="304" t="s">
        <v>735</v>
      </c>
      <c r="H292" s="301" t="n">
        <v>42653</v>
      </c>
      <c r="I292" s="305" t="n">
        <f aca="false">E292</f>
        <v>7</v>
      </c>
      <c r="J292" s="301" t="n">
        <v>42653</v>
      </c>
      <c r="K292" s="305" t="n">
        <f aca="false">I292*205.78*1.18</f>
        <v>1699.7428</v>
      </c>
      <c r="L292" s="302" t="s">
        <v>89</v>
      </c>
      <c r="M292" s="302" t="n">
        <v>1</v>
      </c>
      <c r="N292" s="305" t="n">
        <f aca="false">I292</f>
        <v>7</v>
      </c>
      <c r="O292" s="302" t="n">
        <v>0</v>
      </c>
      <c r="P292" s="306"/>
      <c r="Q292" s="302" t="s">
        <v>593</v>
      </c>
      <c r="R292" s="273"/>
    </row>
    <row r="293" customFormat="false" ht="15" hidden="false" customHeight="false" outlineLevel="0" collapsed="false">
      <c r="A293" s="217" t="n">
        <v>288</v>
      </c>
      <c r="B293" s="300" t="s">
        <v>736</v>
      </c>
      <c r="C293" s="301" t="n">
        <v>42612</v>
      </c>
      <c r="D293" s="302" t="n">
        <v>1</v>
      </c>
      <c r="E293" s="303" t="n">
        <v>7</v>
      </c>
      <c r="F293" s="302" t="n">
        <v>1</v>
      </c>
      <c r="G293" s="304" t="s">
        <v>737</v>
      </c>
      <c r="H293" s="301" t="n">
        <v>42653</v>
      </c>
      <c r="I293" s="305" t="n">
        <f aca="false">E293</f>
        <v>7</v>
      </c>
      <c r="J293" s="301" t="n">
        <v>42664</v>
      </c>
      <c r="K293" s="305" t="n">
        <f aca="false">I293*205.78*1.18</f>
        <v>1699.7428</v>
      </c>
      <c r="L293" s="302" t="s">
        <v>89</v>
      </c>
      <c r="M293" s="302" t="n">
        <v>1</v>
      </c>
      <c r="N293" s="305" t="n">
        <f aca="false">I293</f>
        <v>7</v>
      </c>
      <c r="O293" s="302" t="n">
        <v>0</v>
      </c>
      <c r="P293" s="306"/>
      <c r="Q293" s="302" t="s">
        <v>593</v>
      </c>
      <c r="R293" s="273"/>
    </row>
    <row r="294" customFormat="false" ht="15" hidden="false" customHeight="false" outlineLevel="0" collapsed="false">
      <c r="A294" s="217" t="n">
        <v>289</v>
      </c>
      <c r="B294" s="300" t="s">
        <v>312</v>
      </c>
      <c r="C294" s="301" t="n">
        <v>42642</v>
      </c>
      <c r="D294" s="302" t="n">
        <v>1</v>
      </c>
      <c r="E294" s="303" t="n">
        <v>50</v>
      </c>
      <c r="F294" s="302" t="n">
        <v>1</v>
      </c>
      <c r="G294" s="304" t="s">
        <v>738</v>
      </c>
      <c r="H294" s="301" t="n">
        <v>42653</v>
      </c>
      <c r="I294" s="305" t="n">
        <f aca="false">E294</f>
        <v>50</v>
      </c>
      <c r="J294" s="301" t="s">
        <v>569</v>
      </c>
      <c r="K294" s="305" t="n">
        <f aca="false">I294*205.78*1.18</f>
        <v>12141.02</v>
      </c>
      <c r="L294" s="302" t="s">
        <v>89</v>
      </c>
      <c r="M294" s="302" t="n">
        <v>0</v>
      </c>
      <c r="N294" s="305" t="n">
        <v>0</v>
      </c>
      <c r="O294" s="302" t="n">
        <v>0</v>
      </c>
      <c r="P294" s="306"/>
      <c r="Q294" s="302" t="s">
        <v>593</v>
      </c>
      <c r="R294" s="273"/>
    </row>
    <row r="295" customFormat="false" ht="15" hidden="false" customHeight="false" outlineLevel="0" collapsed="false">
      <c r="A295" s="217" t="n">
        <v>290</v>
      </c>
      <c r="B295" s="300" t="s">
        <v>312</v>
      </c>
      <c r="C295" s="301" t="n">
        <v>42642</v>
      </c>
      <c r="D295" s="302" t="n">
        <v>1</v>
      </c>
      <c r="E295" s="303" t="n">
        <v>300</v>
      </c>
      <c r="F295" s="302" t="n">
        <v>1</v>
      </c>
      <c r="G295" s="304" t="s">
        <v>739</v>
      </c>
      <c r="H295" s="301" t="n">
        <v>42649</v>
      </c>
      <c r="I295" s="305" t="n">
        <f aca="false">E295</f>
        <v>300</v>
      </c>
      <c r="J295" s="301" t="s">
        <v>569</v>
      </c>
      <c r="K295" s="305" t="n">
        <f aca="false">I295*205.78*1.18</f>
        <v>72846.12</v>
      </c>
      <c r="L295" s="302" t="s">
        <v>89</v>
      </c>
      <c r="M295" s="302" t="n">
        <v>0</v>
      </c>
      <c r="N295" s="305" t="n">
        <v>0</v>
      </c>
      <c r="O295" s="302" t="n">
        <v>0</v>
      </c>
      <c r="P295" s="306"/>
      <c r="Q295" s="302" t="s">
        <v>593</v>
      </c>
      <c r="R295" s="273"/>
    </row>
    <row r="296" customFormat="false" ht="15" hidden="false" customHeight="false" outlineLevel="0" collapsed="false">
      <c r="A296" s="217" t="n">
        <v>291</v>
      </c>
      <c r="B296" s="300" t="s">
        <v>133</v>
      </c>
      <c r="C296" s="301" t="n">
        <v>42646</v>
      </c>
      <c r="D296" s="302" t="n">
        <v>1</v>
      </c>
      <c r="E296" s="303" t="n">
        <v>4</v>
      </c>
      <c r="F296" s="302" t="n">
        <v>1</v>
      </c>
      <c r="G296" s="304" t="s">
        <v>740</v>
      </c>
      <c r="H296" s="301" t="n">
        <v>42653</v>
      </c>
      <c r="I296" s="305" t="n">
        <f aca="false">E296</f>
        <v>4</v>
      </c>
      <c r="J296" s="301" t="s">
        <v>569</v>
      </c>
      <c r="K296" s="305" t="n">
        <f aca="false">I296*205.78*1.18</f>
        <v>971.2816</v>
      </c>
      <c r="L296" s="302" t="s">
        <v>89</v>
      </c>
      <c r="M296" s="302" t="n">
        <v>0</v>
      </c>
      <c r="N296" s="305" t="n">
        <v>0</v>
      </c>
      <c r="O296" s="302" t="n">
        <v>0</v>
      </c>
      <c r="P296" s="306"/>
      <c r="Q296" s="303" t="s">
        <v>653</v>
      </c>
      <c r="R296" s="273"/>
    </row>
    <row r="297" customFormat="false" ht="15" hidden="false" customHeight="false" outlineLevel="0" collapsed="false">
      <c r="A297" s="217" t="n">
        <v>292</v>
      </c>
      <c r="B297" s="300" t="s">
        <v>312</v>
      </c>
      <c r="C297" s="301" t="n">
        <v>42642</v>
      </c>
      <c r="D297" s="302" t="n">
        <v>1</v>
      </c>
      <c r="E297" s="303" t="n">
        <v>50</v>
      </c>
      <c r="F297" s="302" t="n">
        <v>1</v>
      </c>
      <c r="G297" s="304" t="s">
        <v>741</v>
      </c>
      <c r="H297" s="301" t="n">
        <v>42655</v>
      </c>
      <c r="I297" s="305" t="n">
        <f aca="false">E297</f>
        <v>50</v>
      </c>
      <c r="J297" s="301" t="s">
        <v>569</v>
      </c>
      <c r="K297" s="305" t="n">
        <f aca="false">I297*205.78*1.18</f>
        <v>12141.02</v>
      </c>
      <c r="L297" s="302" t="s">
        <v>89</v>
      </c>
      <c r="M297" s="302" t="n">
        <v>0</v>
      </c>
      <c r="N297" s="305" t="n">
        <v>0</v>
      </c>
      <c r="O297" s="302" t="n">
        <v>0</v>
      </c>
      <c r="P297" s="306"/>
      <c r="Q297" s="302" t="s">
        <v>593</v>
      </c>
      <c r="R297" s="273"/>
    </row>
    <row r="298" customFormat="false" ht="15" hidden="false" customHeight="false" outlineLevel="0" collapsed="false">
      <c r="A298" s="217" t="n">
        <v>293</v>
      </c>
      <c r="B298" s="300" t="s">
        <v>312</v>
      </c>
      <c r="C298" s="301" t="n">
        <v>42642</v>
      </c>
      <c r="D298" s="302" t="n">
        <v>1</v>
      </c>
      <c r="E298" s="303" t="n">
        <v>300</v>
      </c>
      <c r="F298" s="302" t="n">
        <v>1</v>
      </c>
      <c r="G298" s="304" t="s">
        <v>742</v>
      </c>
      <c r="H298" s="301" t="n">
        <v>42655</v>
      </c>
      <c r="I298" s="305" t="n">
        <f aca="false">E298</f>
        <v>300</v>
      </c>
      <c r="J298" s="301" t="s">
        <v>569</v>
      </c>
      <c r="K298" s="305" t="n">
        <f aca="false">I298*205.78*1.18</f>
        <v>72846.12</v>
      </c>
      <c r="L298" s="302" t="s">
        <v>89</v>
      </c>
      <c r="M298" s="302" t="n">
        <v>0</v>
      </c>
      <c r="N298" s="305" t="n">
        <v>0</v>
      </c>
      <c r="O298" s="302" t="n">
        <v>0</v>
      </c>
      <c r="P298" s="306"/>
      <c r="Q298" s="302" t="s">
        <v>593</v>
      </c>
      <c r="R298" s="273"/>
    </row>
    <row r="299" customFormat="false" ht="15" hidden="false" customHeight="false" outlineLevel="0" collapsed="false">
      <c r="A299" s="217" t="n">
        <v>294</v>
      </c>
      <c r="B299" s="300" t="s">
        <v>312</v>
      </c>
      <c r="C299" s="301" t="n">
        <v>42642</v>
      </c>
      <c r="D299" s="302" t="n">
        <v>1</v>
      </c>
      <c r="E299" s="303" t="n">
        <v>50</v>
      </c>
      <c r="F299" s="302" t="n">
        <v>1</v>
      </c>
      <c r="G299" s="304" t="s">
        <v>743</v>
      </c>
      <c r="H299" s="301" t="n">
        <v>42655</v>
      </c>
      <c r="I299" s="305" t="n">
        <f aca="false">E299</f>
        <v>50</v>
      </c>
      <c r="J299" s="301" t="s">
        <v>569</v>
      </c>
      <c r="K299" s="305" t="n">
        <f aca="false">I299*205.78*1.18</f>
        <v>12141.02</v>
      </c>
      <c r="L299" s="302" t="s">
        <v>89</v>
      </c>
      <c r="M299" s="302" t="n">
        <v>0</v>
      </c>
      <c r="N299" s="305" t="n">
        <v>0</v>
      </c>
      <c r="O299" s="302" t="n">
        <v>0</v>
      </c>
      <c r="P299" s="306"/>
      <c r="Q299" s="303" t="s">
        <v>594</v>
      </c>
      <c r="R299" s="273"/>
    </row>
    <row r="300" customFormat="false" ht="15" hidden="false" customHeight="false" outlineLevel="0" collapsed="false">
      <c r="A300" s="217" t="n">
        <v>295</v>
      </c>
      <c r="B300" s="300" t="s">
        <v>312</v>
      </c>
      <c r="C300" s="301" t="n">
        <v>42642</v>
      </c>
      <c r="D300" s="302" t="n">
        <v>1</v>
      </c>
      <c r="E300" s="303" t="n">
        <v>150</v>
      </c>
      <c r="F300" s="302" t="n">
        <v>1</v>
      </c>
      <c r="G300" s="304" t="s">
        <v>744</v>
      </c>
      <c r="H300" s="301" t="n">
        <v>42655</v>
      </c>
      <c r="I300" s="305" t="n">
        <f aca="false">E300</f>
        <v>150</v>
      </c>
      <c r="J300" s="301" t="s">
        <v>569</v>
      </c>
      <c r="K300" s="305" t="n">
        <f aca="false">I300*205.78*1.18</f>
        <v>36423.06</v>
      </c>
      <c r="L300" s="302" t="s">
        <v>89</v>
      </c>
      <c r="M300" s="302" t="n">
        <v>0</v>
      </c>
      <c r="N300" s="305" t="n">
        <v>0</v>
      </c>
      <c r="O300" s="302" t="n">
        <v>0</v>
      </c>
      <c r="P300" s="306"/>
      <c r="Q300" s="303" t="s">
        <v>594</v>
      </c>
      <c r="R300" s="273"/>
    </row>
    <row r="301" customFormat="false" ht="15" hidden="false" customHeight="false" outlineLevel="0" collapsed="false">
      <c r="A301" s="217" t="n">
        <v>296</v>
      </c>
      <c r="B301" s="300" t="s">
        <v>312</v>
      </c>
      <c r="C301" s="301" t="n">
        <v>42649</v>
      </c>
      <c r="D301" s="302" t="n">
        <v>1</v>
      </c>
      <c r="E301" s="303" t="n">
        <v>50</v>
      </c>
      <c r="F301" s="302" t="n">
        <v>1</v>
      </c>
      <c r="G301" s="304" t="s">
        <v>745</v>
      </c>
      <c r="H301" s="301" t="n">
        <v>42655</v>
      </c>
      <c r="I301" s="305" t="n">
        <f aca="false">E301</f>
        <v>50</v>
      </c>
      <c r="J301" s="301" t="s">
        <v>569</v>
      </c>
      <c r="K301" s="305" t="n">
        <f aca="false">I301*205.78*1.18</f>
        <v>12141.02</v>
      </c>
      <c r="L301" s="302" t="s">
        <v>89</v>
      </c>
      <c r="M301" s="302" t="n">
        <v>0</v>
      </c>
      <c r="N301" s="305" t="n">
        <v>0</v>
      </c>
      <c r="O301" s="302" t="n">
        <v>0</v>
      </c>
      <c r="P301" s="306"/>
      <c r="Q301" s="303" t="s">
        <v>594</v>
      </c>
      <c r="R301" s="273"/>
    </row>
    <row r="302" customFormat="false" ht="15" hidden="false" customHeight="false" outlineLevel="0" collapsed="false">
      <c r="A302" s="217" t="n">
        <v>297</v>
      </c>
      <c r="B302" s="300" t="s">
        <v>312</v>
      </c>
      <c r="C302" s="301" t="n">
        <v>42649</v>
      </c>
      <c r="D302" s="302" t="n">
        <v>1</v>
      </c>
      <c r="E302" s="303" t="n">
        <v>150</v>
      </c>
      <c r="F302" s="302" t="n">
        <v>1</v>
      </c>
      <c r="G302" s="304" t="s">
        <v>746</v>
      </c>
      <c r="H302" s="301" t="n">
        <v>42655</v>
      </c>
      <c r="I302" s="305" t="n">
        <f aca="false">E302</f>
        <v>150</v>
      </c>
      <c r="J302" s="301" t="s">
        <v>569</v>
      </c>
      <c r="K302" s="305" t="n">
        <f aca="false">I302*205.78*1.18</f>
        <v>36423.06</v>
      </c>
      <c r="L302" s="302" t="s">
        <v>89</v>
      </c>
      <c r="M302" s="302" t="n">
        <v>0</v>
      </c>
      <c r="N302" s="305" t="n">
        <v>0</v>
      </c>
      <c r="O302" s="302" t="n">
        <v>0</v>
      </c>
      <c r="P302" s="306"/>
      <c r="Q302" s="303" t="s">
        <v>594</v>
      </c>
      <c r="R302" s="273"/>
    </row>
    <row r="303" customFormat="false" ht="15" hidden="false" customHeight="false" outlineLevel="0" collapsed="false">
      <c r="A303" s="217" t="n">
        <v>298</v>
      </c>
      <c r="B303" s="300" t="s">
        <v>312</v>
      </c>
      <c r="C303" s="301" t="n">
        <v>42649</v>
      </c>
      <c r="D303" s="302" t="n">
        <v>1</v>
      </c>
      <c r="E303" s="303" t="n">
        <v>50</v>
      </c>
      <c r="F303" s="302" t="n">
        <v>1</v>
      </c>
      <c r="G303" s="304" t="s">
        <v>747</v>
      </c>
      <c r="H303" s="301" t="n">
        <v>42656</v>
      </c>
      <c r="I303" s="305" t="n">
        <f aca="false">E303</f>
        <v>50</v>
      </c>
      <c r="J303" s="301" t="s">
        <v>569</v>
      </c>
      <c r="K303" s="305" t="n">
        <f aca="false">I303*205.78*1.18</f>
        <v>12141.02</v>
      </c>
      <c r="L303" s="302" t="s">
        <v>89</v>
      </c>
      <c r="M303" s="302" t="n">
        <v>0</v>
      </c>
      <c r="N303" s="305" t="n">
        <v>0</v>
      </c>
      <c r="O303" s="302" t="n">
        <v>0</v>
      </c>
      <c r="P303" s="306"/>
      <c r="Q303" s="303" t="s">
        <v>594</v>
      </c>
      <c r="R303" s="273"/>
    </row>
    <row r="304" customFormat="false" ht="15" hidden="false" customHeight="false" outlineLevel="0" collapsed="false">
      <c r="A304" s="217" t="n">
        <v>299</v>
      </c>
      <c r="B304" s="300" t="s">
        <v>312</v>
      </c>
      <c r="C304" s="301" t="n">
        <v>42649</v>
      </c>
      <c r="D304" s="302" t="n">
        <v>1</v>
      </c>
      <c r="E304" s="303" t="n">
        <v>150</v>
      </c>
      <c r="F304" s="302" t="n">
        <v>1</v>
      </c>
      <c r="G304" s="304" t="s">
        <v>748</v>
      </c>
      <c r="H304" s="301" t="n">
        <v>42656</v>
      </c>
      <c r="I304" s="305" t="n">
        <f aca="false">E304</f>
        <v>150</v>
      </c>
      <c r="J304" s="301" t="s">
        <v>569</v>
      </c>
      <c r="K304" s="305" t="n">
        <f aca="false">I304*205.78*1.18</f>
        <v>36423.06</v>
      </c>
      <c r="L304" s="302" t="s">
        <v>89</v>
      </c>
      <c r="M304" s="302" t="n">
        <v>0</v>
      </c>
      <c r="N304" s="305" t="n">
        <v>0</v>
      </c>
      <c r="O304" s="302" t="n">
        <v>0</v>
      </c>
      <c r="P304" s="306"/>
      <c r="Q304" s="303" t="s">
        <v>594</v>
      </c>
      <c r="R304" s="273"/>
    </row>
    <row r="305" customFormat="false" ht="15" hidden="false" customHeight="false" outlineLevel="0" collapsed="false">
      <c r="A305" s="217" t="n">
        <v>300</v>
      </c>
      <c r="B305" s="300" t="s">
        <v>312</v>
      </c>
      <c r="C305" s="301" t="n">
        <v>42649</v>
      </c>
      <c r="D305" s="302" t="n">
        <v>1</v>
      </c>
      <c r="E305" s="303" t="n">
        <v>50</v>
      </c>
      <c r="F305" s="302" t="n">
        <v>1</v>
      </c>
      <c r="G305" s="304" t="s">
        <v>749</v>
      </c>
      <c r="H305" s="301" t="n">
        <v>42655</v>
      </c>
      <c r="I305" s="305" t="n">
        <f aca="false">E305</f>
        <v>50</v>
      </c>
      <c r="J305" s="301" t="s">
        <v>569</v>
      </c>
      <c r="K305" s="305" t="n">
        <f aca="false">I305*205.78*1.18</f>
        <v>12141.02</v>
      </c>
      <c r="L305" s="302" t="s">
        <v>89</v>
      </c>
      <c r="M305" s="302" t="n">
        <v>0</v>
      </c>
      <c r="N305" s="305" t="n">
        <v>0</v>
      </c>
      <c r="O305" s="302" t="n">
        <v>0</v>
      </c>
      <c r="P305" s="306"/>
      <c r="Q305" s="302" t="s">
        <v>593</v>
      </c>
      <c r="R305" s="273"/>
    </row>
    <row r="306" customFormat="false" ht="15" hidden="false" customHeight="false" outlineLevel="0" collapsed="false">
      <c r="A306" s="217" t="n">
        <v>301</v>
      </c>
      <c r="B306" s="300" t="s">
        <v>312</v>
      </c>
      <c r="C306" s="301" t="n">
        <v>42649</v>
      </c>
      <c r="D306" s="302" t="n">
        <v>1</v>
      </c>
      <c r="E306" s="303" t="n">
        <v>150</v>
      </c>
      <c r="F306" s="302" t="n">
        <v>1</v>
      </c>
      <c r="G306" s="304" t="s">
        <v>750</v>
      </c>
      <c r="H306" s="301" t="n">
        <v>42655</v>
      </c>
      <c r="I306" s="305" t="n">
        <f aca="false">E306</f>
        <v>150</v>
      </c>
      <c r="J306" s="301" t="s">
        <v>569</v>
      </c>
      <c r="K306" s="305" t="n">
        <f aca="false">I306*205.78*1.18</f>
        <v>36423.06</v>
      </c>
      <c r="L306" s="302" t="s">
        <v>89</v>
      </c>
      <c r="M306" s="302" t="n">
        <v>0</v>
      </c>
      <c r="N306" s="305" t="n">
        <v>0</v>
      </c>
      <c r="O306" s="302" t="n">
        <v>0</v>
      </c>
      <c r="P306" s="306"/>
      <c r="Q306" s="302" t="s">
        <v>593</v>
      </c>
      <c r="R306" s="273"/>
    </row>
    <row r="307" customFormat="false" ht="15" hidden="false" customHeight="false" outlineLevel="0" collapsed="false">
      <c r="A307" s="217" t="n">
        <v>302</v>
      </c>
      <c r="B307" s="300" t="s">
        <v>312</v>
      </c>
      <c r="C307" s="301" t="n">
        <v>42649</v>
      </c>
      <c r="D307" s="302" t="n">
        <v>1</v>
      </c>
      <c r="E307" s="303" t="n">
        <v>50</v>
      </c>
      <c r="F307" s="302" t="n">
        <v>1</v>
      </c>
      <c r="G307" s="304" t="s">
        <v>751</v>
      </c>
      <c r="H307" s="301" t="n">
        <v>42655</v>
      </c>
      <c r="I307" s="305" t="n">
        <f aca="false">E307</f>
        <v>50</v>
      </c>
      <c r="J307" s="301" t="s">
        <v>569</v>
      </c>
      <c r="K307" s="305" t="n">
        <f aca="false">I307*205.78*1.18</f>
        <v>12141.02</v>
      </c>
      <c r="L307" s="302" t="s">
        <v>89</v>
      </c>
      <c r="M307" s="302" t="n">
        <v>0</v>
      </c>
      <c r="N307" s="305" t="n">
        <v>0</v>
      </c>
      <c r="O307" s="302" t="n">
        <v>0</v>
      </c>
      <c r="P307" s="306"/>
      <c r="Q307" s="303" t="s">
        <v>594</v>
      </c>
      <c r="R307" s="273"/>
    </row>
    <row r="308" customFormat="false" ht="15" hidden="false" customHeight="false" outlineLevel="0" collapsed="false">
      <c r="A308" s="217" t="n">
        <v>303</v>
      </c>
      <c r="B308" s="300" t="s">
        <v>312</v>
      </c>
      <c r="C308" s="301" t="n">
        <v>42649</v>
      </c>
      <c r="D308" s="302" t="n">
        <v>1</v>
      </c>
      <c r="E308" s="303" t="n">
        <v>150</v>
      </c>
      <c r="F308" s="302" t="n">
        <v>1</v>
      </c>
      <c r="G308" s="304" t="s">
        <v>752</v>
      </c>
      <c r="H308" s="301" t="n">
        <v>42655</v>
      </c>
      <c r="I308" s="305" t="n">
        <f aca="false">E308</f>
        <v>150</v>
      </c>
      <c r="J308" s="301" t="s">
        <v>569</v>
      </c>
      <c r="K308" s="305" t="n">
        <f aca="false">I308*205.78*1.18</f>
        <v>36423.06</v>
      </c>
      <c r="L308" s="302" t="s">
        <v>89</v>
      </c>
      <c r="M308" s="302" t="n">
        <v>0</v>
      </c>
      <c r="N308" s="305" t="n">
        <v>0</v>
      </c>
      <c r="O308" s="302" t="n">
        <v>0</v>
      </c>
      <c r="P308" s="306"/>
      <c r="Q308" s="303" t="s">
        <v>594</v>
      </c>
      <c r="R308" s="273"/>
    </row>
    <row r="309" customFormat="false" ht="15" hidden="false" customHeight="false" outlineLevel="0" collapsed="false">
      <c r="A309" s="217" t="n">
        <v>304</v>
      </c>
      <c r="B309" s="300" t="s">
        <v>444</v>
      </c>
      <c r="C309" s="301"/>
      <c r="D309" s="302" t="n">
        <v>1</v>
      </c>
      <c r="E309" s="303" t="n">
        <v>20</v>
      </c>
      <c r="F309" s="302" t="n">
        <v>1</v>
      </c>
      <c r="G309" s="304" t="s">
        <v>753</v>
      </c>
      <c r="H309" s="301" t="n">
        <v>42656</v>
      </c>
      <c r="I309" s="305" t="n">
        <f aca="false">E309</f>
        <v>20</v>
      </c>
      <c r="J309" s="301" t="s">
        <v>569</v>
      </c>
      <c r="K309" s="305" t="n">
        <f aca="false">I309*205.78*1.18</f>
        <v>4856.408</v>
      </c>
      <c r="L309" s="302" t="s">
        <v>89</v>
      </c>
      <c r="M309" s="302" t="n">
        <v>0</v>
      </c>
      <c r="N309" s="305" t="n">
        <v>0</v>
      </c>
      <c r="O309" s="302" t="n">
        <v>0</v>
      </c>
      <c r="P309" s="306"/>
      <c r="Q309" s="303" t="s">
        <v>604</v>
      </c>
      <c r="R309" s="273"/>
    </row>
    <row r="310" customFormat="false" ht="15" hidden="false" customHeight="false" outlineLevel="0" collapsed="false">
      <c r="A310" s="217" t="n">
        <v>305</v>
      </c>
      <c r="B310" s="300" t="s">
        <v>734</v>
      </c>
      <c r="C310" s="301" t="n">
        <v>42653</v>
      </c>
      <c r="D310" s="302" t="n">
        <v>1</v>
      </c>
      <c r="E310" s="303" t="n">
        <v>7</v>
      </c>
      <c r="F310" s="302" t="n">
        <v>1</v>
      </c>
      <c r="G310" s="304" t="s">
        <v>754</v>
      </c>
      <c r="H310" s="301" t="n">
        <v>42656</v>
      </c>
      <c r="I310" s="305" t="n">
        <f aca="false">E310</f>
        <v>7</v>
      </c>
      <c r="J310" s="301" t="s">
        <v>569</v>
      </c>
      <c r="K310" s="305" t="n">
        <f aca="false">I310*205.78*1.18</f>
        <v>1699.7428</v>
      </c>
      <c r="L310" s="302" t="s">
        <v>89</v>
      </c>
      <c r="M310" s="302" t="n">
        <v>0</v>
      </c>
      <c r="N310" s="305" t="n">
        <v>0</v>
      </c>
      <c r="O310" s="302" t="n">
        <v>0</v>
      </c>
      <c r="P310" s="306"/>
      <c r="Q310" s="302" t="s">
        <v>593</v>
      </c>
      <c r="R310" s="273"/>
    </row>
    <row r="311" customFormat="false" ht="15" hidden="false" customHeight="false" outlineLevel="0" collapsed="false">
      <c r="A311" s="217" t="n">
        <v>306</v>
      </c>
      <c r="B311" s="300" t="s">
        <v>755</v>
      </c>
      <c r="C311" s="301" t="n">
        <v>42647</v>
      </c>
      <c r="D311" s="302" t="n">
        <v>1</v>
      </c>
      <c r="E311" s="303" t="n">
        <v>25</v>
      </c>
      <c r="F311" s="302" t="n">
        <v>1</v>
      </c>
      <c r="G311" s="304" t="s">
        <v>756</v>
      </c>
      <c r="H311" s="301" t="n">
        <v>42656</v>
      </c>
      <c r="I311" s="305" t="n">
        <f aca="false">E311</f>
        <v>25</v>
      </c>
      <c r="J311" s="301" t="s">
        <v>569</v>
      </c>
      <c r="K311" s="305" t="n">
        <f aca="false">I311*205.78*1.18</f>
        <v>6070.51</v>
      </c>
      <c r="L311" s="302" t="s">
        <v>89</v>
      </c>
      <c r="M311" s="302" t="n">
        <v>0</v>
      </c>
      <c r="N311" s="305" t="n">
        <v>0</v>
      </c>
      <c r="O311" s="302" t="n">
        <v>0</v>
      </c>
      <c r="P311" s="307"/>
      <c r="Q311" s="303" t="s">
        <v>604</v>
      </c>
      <c r="R311" s="273"/>
    </row>
    <row r="312" customFormat="false" ht="15" hidden="false" customHeight="false" outlineLevel="0" collapsed="false">
      <c r="A312" s="217" t="n">
        <v>307</v>
      </c>
      <c r="B312" s="300" t="s">
        <v>757</v>
      </c>
      <c r="C312" s="301" t="n">
        <v>42653</v>
      </c>
      <c r="D312" s="302" t="n">
        <v>1</v>
      </c>
      <c r="E312" s="303" t="n">
        <v>80</v>
      </c>
      <c r="F312" s="302" t="n">
        <v>1</v>
      </c>
      <c r="G312" s="304" t="s">
        <v>758</v>
      </c>
      <c r="H312" s="301" t="n">
        <v>42656</v>
      </c>
      <c r="I312" s="305" t="n">
        <f aca="false">E312</f>
        <v>80</v>
      </c>
      <c r="J312" s="301" t="n">
        <v>42663</v>
      </c>
      <c r="K312" s="305" t="n">
        <f aca="false">I312*205.78*1.18</f>
        <v>19425.632</v>
      </c>
      <c r="L312" s="302" t="s">
        <v>89</v>
      </c>
      <c r="M312" s="302" t="n">
        <v>1</v>
      </c>
      <c r="N312" s="305" t="n">
        <f aca="false">I312</f>
        <v>80</v>
      </c>
      <c r="O312" s="302" t="n">
        <v>0</v>
      </c>
      <c r="P312" s="307"/>
      <c r="Q312" s="302" t="s">
        <v>593</v>
      </c>
      <c r="R312" s="273"/>
    </row>
    <row r="313" customFormat="false" ht="15" hidden="false" customHeight="false" outlineLevel="0" collapsed="false">
      <c r="A313" s="217" t="n">
        <v>308</v>
      </c>
      <c r="B313" s="300" t="s">
        <v>104</v>
      </c>
      <c r="C313" s="301" t="n">
        <v>42654</v>
      </c>
      <c r="D313" s="302" t="n">
        <v>1</v>
      </c>
      <c r="E313" s="303" t="n">
        <v>30</v>
      </c>
      <c r="F313" s="302" t="n">
        <v>1</v>
      </c>
      <c r="G313" s="304" t="s">
        <v>759</v>
      </c>
      <c r="H313" s="301" t="n">
        <v>42657</v>
      </c>
      <c r="I313" s="305" t="n">
        <f aca="false">E313</f>
        <v>30</v>
      </c>
      <c r="J313" s="301" t="n">
        <v>42663</v>
      </c>
      <c r="K313" s="305" t="n">
        <f aca="false">I313*205.78*1.18</f>
        <v>7284.612</v>
      </c>
      <c r="L313" s="302" t="s">
        <v>89</v>
      </c>
      <c r="M313" s="302" t="n">
        <v>1</v>
      </c>
      <c r="N313" s="305" t="n">
        <f aca="false">I313</f>
        <v>30</v>
      </c>
      <c r="O313" s="302" t="n">
        <v>0</v>
      </c>
      <c r="P313" s="307"/>
      <c r="Q313" s="303" t="s">
        <v>594</v>
      </c>
      <c r="R313" s="273"/>
    </row>
    <row r="314" customFormat="false" ht="15" hidden="false" customHeight="false" outlineLevel="0" collapsed="false">
      <c r="A314" s="217" t="n">
        <v>309</v>
      </c>
      <c r="B314" s="300" t="s">
        <v>760</v>
      </c>
      <c r="C314" s="301" t="n">
        <v>42642</v>
      </c>
      <c r="D314" s="302" t="n">
        <v>1</v>
      </c>
      <c r="E314" s="303" t="n">
        <v>180</v>
      </c>
      <c r="F314" s="302" t="n">
        <v>1</v>
      </c>
      <c r="G314" s="304" t="s">
        <v>761</v>
      </c>
      <c r="H314" s="301" t="n">
        <v>42660</v>
      </c>
      <c r="I314" s="305" t="n">
        <f aca="false">E314</f>
        <v>180</v>
      </c>
      <c r="J314" s="301" t="s">
        <v>569</v>
      </c>
      <c r="K314" s="305" t="n">
        <f aca="false">I314*205.78*1.18</f>
        <v>43707.672</v>
      </c>
      <c r="L314" s="302" t="s">
        <v>89</v>
      </c>
      <c r="M314" s="302" t="n">
        <v>0</v>
      </c>
      <c r="N314" s="305" t="n">
        <v>0</v>
      </c>
      <c r="O314" s="302" t="n">
        <v>0</v>
      </c>
      <c r="P314" s="307"/>
      <c r="Q314" s="302" t="s">
        <v>601</v>
      </c>
      <c r="R314" s="273"/>
    </row>
    <row r="315" customFormat="false" ht="15" hidden="false" customHeight="false" outlineLevel="0" collapsed="false">
      <c r="A315" s="217" t="n">
        <v>310</v>
      </c>
      <c r="B315" s="300" t="s">
        <v>760</v>
      </c>
      <c r="C315" s="301" t="n">
        <v>42654</v>
      </c>
      <c r="D315" s="302" t="n">
        <v>1</v>
      </c>
      <c r="E315" s="303" t="n">
        <v>140</v>
      </c>
      <c r="F315" s="302" t="n">
        <v>1</v>
      </c>
      <c r="G315" s="304" t="s">
        <v>762</v>
      </c>
      <c r="H315" s="301" t="n">
        <v>42661</v>
      </c>
      <c r="I315" s="305" t="n">
        <f aca="false">E315</f>
        <v>140</v>
      </c>
      <c r="J315" s="301" t="n">
        <v>42664</v>
      </c>
      <c r="K315" s="305" t="n">
        <f aca="false">I315*205.78*1.18</f>
        <v>33994.856</v>
      </c>
      <c r="L315" s="302" t="s">
        <v>89</v>
      </c>
      <c r="M315" s="302" t="n">
        <v>1</v>
      </c>
      <c r="N315" s="305" t="n">
        <f aca="false">I315</f>
        <v>140</v>
      </c>
      <c r="O315" s="302" t="n">
        <v>0</v>
      </c>
      <c r="P315" s="306"/>
      <c r="Q315" s="303" t="s">
        <v>597</v>
      </c>
      <c r="R315" s="273"/>
    </row>
    <row r="316" customFormat="false" ht="16.5" hidden="false" customHeight="true" outlineLevel="0" collapsed="false">
      <c r="A316" s="217" t="n">
        <v>311</v>
      </c>
      <c r="B316" s="300" t="s">
        <v>763</v>
      </c>
      <c r="C316" s="301" t="n">
        <v>42654</v>
      </c>
      <c r="D316" s="302" t="n">
        <v>1</v>
      </c>
      <c r="E316" s="303" t="n">
        <v>10</v>
      </c>
      <c r="F316" s="302" t="n">
        <v>1</v>
      </c>
      <c r="G316" s="304" t="s">
        <v>764</v>
      </c>
      <c r="H316" s="301" t="n">
        <v>42663</v>
      </c>
      <c r="I316" s="305" t="n">
        <f aca="false">E316</f>
        <v>10</v>
      </c>
      <c r="J316" s="301" t="s">
        <v>569</v>
      </c>
      <c r="K316" s="305" t="n">
        <f aca="false">I316*205.78*1.18</f>
        <v>2428.204</v>
      </c>
      <c r="L316" s="302" t="s">
        <v>89</v>
      </c>
      <c r="M316" s="302" t="n">
        <v>0</v>
      </c>
      <c r="N316" s="305" t="n">
        <v>0</v>
      </c>
      <c r="O316" s="302" t="n">
        <v>0</v>
      </c>
      <c r="P316" s="306"/>
      <c r="Q316" s="302" t="s">
        <v>593</v>
      </c>
      <c r="R316" s="275"/>
    </row>
    <row r="317" customFormat="false" ht="18" hidden="false" customHeight="true" outlineLevel="0" collapsed="false">
      <c r="A317" s="217" t="n">
        <v>312</v>
      </c>
      <c r="B317" s="300" t="s">
        <v>763</v>
      </c>
      <c r="C317" s="301" t="n">
        <v>42654</v>
      </c>
      <c r="D317" s="302" t="n">
        <v>1</v>
      </c>
      <c r="E317" s="303" t="n">
        <v>40</v>
      </c>
      <c r="F317" s="302" t="n">
        <v>1</v>
      </c>
      <c r="G317" s="304" t="s">
        <v>765</v>
      </c>
      <c r="H317" s="301" t="n">
        <v>42663</v>
      </c>
      <c r="I317" s="305" t="n">
        <f aca="false">E317</f>
        <v>40</v>
      </c>
      <c r="J317" s="301" t="s">
        <v>569</v>
      </c>
      <c r="K317" s="305" t="n">
        <f aca="false">I317*205.78*1.18</f>
        <v>9712.816</v>
      </c>
      <c r="L317" s="302" t="s">
        <v>89</v>
      </c>
      <c r="M317" s="302" t="n">
        <v>0</v>
      </c>
      <c r="N317" s="305" t="n">
        <v>0</v>
      </c>
      <c r="O317" s="302" t="n">
        <v>0</v>
      </c>
      <c r="P317" s="306"/>
      <c r="Q317" s="303" t="s">
        <v>594</v>
      </c>
      <c r="R317" s="275"/>
    </row>
    <row r="318" customFormat="false" ht="16.5" hidden="false" customHeight="true" outlineLevel="0" collapsed="false">
      <c r="A318" s="217" t="n">
        <v>313</v>
      </c>
      <c r="B318" s="300" t="s">
        <v>312</v>
      </c>
      <c r="C318" s="301" t="n">
        <v>42661</v>
      </c>
      <c r="D318" s="302" t="n">
        <v>1</v>
      </c>
      <c r="E318" s="303" t="n">
        <v>50</v>
      </c>
      <c r="F318" s="302" t="n">
        <v>1</v>
      </c>
      <c r="G318" s="304" t="s">
        <v>766</v>
      </c>
      <c r="H318" s="301" t="n">
        <v>42664</v>
      </c>
      <c r="I318" s="305" t="n">
        <f aca="false">E318</f>
        <v>50</v>
      </c>
      <c r="J318" s="301" t="n">
        <v>42672</v>
      </c>
      <c r="K318" s="305" t="n">
        <f aca="false">I318*205.78*1.18</f>
        <v>12141.02</v>
      </c>
      <c r="L318" s="302" t="s">
        <v>89</v>
      </c>
      <c r="M318" s="302" t="n">
        <v>1</v>
      </c>
      <c r="N318" s="305" t="n">
        <f aca="false">I318</f>
        <v>50</v>
      </c>
      <c r="O318" s="302" t="n">
        <v>0</v>
      </c>
      <c r="P318" s="306"/>
      <c r="Q318" s="303" t="s">
        <v>597</v>
      </c>
      <c r="R318" s="275"/>
    </row>
    <row r="319" customFormat="false" ht="15" hidden="false" customHeight="false" outlineLevel="0" collapsed="false">
      <c r="A319" s="217" t="n">
        <v>314</v>
      </c>
      <c r="B319" s="300" t="s">
        <v>312</v>
      </c>
      <c r="C319" s="301" t="n">
        <v>42661</v>
      </c>
      <c r="D319" s="302" t="n">
        <v>1</v>
      </c>
      <c r="E319" s="303" t="n">
        <v>150</v>
      </c>
      <c r="F319" s="302" t="n">
        <v>1</v>
      </c>
      <c r="G319" s="304" t="s">
        <v>767</v>
      </c>
      <c r="H319" s="301" t="n">
        <v>42664</v>
      </c>
      <c r="I319" s="305" t="n">
        <f aca="false">E319</f>
        <v>150</v>
      </c>
      <c r="J319" s="301" t="s">
        <v>569</v>
      </c>
      <c r="K319" s="305" t="n">
        <f aca="false">I319*205.78*1.18</f>
        <v>36423.06</v>
      </c>
      <c r="L319" s="302" t="s">
        <v>89</v>
      </c>
      <c r="M319" s="302" t="n">
        <v>0</v>
      </c>
      <c r="N319" s="305" t="n">
        <v>0</v>
      </c>
      <c r="O319" s="302" t="n">
        <v>0</v>
      </c>
      <c r="P319" s="308"/>
      <c r="Q319" s="303" t="s">
        <v>597</v>
      </c>
    </row>
    <row r="320" customFormat="false" ht="15" hidden="false" customHeight="false" outlineLevel="0" collapsed="false">
      <c r="A320" s="217" t="n">
        <v>315</v>
      </c>
      <c r="B320" s="300" t="s">
        <v>768</v>
      </c>
      <c r="C320" s="301" t="n">
        <v>42656</v>
      </c>
      <c r="D320" s="302" t="n">
        <v>1</v>
      </c>
      <c r="E320" s="303" t="n">
        <v>67</v>
      </c>
      <c r="F320" s="302" t="n">
        <v>1</v>
      </c>
      <c r="G320" s="304" t="s">
        <v>769</v>
      </c>
      <c r="H320" s="301" t="n">
        <v>42667</v>
      </c>
      <c r="I320" s="305" t="n">
        <f aca="false">E320</f>
        <v>67</v>
      </c>
      <c r="J320" s="301" t="n">
        <v>42675</v>
      </c>
      <c r="K320" s="305" t="n">
        <f aca="false">I320*205.78*1.18</f>
        <v>16268.9668</v>
      </c>
      <c r="L320" s="302" t="s">
        <v>142</v>
      </c>
      <c r="M320" s="302" t="n">
        <v>1</v>
      </c>
      <c r="N320" s="305" t="n">
        <f aca="false">I320</f>
        <v>67</v>
      </c>
      <c r="O320" s="302" t="n">
        <v>0</v>
      </c>
      <c r="P320" s="308"/>
      <c r="Q320" s="303" t="s">
        <v>597</v>
      </c>
    </row>
    <row r="321" customFormat="false" ht="15" hidden="false" customHeight="false" outlineLevel="0" collapsed="false">
      <c r="A321" s="217" t="n">
        <v>316</v>
      </c>
      <c r="B321" s="300" t="s">
        <v>284</v>
      </c>
      <c r="C321" s="301" t="n">
        <v>42657</v>
      </c>
      <c r="D321" s="302" t="n">
        <v>1</v>
      </c>
      <c r="E321" s="303" t="n">
        <v>2500</v>
      </c>
      <c r="F321" s="302" t="n">
        <v>1</v>
      </c>
      <c r="G321" s="304" t="s">
        <v>770</v>
      </c>
      <c r="H321" s="301" t="n">
        <v>42668</v>
      </c>
      <c r="I321" s="305" t="n">
        <f aca="false">E321</f>
        <v>2500</v>
      </c>
      <c r="J321" s="301" t="s">
        <v>569</v>
      </c>
      <c r="K321" s="305" t="n">
        <f aca="false">I321*205.78*1.18</f>
        <v>607051</v>
      </c>
      <c r="L321" s="302" t="s">
        <v>89</v>
      </c>
      <c r="M321" s="302" t="n">
        <v>0</v>
      </c>
      <c r="N321" s="305" t="n">
        <v>0</v>
      </c>
      <c r="O321" s="302" t="n">
        <v>0</v>
      </c>
      <c r="P321" s="308"/>
      <c r="Q321" s="303" t="s">
        <v>597</v>
      </c>
    </row>
    <row r="322" customFormat="false" ht="15" hidden="false" customHeight="false" outlineLevel="0" collapsed="false">
      <c r="A322" s="217" t="n">
        <v>317</v>
      </c>
      <c r="B322" s="300" t="s">
        <v>250</v>
      </c>
      <c r="C322" s="301" t="n">
        <v>42661</v>
      </c>
      <c r="D322" s="302" t="n">
        <v>1</v>
      </c>
      <c r="E322" s="303" t="n">
        <v>11</v>
      </c>
      <c r="F322" s="302" t="n">
        <v>1</v>
      </c>
      <c r="G322" s="304" t="s">
        <v>771</v>
      </c>
      <c r="H322" s="301" t="n">
        <v>42671</v>
      </c>
      <c r="I322" s="305" t="n">
        <f aca="false">E322</f>
        <v>11</v>
      </c>
      <c r="J322" s="301" t="s">
        <v>569</v>
      </c>
      <c r="K322" s="305" t="n">
        <f aca="false">I322*205.78*1.18</f>
        <v>2671.0244</v>
      </c>
      <c r="L322" s="302" t="s">
        <v>89</v>
      </c>
      <c r="M322" s="302" t="n">
        <v>0</v>
      </c>
      <c r="N322" s="305" t="n">
        <v>0</v>
      </c>
      <c r="O322" s="302" t="n">
        <v>0</v>
      </c>
      <c r="P322" s="308"/>
      <c r="Q322" s="303" t="s">
        <v>597</v>
      </c>
    </row>
    <row r="323" customFormat="false" ht="15" hidden="false" customHeight="false" outlineLevel="0" collapsed="false">
      <c r="A323" s="217" t="n">
        <v>318</v>
      </c>
      <c r="B323" s="300" t="s">
        <v>250</v>
      </c>
      <c r="C323" s="301" t="n">
        <v>42661</v>
      </c>
      <c r="D323" s="302" t="n">
        <v>1</v>
      </c>
      <c r="E323" s="303" t="n">
        <v>11</v>
      </c>
      <c r="F323" s="302" t="n">
        <v>1</v>
      </c>
      <c r="G323" s="304" t="s">
        <v>772</v>
      </c>
      <c r="H323" s="301" t="n">
        <v>42671</v>
      </c>
      <c r="I323" s="305" t="n">
        <f aca="false">E323</f>
        <v>11</v>
      </c>
      <c r="J323" s="301" t="s">
        <v>569</v>
      </c>
      <c r="K323" s="305" t="n">
        <f aca="false">I323*205.78*1.18</f>
        <v>2671.0244</v>
      </c>
      <c r="L323" s="302" t="s">
        <v>89</v>
      </c>
      <c r="M323" s="302" t="n">
        <v>0</v>
      </c>
      <c r="N323" s="305" t="n">
        <v>0</v>
      </c>
      <c r="O323" s="302" t="n">
        <v>0</v>
      </c>
      <c r="P323" s="308"/>
      <c r="Q323" s="303" t="s">
        <v>597</v>
      </c>
    </row>
    <row r="324" customFormat="false" ht="15" hidden="false" customHeight="false" outlineLevel="0" collapsed="false">
      <c r="A324" s="217" t="n">
        <v>319</v>
      </c>
      <c r="B324" s="300" t="s">
        <v>250</v>
      </c>
      <c r="C324" s="301" t="n">
        <v>42661</v>
      </c>
      <c r="D324" s="302" t="n">
        <v>1</v>
      </c>
      <c r="E324" s="303" t="n">
        <v>11</v>
      </c>
      <c r="F324" s="302" t="n">
        <v>1</v>
      </c>
      <c r="G324" s="304" t="s">
        <v>773</v>
      </c>
      <c r="H324" s="301" t="n">
        <v>42671</v>
      </c>
      <c r="I324" s="305" t="n">
        <f aca="false">E324</f>
        <v>11</v>
      </c>
      <c r="J324" s="301" t="s">
        <v>569</v>
      </c>
      <c r="K324" s="305" t="n">
        <f aca="false">I324*205.78*1.18</f>
        <v>2671.0244</v>
      </c>
      <c r="L324" s="302" t="s">
        <v>89</v>
      </c>
      <c r="M324" s="302" t="n">
        <v>0</v>
      </c>
      <c r="N324" s="305" t="n">
        <v>0</v>
      </c>
      <c r="O324" s="302" t="n">
        <v>0</v>
      </c>
      <c r="P324" s="308"/>
      <c r="Q324" s="303" t="s">
        <v>597</v>
      </c>
    </row>
    <row r="325" customFormat="false" ht="15" hidden="false" customHeight="false" outlineLevel="0" collapsed="false">
      <c r="A325" s="217" t="n">
        <v>320</v>
      </c>
      <c r="B325" s="300" t="s">
        <v>250</v>
      </c>
      <c r="C325" s="301" t="n">
        <v>42661</v>
      </c>
      <c r="D325" s="302" t="n">
        <v>1</v>
      </c>
      <c r="E325" s="303" t="n">
        <v>11</v>
      </c>
      <c r="F325" s="302" t="n">
        <v>1</v>
      </c>
      <c r="G325" s="304" t="s">
        <v>774</v>
      </c>
      <c r="H325" s="301" t="n">
        <v>42671</v>
      </c>
      <c r="I325" s="305" t="n">
        <f aca="false">E325</f>
        <v>11</v>
      </c>
      <c r="J325" s="301" t="n">
        <v>42676</v>
      </c>
      <c r="K325" s="305" t="n">
        <f aca="false">I325*205.78*1.18</f>
        <v>2671.0244</v>
      </c>
      <c r="L325" s="302" t="s">
        <v>89</v>
      </c>
      <c r="M325" s="302" t="n">
        <v>1</v>
      </c>
      <c r="N325" s="305" t="n">
        <f aca="false">I325</f>
        <v>11</v>
      </c>
      <c r="O325" s="302" t="n">
        <v>0</v>
      </c>
      <c r="P325" s="308"/>
      <c r="Q325" s="303" t="s">
        <v>597</v>
      </c>
    </row>
    <row r="326" customFormat="false" ht="15" hidden="false" customHeight="false" outlineLevel="0" collapsed="false">
      <c r="A326" s="217" t="n">
        <v>321</v>
      </c>
      <c r="B326" s="300" t="s">
        <v>250</v>
      </c>
      <c r="C326" s="301" t="n">
        <v>42661</v>
      </c>
      <c r="D326" s="302" t="n">
        <v>1</v>
      </c>
      <c r="E326" s="303" t="n">
        <v>11</v>
      </c>
      <c r="F326" s="302" t="n">
        <v>1</v>
      </c>
      <c r="G326" s="304" t="s">
        <v>775</v>
      </c>
      <c r="H326" s="301" t="n">
        <v>42671</v>
      </c>
      <c r="I326" s="305" t="n">
        <f aca="false">E326</f>
        <v>11</v>
      </c>
      <c r="J326" s="301" t="s">
        <v>569</v>
      </c>
      <c r="K326" s="305" t="n">
        <f aca="false">I326*205.78*1.18</f>
        <v>2671.0244</v>
      </c>
      <c r="L326" s="302" t="s">
        <v>89</v>
      </c>
      <c r="M326" s="302" t="n">
        <v>0</v>
      </c>
      <c r="N326" s="305" t="n">
        <v>0</v>
      </c>
      <c r="O326" s="302" t="n">
        <v>0</v>
      </c>
      <c r="P326" s="308"/>
      <c r="Q326" s="309" t="s">
        <v>598</v>
      </c>
    </row>
    <row r="327" customFormat="false" ht="15" hidden="false" customHeight="false" outlineLevel="0" collapsed="false">
      <c r="A327" s="217" t="n">
        <v>322</v>
      </c>
      <c r="B327" s="300" t="s">
        <v>312</v>
      </c>
      <c r="C327" s="301" t="n">
        <v>42671</v>
      </c>
      <c r="D327" s="302" t="n">
        <v>1</v>
      </c>
      <c r="E327" s="303" t="n">
        <v>50</v>
      </c>
      <c r="F327" s="302" t="n">
        <v>1</v>
      </c>
      <c r="G327" s="304" t="s">
        <v>776</v>
      </c>
      <c r="H327" s="301" t="n">
        <v>42674</v>
      </c>
      <c r="I327" s="305" t="n">
        <f aca="false">E327</f>
        <v>50</v>
      </c>
      <c r="J327" s="301" t="s">
        <v>569</v>
      </c>
      <c r="K327" s="305" t="n">
        <f aca="false">I327*205.78*1.18</f>
        <v>12141.02</v>
      </c>
      <c r="L327" s="302" t="s">
        <v>89</v>
      </c>
      <c r="M327" s="302" t="n">
        <v>0</v>
      </c>
      <c r="N327" s="305" t="n">
        <v>0</v>
      </c>
      <c r="O327" s="302" t="n">
        <v>0</v>
      </c>
      <c r="P327" s="308"/>
      <c r="Q327" s="302" t="s">
        <v>593</v>
      </c>
    </row>
    <row r="328" customFormat="false" ht="15" hidden="false" customHeight="false" outlineLevel="0" collapsed="false">
      <c r="A328" s="217" t="n">
        <v>323</v>
      </c>
      <c r="B328" s="300" t="s">
        <v>312</v>
      </c>
      <c r="C328" s="301" t="n">
        <v>42671</v>
      </c>
      <c r="D328" s="302" t="n">
        <v>1</v>
      </c>
      <c r="E328" s="303" t="n">
        <v>150</v>
      </c>
      <c r="F328" s="302" t="n">
        <v>1</v>
      </c>
      <c r="G328" s="304" t="s">
        <v>777</v>
      </c>
      <c r="H328" s="301" t="n">
        <v>42674</v>
      </c>
      <c r="I328" s="305" t="n">
        <f aca="false">E328</f>
        <v>150</v>
      </c>
      <c r="J328" s="301" t="s">
        <v>569</v>
      </c>
      <c r="K328" s="305" t="n">
        <f aca="false">I328*205.78*1.18</f>
        <v>36423.06</v>
      </c>
      <c r="L328" s="302" t="s">
        <v>89</v>
      </c>
      <c r="M328" s="302" t="n">
        <v>0</v>
      </c>
      <c r="N328" s="305" t="n">
        <v>0</v>
      </c>
      <c r="O328" s="302" t="n">
        <v>0</v>
      </c>
      <c r="P328" s="308"/>
      <c r="Q328" s="302" t="s">
        <v>593</v>
      </c>
    </row>
    <row r="329" customFormat="false" ht="15" hidden="false" customHeight="false" outlineLevel="0" collapsed="false">
      <c r="A329" s="217" t="n">
        <v>324</v>
      </c>
      <c r="B329" s="300" t="s">
        <v>312</v>
      </c>
      <c r="C329" s="301" t="n">
        <v>42671</v>
      </c>
      <c r="D329" s="302" t="n">
        <v>1</v>
      </c>
      <c r="E329" s="303" t="n">
        <v>50</v>
      </c>
      <c r="F329" s="302" t="n">
        <v>1</v>
      </c>
      <c r="G329" s="304" t="s">
        <v>778</v>
      </c>
      <c r="H329" s="301" t="n">
        <v>42674</v>
      </c>
      <c r="I329" s="305" t="n">
        <f aca="false">E329</f>
        <v>50</v>
      </c>
      <c r="J329" s="301" t="s">
        <v>569</v>
      </c>
      <c r="K329" s="305" t="n">
        <f aca="false">I329*205.78*1.18</f>
        <v>12141.02</v>
      </c>
      <c r="L329" s="302" t="s">
        <v>89</v>
      </c>
      <c r="M329" s="302" t="n">
        <v>0</v>
      </c>
      <c r="N329" s="305" t="n">
        <v>0</v>
      </c>
      <c r="O329" s="302" t="n">
        <v>0</v>
      </c>
      <c r="P329" s="308"/>
      <c r="Q329" s="302" t="s">
        <v>593</v>
      </c>
    </row>
    <row r="330" customFormat="false" ht="15" hidden="false" customHeight="false" outlineLevel="0" collapsed="false">
      <c r="A330" s="217" t="n">
        <v>325</v>
      </c>
      <c r="B330" s="300" t="s">
        <v>312</v>
      </c>
      <c r="C330" s="301" t="n">
        <v>42671</v>
      </c>
      <c r="D330" s="302" t="n">
        <v>1</v>
      </c>
      <c r="E330" s="303" t="n">
        <v>150</v>
      </c>
      <c r="F330" s="302" t="n">
        <v>1</v>
      </c>
      <c r="G330" s="304" t="s">
        <v>779</v>
      </c>
      <c r="H330" s="301" t="n">
        <v>42674</v>
      </c>
      <c r="I330" s="305" t="n">
        <f aca="false">E330</f>
        <v>150</v>
      </c>
      <c r="J330" s="301" t="s">
        <v>569</v>
      </c>
      <c r="K330" s="305" t="n">
        <f aca="false">I330*205.78*1.18</f>
        <v>36423.06</v>
      </c>
      <c r="L330" s="302" t="s">
        <v>89</v>
      </c>
      <c r="M330" s="302" t="n">
        <v>0</v>
      </c>
      <c r="N330" s="305" t="n">
        <v>0</v>
      </c>
      <c r="O330" s="302" t="n">
        <v>0</v>
      </c>
      <c r="P330" s="308"/>
      <c r="Q330" s="302" t="s">
        <v>593</v>
      </c>
    </row>
    <row r="331" customFormat="false" ht="15" hidden="false" customHeight="false" outlineLevel="0" collapsed="false">
      <c r="A331" s="217" t="n">
        <v>326</v>
      </c>
      <c r="B331" s="300" t="s">
        <v>780</v>
      </c>
      <c r="C331" s="301" t="n">
        <v>42668</v>
      </c>
      <c r="D331" s="302" t="n">
        <v>1</v>
      </c>
      <c r="E331" s="303" t="n">
        <v>40</v>
      </c>
      <c r="F331" s="302" t="n">
        <v>1</v>
      </c>
      <c r="G331" s="304" t="s">
        <v>781</v>
      </c>
      <c r="H331" s="301" t="n">
        <v>42668</v>
      </c>
      <c r="I331" s="305" t="n">
        <f aca="false">E331</f>
        <v>40</v>
      </c>
      <c r="J331" s="301" t="s">
        <v>569</v>
      </c>
      <c r="K331" s="305" t="n">
        <f aca="false">I331*205.78*1.18</f>
        <v>9712.816</v>
      </c>
      <c r="L331" s="302" t="s">
        <v>89</v>
      </c>
      <c r="M331" s="302" t="n">
        <v>0</v>
      </c>
      <c r="N331" s="305" t="n">
        <v>0</v>
      </c>
      <c r="O331" s="302" t="n">
        <v>0</v>
      </c>
      <c r="P331" s="308"/>
      <c r="Q331" s="303" t="s">
        <v>594</v>
      </c>
    </row>
  </sheetData>
  <autoFilter ref="A5:Q331"/>
  <mergeCells count="27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5:J106 J115:J20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4" activePane="bottomLeft" state="frozen"/>
      <selection pane="topLeft" activeCell="A1" activeCellId="0" sqref="A1"/>
      <selection pane="bottomLeft" activeCell="Q274" activeCellId="0" sqref="Q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310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311" t="n">
        <v>42666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30" t="s">
        <v>65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310" t="n">
        <v>15</v>
      </c>
      <c r="F7" s="217" t="n">
        <v>1</v>
      </c>
      <c r="G7" s="217" t="s">
        <v>397</v>
      </c>
      <c r="H7" s="217"/>
      <c r="I7" s="219" t="n">
        <f aca="false">E7</f>
        <v>15</v>
      </c>
      <c r="J7" s="222" t="n">
        <v>42665</v>
      </c>
      <c r="K7" s="219" t="n">
        <f aca="false">I7*205.78*1.18</f>
        <v>3642.306</v>
      </c>
      <c r="L7" s="217" t="s">
        <v>89</v>
      </c>
      <c r="M7" s="217" t="n">
        <f aca="false">F7</f>
        <v>1</v>
      </c>
      <c r="N7" s="219" t="n">
        <f aca="false">E7</f>
        <v>15</v>
      </c>
      <c r="O7" s="217" t="n">
        <v>0</v>
      </c>
      <c r="P7" s="276"/>
      <c r="Q7" s="230" t="s">
        <v>65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310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74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30" t="s">
        <v>65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310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74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30" t="s">
        <v>65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310" t="n">
        <v>15</v>
      </c>
      <c r="F10" s="217" t="n">
        <v>1</v>
      </c>
      <c r="G10" s="217" t="s">
        <v>397</v>
      </c>
      <c r="H10" s="217"/>
      <c r="I10" s="219" t="n">
        <f aca="false">E10</f>
        <v>15</v>
      </c>
      <c r="J10" s="222" t="n">
        <v>42675</v>
      </c>
      <c r="K10" s="219" t="n">
        <f aca="false">I10*205.78*1.18</f>
        <v>3642.306</v>
      </c>
      <c r="L10" s="217" t="s">
        <v>89</v>
      </c>
      <c r="M10" s="217" t="n">
        <f aca="false">F10</f>
        <v>1</v>
      </c>
      <c r="N10" s="219" t="n">
        <f aca="false">E10</f>
        <v>15</v>
      </c>
      <c r="O10" s="217" t="n">
        <v>0</v>
      </c>
      <c r="P10" s="276"/>
      <c r="Q10" s="230" t="s">
        <v>65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310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83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30" t="s">
        <v>65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310" t="n">
        <v>15</v>
      </c>
      <c r="F12" s="217" t="n">
        <v>1</v>
      </c>
      <c r="G12" s="217" t="s">
        <v>397</v>
      </c>
      <c r="H12" s="217"/>
      <c r="I12" s="219" t="n">
        <f aca="false">E12</f>
        <v>15</v>
      </c>
      <c r="J12" s="222" t="n">
        <v>42671</v>
      </c>
      <c r="K12" s="219" t="n">
        <f aca="false">I12*205.78*1.18</f>
        <v>3642.306</v>
      </c>
      <c r="L12" s="217" t="s">
        <v>89</v>
      </c>
      <c r="M12" s="217" t="n">
        <f aca="false">F12</f>
        <v>1</v>
      </c>
      <c r="N12" s="219" t="n">
        <f aca="false">E12</f>
        <v>15</v>
      </c>
      <c r="O12" s="217" t="n">
        <v>0</v>
      </c>
      <c r="P12" s="276"/>
      <c r="Q12" s="230" t="s">
        <v>65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310" t="n">
        <v>15</v>
      </c>
      <c r="F13" s="217" t="n">
        <v>1</v>
      </c>
      <c r="G13" s="217" t="s">
        <v>397</v>
      </c>
      <c r="H13" s="217"/>
      <c r="I13" s="219" t="n">
        <f aca="false">E13</f>
        <v>15</v>
      </c>
      <c r="J13" s="222" t="n">
        <v>42702</v>
      </c>
      <c r="K13" s="219" t="n">
        <f aca="false">I13*205.78*1.18</f>
        <v>3642.306</v>
      </c>
      <c r="L13" s="217" t="s">
        <v>89</v>
      </c>
      <c r="M13" s="217" t="n">
        <f aca="false">F13</f>
        <v>1</v>
      </c>
      <c r="N13" s="219" t="n">
        <f aca="false">E13</f>
        <v>15</v>
      </c>
      <c r="O13" s="217" t="n">
        <v>0</v>
      </c>
      <c r="P13" s="276"/>
      <c r="Q13" s="230" t="s">
        <v>65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310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22" t="n">
        <v>4269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30" t="s">
        <v>65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310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22" t="n">
        <v>42689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310" t="n">
        <v>15</v>
      </c>
      <c r="F16" s="217" t="n">
        <v>1</v>
      </c>
      <c r="G16" s="217" t="s">
        <v>397</v>
      </c>
      <c r="H16" s="217"/>
      <c r="I16" s="219" t="n">
        <f aca="false">E16</f>
        <v>15</v>
      </c>
      <c r="J16" s="222" t="n">
        <v>42666</v>
      </c>
      <c r="K16" s="219" t="n">
        <f aca="false">I16*205.78*1.18</f>
        <v>3642.306</v>
      </c>
      <c r="L16" s="217" t="s">
        <v>89</v>
      </c>
      <c r="M16" s="217" t="n">
        <f aca="false">F16</f>
        <v>1</v>
      </c>
      <c r="N16" s="219" t="n">
        <f aca="false">E16</f>
        <v>15</v>
      </c>
      <c r="O16" s="217" t="n">
        <v>0</v>
      </c>
      <c r="P16" s="276"/>
      <c r="Q16" s="230" t="s">
        <v>594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310" t="n">
        <v>15</v>
      </c>
      <c r="F17" s="217" t="n">
        <v>1</v>
      </c>
      <c r="G17" s="217" t="s">
        <v>397</v>
      </c>
      <c r="H17" s="217"/>
      <c r="I17" s="219" t="n">
        <f aca="false">E17</f>
        <v>15</v>
      </c>
      <c r="J17" s="222" t="n">
        <v>42667</v>
      </c>
      <c r="K17" s="219" t="n">
        <f aca="false">I17*205.78*1.18</f>
        <v>3642.306</v>
      </c>
      <c r="L17" s="217" t="s">
        <v>89</v>
      </c>
      <c r="M17" s="217" t="n">
        <f aca="false">F17</f>
        <v>1</v>
      </c>
      <c r="N17" s="219" t="n">
        <f aca="false">E17</f>
        <v>15</v>
      </c>
      <c r="O17" s="217" t="n">
        <v>0</v>
      </c>
      <c r="P17" s="276"/>
      <c r="Q17" s="230" t="s">
        <v>594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310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22" t="n">
        <v>42669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310" t="n">
        <v>15</v>
      </c>
      <c r="F19" s="217" t="n">
        <v>1</v>
      </c>
      <c r="G19" s="217" t="s">
        <v>397</v>
      </c>
      <c r="H19" s="217"/>
      <c r="I19" s="219" t="n">
        <f aca="false">E19</f>
        <v>15</v>
      </c>
      <c r="J19" s="222" t="n">
        <v>42674</v>
      </c>
      <c r="K19" s="219" t="n">
        <f aca="false">I19*205.78*1.18</f>
        <v>3642.306</v>
      </c>
      <c r="L19" s="217" t="s">
        <v>89</v>
      </c>
      <c r="M19" s="217" t="n">
        <f aca="false">F19</f>
        <v>1</v>
      </c>
      <c r="N19" s="219" t="n">
        <f aca="false">E19</f>
        <v>15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310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22" t="n">
        <v>4267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5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67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312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6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312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67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312"/>
      <c r="Q23" s="216" t="s">
        <v>595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69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312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71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312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71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312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73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312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74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312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75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312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77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312"/>
      <c r="Q30" s="216" t="s">
        <v>594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80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312"/>
      <c r="Q31" s="216" t="s">
        <v>594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82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312"/>
      <c r="Q32" s="216" t="s">
        <v>594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82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312"/>
      <c r="Q33" s="216" t="s">
        <v>594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83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312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86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312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86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312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90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312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90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312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91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312"/>
      <c r="Q39" s="216" t="s">
        <v>595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93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312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93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312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95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312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95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312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96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312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96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312"/>
      <c r="Q45" s="216" t="s">
        <v>594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9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312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99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312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15" t="n">
        <v>42699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312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9" t="n">
        <v>42674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312"/>
      <c r="Q49" s="280" t="s">
        <v>596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9" t="n">
        <v>42674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312"/>
      <c r="Q50" s="216" t="s">
        <v>597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9" t="n">
        <v>42677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312"/>
      <c r="Q51" s="313" t="s">
        <v>598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7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312"/>
      <c r="Q52" s="216" t="s">
        <v>597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79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312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8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312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8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312"/>
      <c r="Q55" s="216" t="s">
        <v>597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83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312"/>
      <c r="Q56" s="216" t="s">
        <v>597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84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312"/>
      <c r="Q57" s="313" t="s">
        <v>598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85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312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86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312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88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312"/>
      <c r="Q60" s="216" t="s">
        <v>597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314" t="s">
        <v>78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312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7" t="s">
        <v>187</v>
      </c>
      <c r="C62" s="218"/>
      <c r="D62" s="217" t="n">
        <v>1</v>
      </c>
      <c r="E62" s="315" t="n">
        <v>30</v>
      </c>
      <c r="F62" s="217" t="n">
        <v>1</v>
      </c>
      <c r="G62" s="217" t="s">
        <v>488</v>
      </c>
      <c r="H62" s="217"/>
      <c r="I62" s="219" t="n">
        <f aca="false">E62</f>
        <v>30</v>
      </c>
      <c r="J62" s="223" t="n">
        <v>42670</v>
      </c>
      <c r="K62" s="219" t="n">
        <f aca="false">I62*205.78*1.18</f>
        <v>7284.612</v>
      </c>
      <c r="L62" s="217" t="s">
        <v>89</v>
      </c>
      <c r="M62" s="217" t="n">
        <f aca="false">F62</f>
        <v>1</v>
      </c>
      <c r="N62" s="219" t="n">
        <f aca="false">E62</f>
        <v>30</v>
      </c>
      <c r="O62" s="217" t="n">
        <v>0</v>
      </c>
      <c r="P62" s="276"/>
      <c r="Q62" s="232" t="s">
        <v>596</v>
      </c>
      <c r="R62" s="75"/>
    </row>
    <row r="63" s="123" customFormat="true" ht="15.75" hidden="false" customHeight="false" outlineLevel="0" collapsed="false">
      <c r="A63" s="217" t="n">
        <v>58</v>
      </c>
      <c r="B63" s="217" t="s">
        <v>187</v>
      </c>
      <c r="C63" s="218"/>
      <c r="D63" s="217" t="n">
        <v>1</v>
      </c>
      <c r="E63" s="315" t="n">
        <v>30</v>
      </c>
      <c r="F63" s="217" t="n">
        <v>1</v>
      </c>
      <c r="G63" s="217" t="s">
        <v>488</v>
      </c>
      <c r="H63" s="217"/>
      <c r="I63" s="219" t="n">
        <f aca="false">E63</f>
        <v>30</v>
      </c>
      <c r="J63" s="223" t="n">
        <v>42679</v>
      </c>
      <c r="K63" s="219" t="n">
        <f aca="false">I63*205.78*1.18</f>
        <v>7284.612</v>
      </c>
      <c r="L63" s="217" t="s">
        <v>89</v>
      </c>
      <c r="M63" s="217" t="n">
        <f aca="false">F63</f>
        <v>1</v>
      </c>
      <c r="N63" s="219" t="n">
        <f aca="false">E63</f>
        <v>30</v>
      </c>
      <c r="O63" s="217" t="n">
        <v>0</v>
      </c>
      <c r="P63" s="276"/>
      <c r="Q63" s="232" t="s">
        <v>596</v>
      </c>
      <c r="R63" s="75"/>
    </row>
    <row r="64" s="123" customFormat="true" ht="15.75" hidden="false" customHeight="false" outlineLevel="0" collapsed="false">
      <c r="A64" s="217" t="n">
        <v>59</v>
      </c>
      <c r="B64" s="217" t="s">
        <v>187</v>
      </c>
      <c r="C64" s="218"/>
      <c r="D64" s="217" t="n">
        <v>1</v>
      </c>
      <c r="E64" s="315" t="n">
        <v>30</v>
      </c>
      <c r="F64" s="217" t="n">
        <v>1</v>
      </c>
      <c r="G64" s="217" t="s">
        <v>488</v>
      </c>
      <c r="H64" s="217"/>
      <c r="I64" s="219" t="n">
        <f aca="false">E64</f>
        <v>30</v>
      </c>
      <c r="J64" s="223" t="n">
        <v>42680</v>
      </c>
      <c r="K64" s="219" t="n">
        <f aca="false">I64*205.78*1.18</f>
        <v>7284.612</v>
      </c>
      <c r="L64" s="217" t="s">
        <v>89</v>
      </c>
      <c r="M64" s="217" t="n">
        <f aca="false">F64</f>
        <v>1</v>
      </c>
      <c r="N64" s="219" t="n">
        <f aca="false">E64</f>
        <v>30</v>
      </c>
      <c r="O64" s="217" t="n">
        <v>0</v>
      </c>
      <c r="P64" s="276"/>
      <c r="Q64" s="232" t="s">
        <v>596</v>
      </c>
      <c r="R64" s="75"/>
    </row>
    <row r="65" s="123" customFormat="true" ht="15.75" hidden="false" customHeight="false" outlineLevel="0" collapsed="false">
      <c r="A65" s="217" t="n">
        <v>60</v>
      </c>
      <c r="B65" s="217" t="s">
        <v>187</v>
      </c>
      <c r="C65" s="218"/>
      <c r="D65" s="217" t="n">
        <v>1</v>
      </c>
      <c r="E65" s="315" t="n">
        <v>30</v>
      </c>
      <c r="F65" s="217" t="n">
        <v>1</v>
      </c>
      <c r="G65" s="217" t="s">
        <v>488</v>
      </c>
      <c r="H65" s="217"/>
      <c r="I65" s="219" t="n">
        <f aca="false">E65</f>
        <v>30</v>
      </c>
      <c r="J65" s="223" t="n">
        <v>42685</v>
      </c>
      <c r="K65" s="219" t="n">
        <f aca="false">I65*205.78*1.18</f>
        <v>7284.612</v>
      </c>
      <c r="L65" s="217" t="s">
        <v>89</v>
      </c>
      <c r="M65" s="217" t="n">
        <f aca="false">F65</f>
        <v>1</v>
      </c>
      <c r="N65" s="219" t="n">
        <f aca="false">E65</f>
        <v>30</v>
      </c>
      <c r="O65" s="217" t="n">
        <v>0</v>
      </c>
      <c r="P65" s="276"/>
      <c r="Q65" s="232" t="s">
        <v>596</v>
      </c>
      <c r="R65" s="75"/>
    </row>
    <row r="66" s="123" customFormat="true" ht="15.75" hidden="false" customHeight="false" outlineLevel="0" collapsed="false">
      <c r="A66" s="217" t="n">
        <v>61</v>
      </c>
      <c r="B66" s="217" t="s">
        <v>187</v>
      </c>
      <c r="C66" s="218"/>
      <c r="D66" s="217" t="n">
        <v>1</v>
      </c>
      <c r="E66" s="315" t="n">
        <v>30</v>
      </c>
      <c r="F66" s="217" t="n">
        <v>1</v>
      </c>
      <c r="G66" s="217" t="s">
        <v>488</v>
      </c>
      <c r="H66" s="217"/>
      <c r="I66" s="219" t="n">
        <f aca="false">E66</f>
        <v>30</v>
      </c>
      <c r="J66" s="223" t="n">
        <v>42690</v>
      </c>
      <c r="K66" s="219" t="n">
        <f aca="false">I66*205.78*1.18</f>
        <v>7284.612</v>
      </c>
      <c r="L66" s="217" t="s">
        <v>89</v>
      </c>
      <c r="M66" s="217" t="n">
        <f aca="false">F66</f>
        <v>1</v>
      </c>
      <c r="N66" s="219" t="n">
        <f aca="false">E66</f>
        <v>30</v>
      </c>
      <c r="O66" s="217" t="n">
        <v>0</v>
      </c>
      <c r="P66" s="276"/>
      <c r="Q66" s="232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315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97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76"/>
      <c r="Q67" s="232" t="s">
        <v>596</v>
      </c>
    </row>
    <row r="68" s="123" customFormat="true" ht="15.75" hidden="false" customHeight="false" outlineLevel="0" collapsed="false">
      <c r="A68" s="217" t="n">
        <v>63</v>
      </c>
      <c r="B68" s="282" t="s">
        <v>94</v>
      </c>
      <c r="C68" s="283"/>
      <c r="D68" s="282" t="n">
        <v>1</v>
      </c>
      <c r="E68" s="284" t="n">
        <v>14.9</v>
      </c>
      <c r="F68" s="282" t="n">
        <v>1</v>
      </c>
      <c r="G68" s="282" t="s">
        <v>399</v>
      </c>
      <c r="H68" s="282"/>
      <c r="I68" s="285" t="n">
        <f aca="false">E68</f>
        <v>14.9</v>
      </c>
      <c r="J68" s="286" t="n">
        <v>42674</v>
      </c>
      <c r="K68" s="285" t="n">
        <f aca="false">I68*205.78*1.18</f>
        <v>3618.02396</v>
      </c>
      <c r="L68" s="282" t="s">
        <v>89</v>
      </c>
      <c r="M68" s="282" t="n">
        <f aca="false">F68</f>
        <v>1</v>
      </c>
      <c r="N68" s="285" t="n">
        <f aca="false">E68</f>
        <v>14.9</v>
      </c>
      <c r="O68" s="282" t="n">
        <v>0</v>
      </c>
      <c r="P68" s="287"/>
      <c r="Q68" s="282" t="s">
        <v>593</v>
      </c>
    </row>
    <row r="69" s="123" customFormat="true" ht="15.75" hidden="false" customHeight="false" outlineLevel="0" collapsed="false">
      <c r="A69" s="217" t="n">
        <v>64</v>
      </c>
      <c r="B69" s="282" t="s">
        <v>94</v>
      </c>
      <c r="C69" s="283"/>
      <c r="D69" s="282" t="n">
        <v>1</v>
      </c>
      <c r="E69" s="284" t="n">
        <v>14.9</v>
      </c>
      <c r="F69" s="282" t="n">
        <v>1</v>
      </c>
      <c r="G69" s="282" t="s">
        <v>399</v>
      </c>
      <c r="H69" s="282"/>
      <c r="I69" s="285" t="n">
        <f aca="false">E69</f>
        <v>14.9</v>
      </c>
      <c r="J69" s="286" t="n">
        <v>42672</v>
      </c>
      <c r="K69" s="285" t="n">
        <f aca="false">I69*205.78*1.18</f>
        <v>3618.02396</v>
      </c>
      <c r="L69" s="282" t="s">
        <v>89</v>
      </c>
      <c r="M69" s="282" t="n">
        <f aca="false">F69</f>
        <v>1</v>
      </c>
      <c r="N69" s="285" t="n">
        <f aca="false">E69</f>
        <v>14.9</v>
      </c>
      <c r="O69" s="282" t="n">
        <v>0</v>
      </c>
      <c r="P69" s="287"/>
      <c r="Q69" s="282" t="s">
        <v>593</v>
      </c>
    </row>
    <row r="70" s="123" customFormat="true" ht="15.75" hidden="false" customHeight="false" outlineLevel="0" collapsed="false">
      <c r="A70" s="217" t="n">
        <v>65</v>
      </c>
      <c r="B70" s="282" t="s">
        <v>94</v>
      </c>
      <c r="C70" s="283"/>
      <c r="D70" s="282" t="n">
        <v>1</v>
      </c>
      <c r="E70" s="284" t="n">
        <v>14.9</v>
      </c>
      <c r="F70" s="282" t="n">
        <v>1</v>
      </c>
      <c r="G70" s="282" t="s">
        <v>399</v>
      </c>
      <c r="H70" s="282"/>
      <c r="I70" s="285" t="n">
        <f aca="false">E70</f>
        <v>14.9</v>
      </c>
      <c r="J70" s="286" t="n">
        <v>42672</v>
      </c>
      <c r="K70" s="285" t="n">
        <f aca="false">I70*205.78*1.18</f>
        <v>3618.02396</v>
      </c>
      <c r="L70" s="282" t="s">
        <v>89</v>
      </c>
      <c r="M70" s="282" t="n">
        <f aca="false">F70</f>
        <v>1</v>
      </c>
      <c r="N70" s="285" t="n">
        <f aca="false">E70</f>
        <v>14.9</v>
      </c>
      <c r="O70" s="282" t="n">
        <v>0</v>
      </c>
      <c r="P70" s="287"/>
      <c r="Q70" s="282" t="s">
        <v>593</v>
      </c>
      <c r="R70" s="263"/>
    </row>
    <row r="71" s="123" customFormat="true" ht="15.75" hidden="false" customHeight="false" outlineLevel="0" collapsed="false">
      <c r="A71" s="217" t="n">
        <v>66</v>
      </c>
      <c r="B71" s="282" t="s">
        <v>94</v>
      </c>
      <c r="C71" s="283"/>
      <c r="D71" s="282" t="n">
        <v>1</v>
      </c>
      <c r="E71" s="284" t="n">
        <v>14.9</v>
      </c>
      <c r="F71" s="282" t="n">
        <v>1</v>
      </c>
      <c r="G71" s="282" t="s">
        <v>399</v>
      </c>
      <c r="H71" s="282"/>
      <c r="I71" s="285" t="n">
        <f aca="false">E71</f>
        <v>14.9</v>
      </c>
      <c r="J71" s="286" t="n">
        <v>42673</v>
      </c>
      <c r="K71" s="285" t="n">
        <f aca="false">I71*205.78*1.18</f>
        <v>3618.02396</v>
      </c>
      <c r="L71" s="282" t="s">
        <v>89</v>
      </c>
      <c r="M71" s="282" t="n">
        <f aca="false">F71</f>
        <v>1</v>
      </c>
      <c r="N71" s="285" t="n">
        <f aca="false">E71</f>
        <v>14.9</v>
      </c>
      <c r="O71" s="282" t="n">
        <v>0</v>
      </c>
      <c r="P71" s="287"/>
      <c r="Q71" s="282" t="s">
        <v>593</v>
      </c>
      <c r="R71" s="264"/>
    </row>
    <row r="72" s="123" customFormat="true" ht="15.75" hidden="false" customHeight="false" outlineLevel="0" collapsed="false">
      <c r="A72" s="217" t="n">
        <v>67</v>
      </c>
      <c r="B72" s="282" t="s">
        <v>94</v>
      </c>
      <c r="C72" s="283"/>
      <c r="D72" s="282" t="n">
        <v>1</v>
      </c>
      <c r="E72" s="284" t="n">
        <v>14.9</v>
      </c>
      <c r="F72" s="282" t="n">
        <v>1</v>
      </c>
      <c r="G72" s="282" t="s">
        <v>399</v>
      </c>
      <c r="H72" s="282"/>
      <c r="I72" s="285" t="n">
        <f aca="false">E72</f>
        <v>14.9</v>
      </c>
      <c r="J72" s="286" t="n">
        <v>42673</v>
      </c>
      <c r="K72" s="285" t="n">
        <f aca="false">I72*205.78*1.18</f>
        <v>3618.02396</v>
      </c>
      <c r="L72" s="282" t="s">
        <v>89</v>
      </c>
      <c r="M72" s="282" t="n">
        <f aca="false">F72</f>
        <v>1</v>
      </c>
      <c r="N72" s="285" t="n">
        <f aca="false">E72</f>
        <v>14.9</v>
      </c>
      <c r="O72" s="282" t="n">
        <v>0</v>
      </c>
      <c r="P72" s="287"/>
      <c r="Q72" s="282" t="s">
        <v>593</v>
      </c>
      <c r="R72" s="264"/>
    </row>
    <row r="73" s="123" customFormat="true" ht="15.75" hidden="false" customHeight="false" outlineLevel="0" collapsed="false">
      <c r="A73" s="217" t="n">
        <v>68</v>
      </c>
      <c r="B73" s="282" t="s">
        <v>94</v>
      </c>
      <c r="C73" s="283"/>
      <c r="D73" s="282" t="n">
        <v>1</v>
      </c>
      <c r="E73" s="284" t="n">
        <v>14.9</v>
      </c>
      <c r="F73" s="282" t="n">
        <v>1</v>
      </c>
      <c r="G73" s="282" t="s">
        <v>399</v>
      </c>
      <c r="H73" s="282"/>
      <c r="I73" s="285" t="n">
        <f aca="false">E73</f>
        <v>14.9</v>
      </c>
      <c r="J73" s="286" t="n">
        <v>42674</v>
      </c>
      <c r="K73" s="285" t="n">
        <f aca="false">I73*205.78*1.18</f>
        <v>3618.02396</v>
      </c>
      <c r="L73" s="282" t="s">
        <v>89</v>
      </c>
      <c r="M73" s="282" t="n">
        <f aca="false">F73</f>
        <v>1</v>
      </c>
      <c r="N73" s="285" t="n">
        <f aca="false">E73</f>
        <v>14.9</v>
      </c>
      <c r="O73" s="282" t="n">
        <v>0</v>
      </c>
      <c r="P73" s="287"/>
      <c r="Q73" s="282" t="s">
        <v>593</v>
      </c>
      <c r="R73" s="264"/>
    </row>
    <row r="74" s="123" customFormat="true" ht="15.75" hidden="false" customHeight="false" outlineLevel="0" collapsed="false">
      <c r="A74" s="217" t="n">
        <v>69</v>
      </c>
      <c r="B74" s="282" t="s">
        <v>94</v>
      </c>
      <c r="C74" s="283"/>
      <c r="D74" s="282" t="n">
        <v>1</v>
      </c>
      <c r="E74" s="284" t="n">
        <v>14.9</v>
      </c>
      <c r="F74" s="282" t="n">
        <v>1</v>
      </c>
      <c r="G74" s="282" t="s">
        <v>399</v>
      </c>
      <c r="H74" s="282"/>
      <c r="I74" s="285" t="n">
        <f aca="false">E74</f>
        <v>14.9</v>
      </c>
      <c r="J74" s="286" t="n">
        <v>42674</v>
      </c>
      <c r="K74" s="285" t="n">
        <f aca="false">I74*205.78*1.18</f>
        <v>3618.02396</v>
      </c>
      <c r="L74" s="282" t="s">
        <v>89</v>
      </c>
      <c r="M74" s="282" t="n">
        <f aca="false">F74</f>
        <v>1</v>
      </c>
      <c r="N74" s="285" t="n">
        <f aca="false">E74</f>
        <v>14.9</v>
      </c>
      <c r="O74" s="282" t="n">
        <v>0</v>
      </c>
      <c r="P74" s="287"/>
      <c r="Q74" s="282" t="s">
        <v>593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75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5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4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6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5</v>
      </c>
      <c r="B78" s="282" t="s">
        <v>94</v>
      </c>
      <c r="C78" s="283"/>
      <c r="D78" s="282" t="n">
        <v>1</v>
      </c>
      <c r="E78" s="284" t="n">
        <v>14.9</v>
      </c>
      <c r="F78" s="282" t="n">
        <v>1</v>
      </c>
      <c r="G78" s="282" t="s">
        <v>399</v>
      </c>
      <c r="H78" s="282"/>
      <c r="I78" s="285" t="n">
        <f aca="false">E78</f>
        <v>14.9</v>
      </c>
      <c r="J78" s="286" t="n">
        <v>42675</v>
      </c>
      <c r="K78" s="285" t="n">
        <f aca="false">I78*205.78*1.18</f>
        <v>3618.02396</v>
      </c>
      <c r="L78" s="282" t="s">
        <v>89</v>
      </c>
      <c r="M78" s="282" t="n">
        <f aca="false">F78</f>
        <v>1</v>
      </c>
      <c r="N78" s="285" t="n">
        <f aca="false">E78</f>
        <v>14.9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7</v>
      </c>
      <c r="B79" s="282" t="s">
        <v>94</v>
      </c>
      <c r="C79" s="283"/>
      <c r="D79" s="282" t="n">
        <v>1</v>
      </c>
      <c r="E79" s="284" t="n">
        <v>14.9</v>
      </c>
      <c r="F79" s="282" t="n">
        <v>1</v>
      </c>
      <c r="G79" s="282" t="s">
        <v>399</v>
      </c>
      <c r="H79" s="282"/>
      <c r="I79" s="285" t="n">
        <f aca="false">E79</f>
        <v>14.9</v>
      </c>
      <c r="J79" s="286" t="n">
        <v>42677</v>
      </c>
      <c r="K79" s="285" t="n">
        <f aca="false">I79*205.78*1.18</f>
        <v>3618.02396</v>
      </c>
      <c r="L79" s="282" t="s">
        <v>89</v>
      </c>
      <c r="M79" s="282" t="n">
        <f aca="false">F79</f>
        <v>1</v>
      </c>
      <c r="N79" s="285" t="n">
        <f aca="false">E79</f>
        <v>14.9</v>
      </c>
      <c r="O79" s="282" t="n">
        <v>0</v>
      </c>
      <c r="P79" s="287"/>
      <c r="Q79" s="282" t="s">
        <v>593</v>
      </c>
      <c r="R79" s="265"/>
    </row>
    <row r="80" s="123" customFormat="true" ht="15.75" hidden="false" customHeight="false" outlineLevel="0" collapsed="false">
      <c r="A80" s="217" t="n">
        <v>78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77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9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77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81</v>
      </c>
      <c r="B82" s="282" t="s">
        <v>94</v>
      </c>
      <c r="C82" s="283"/>
      <c r="D82" s="282" t="n">
        <v>1</v>
      </c>
      <c r="E82" s="284" t="n">
        <v>14.9</v>
      </c>
      <c r="F82" s="282" t="n">
        <v>1</v>
      </c>
      <c r="G82" s="282" t="s">
        <v>399</v>
      </c>
      <c r="H82" s="282"/>
      <c r="I82" s="285" t="n">
        <f aca="false">E82</f>
        <v>14.9</v>
      </c>
      <c r="J82" s="286" t="n">
        <v>42679</v>
      </c>
      <c r="K82" s="285" t="n">
        <f aca="false">I82*205.78*1.18</f>
        <v>3618.02396</v>
      </c>
      <c r="L82" s="282" t="s">
        <v>89</v>
      </c>
      <c r="M82" s="282" t="n">
        <f aca="false">F82</f>
        <v>1</v>
      </c>
      <c r="N82" s="285" t="n">
        <f aca="false">E82</f>
        <v>14.9</v>
      </c>
      <c r="O82" s="282" t="n">
        <v>0</v>
      </c>
      <c r="P82" s="287"/>
      <c r="Q82" s="282" t="s">
        <v>593</v>
      </c>
      <c r="R82" s="264"/>
    </row>
    <row r="83" s="123" customFormat="true" ht="15.75" hidden="false" customHeight="false" outlineLevel="0" collapsed="false">
      <c r="A83" s="217" t="n">
        <v>82</v>
      </c>
      <c r="B83" s="282" t="s">
        <v>94</v>
      </c>
      <c r="C83" s="283"/>
      <c r="D83" s="282" t="n">
        <v>1</v>
      </c>
      <c r="E83" s="284" t="n">
        <v>14.9</v>
      </c>
      <c r="F83" s="282" t="n">
        <v>1</v>
      </c>
      <c r="G83" s="282" t="s">
        <v>399</v>
      </c>
      <c r="H83" s="282"/>
      <c r="I83" s="285" t="n">
        <f aca="false">E83</f>
        <v>14.9</v>
      </c>
      <c r="J83" s="286" t="n">
        <v>42679</v>
      </c>
      <c r="K83" s="285" t="n">
        <f aca="false">I83*205.78*1.18</f>
        <v>3618.02396</v>
      </c>
      <c r="L83" s="282" t="s">
        <v>89</v>
      </c>
      <c r="M83" s="282" t="n">
        <f aca="false">F83</f>
        <v>1</v>
      </c>
      <c r="N83" s="285" t="n">
        <f aca="false">E83</f>
        <v>14.9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83</v>
      </c>
      <c r="B84" s="282" t="s">
        <v>94</v>
      </c>
      <c r="C84" s="283"/>
      <c r="D84" s="282" t="n">
        <v>1</v>
      </c>
      <c r="E84" s="284" t="n">
        <v>14.9</v>
      </c>
      <c r="F84" s="282" t="n">
        <v>1</v>
      </c>
      <c r="G84" s="282" t="s">
        <v>399</v>
      </c>
      <c r="H84" s="282"/>
      <c r="I84" s="285" t="n">
        <f aca="false">E84</f>
        <v>14.9</v>
      </c>
      <c r="J84" s="286" t="n">
        <v>42680</v>
      </c>
      <c r="K84" s="285" t="n">
        <f aca="false">I84*205.78*1.18</f>
        <v>3618.02396</v>
      </c>
      <c r="L84" s="282" t="s">
        <v>89</v>
      </c>
      <c r="M84" s="282" t="n">
        <f aca="false">F84</f>
        <v>1</v>
      </c>
      <c r="N84" s="285" t="n">
        <f aca="false">E84</f>
        <v>14.9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4</v>
      </c>
      <c r="B85" s="282" t="s">
        <v>94</v>
      </c>
      <c r="C85" s="283"/>
      <c r="D85" s="282" t="n">
        <v>1</v>
      </c>
      <c r="E85" s="284" t="n">
        <v>14.9</v>
      </c>
      <c r="F85" s="282" t="n">
        <v>1</v>
      </c>
      <c r="G85" s="282" t="s">
        <v>399</v>
      </c>
      <c r="H85" s="282"/>
      <c r="I85" s="285" t="n">
        <f aca="false">E85</f>
        <v>14.9</v>
      </c>
      <c r="J85" s="286" t="n">
        <v>42679</v>
      </c>
      <c r="K85" s="285" t="n">
        <f aca="false">I85*205.78*1.18</f>
        <v>3618.02396</v>
      </c>
      <c r="L85" s="282" t="s">
        <v>89</v>
      </c>
      <c r="M85" s="282" t="n">
        <f aca="false">F85</f>
        <v>1</v>
      </c>
      <c r="N85" s="285" t="n">
        <f aca="false">E85</f>
        <v>14.9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5</v>
      </c>
      <c r="B86" s="282" t="s">
        <v>94</v>
      </c>
      <c r="C86" s="283"/>
      <c r="D86" s="282" t="n">
        <v>1</v>
      </c>
      <c r="E86" s="284" t="n">
        <v>14.9</v>
      </c>
      <c r="F86" s="282" t="n">
        <v>1</v>
      </c>
      <c r="G86" s="282" t="s">
        <v>399</v>
      </c>
      <c r="H86" s="282"/>
      <c r="I86" s="285" t="n">
        <f aca="false">E86</f>
        <v>14.9</v>
      </c>
      <c r="J86" s="286" t="n">
        <v>42681</v>
      </c>
      <c r="K86" s="285" t="n">
        <f aca="false">I86*205.78*1.18</f>
        <v>3618.02396</v>
      </c>
      <c r="L86" s="282" t="s">
        <v>89</v>
      </c>
      <c r="M86" s="282" t="n">
        <f aca="false">F86</f>
        <v>1</v>
      </c>
      <c r="N86" s="285" t="n">
        <f aca="false">E86</f>
        <v>14.9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6</v>
      </c>
      <c r="B87" s="282" t="s">
        <v>94</v>
      </c>
      <c r="C87" s="283"/>
      <c r="D87" s="282" t="n">
        <v>1</v>
      </c>
      <c r="E87" s="284" t="n">
        <v>14.9</v>
      </c>
      <c r="F87" s="282" t="n">
        <v>1</v>
      </c>
      <c r="G87" s="282" t="s">
        <v>399</v>
      </c>
      <c r="H87" s="282"/>
      <c r="I87" s="285" t="n">
        <f aca="false">E87</f>
        <v>14.9</v>
      </c>
      <c r="J87" s="286" t="n">
        <v>42682</v>
      </c>
      <c r="K87" s="285" t="n">
        <f aca="false">I87*205.78*1.18</f>
        <v>3618.02396</v>
      </c>
      <c r="L87" s="282" t="s">
        <v>89</v>
      </c>
      <c r="M87" s="282" t="n">
        <f aca="false">F87</f>
        <v>1</v>
      </c>
      <c r="N87" s="285" t="n">
        <f aca="false">E87</f>
        <v>14.9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7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82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8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85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9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86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90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86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91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87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92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8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96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90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7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93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8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93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9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94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101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95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102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95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106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97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107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9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108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n">
        <v>4269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109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98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110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99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11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306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12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99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13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700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14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70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17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702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18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702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19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99" t="n">
        <v>42666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90" t="s">
        <v>594</v>
      </c>
      <c r="R111" s="264"/>
    </row>
    <row r="112" s="123" customFormat="true" ht="15.75" hidden="false" customHeight="false" outlineLevel="0" collapsed="false">
      <c r="A112" s="217" t="n">
        <v>120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99" t="n">
        <v>42671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90" t="s">
        <v>594</v>
      </c>
      <c r="R112" s="264"/>
    </row>
    <row r="113" s="123" customFormat="true" ht="15.75" hidden="false" customHeight="false" outlineLevel="0" collapsed="false">
      <c r="A113" s="217" t="n">
        <v>121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99" t="n">
        <v>42675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90" t="s">
        <v>594</v>
      </c>
      <c r="R113" s="264"/>
    </row>
    <row r="114" s="123" customFormat="true" ht="15.75" hidden="false" customHeight="false" outlineLevel="0" collapsed="false">
      <c r="A114" s="217" t="n">
        <v>122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99" t="n">
        <v>42684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90" t="s">
        <v>594</v>
      </c>
      <c r="R114" s="264"/>
    </row>
    <row r="115" s="123" customFormat="true" ht="15.75" hidden="false" customHeight="false" outlineLevel="0" collapsed="false">
      <c r="A115" s="217" t="n">
        <v>123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99" t="n">
        <v>42667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90" t="s">
        <v>594</v>
      </c>
      <c r="R115" s="264"/>
    </row>
    <row r="116" s="123" customFormat="true" ht="15.75" hidden="false" customHeight="false" outlineLevel="0" collapsed="false">
      <c r="A116" s="217" t="n">
        <v>124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99" t="n">
        <v>42670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90" t="s">
        <v>594</v>
      </c>
      <c r="R116" s="264"/>
    </row>
    <row r="117" s="123" customFormat="true" ht="15.75" hidden="false" customHeight="false" outlineLevel="0" collapsed="false">
      <c r="A117" s="217" t="n">
        <v>125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99" t="n">
        <v>42674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90" t="s">
        <v>594</v>
      </c>
      <c r="R117" s="264"/>
    </row>
    <row r="118" s="123" customFormat="true" ht="15.75" hidden="false" customHeight="false" outlineLevel="0" collapsed="false">
      <c r="A118" s="217" t="n">
        <v>126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99" t="n">
        <v>42680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90" t="s">
        <v>594</v>
      </c>
      <c r="R118" s="264"/>
    </row>
    <row r="119" s="123" customFormat="true" ht="15.75" hidden="false" customHeight="false" outlineLevel="0" collapsed="false">
      <c r="A119" s="217" t="n">
        <v>127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99" t="n">
        <v>42685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90" t="s">
        <v>594</v>
      </c>
      <c r="R119" s="264"/>
    </row>
    <row r="120" s="123" customFormat="true" ht="15.75" hidden="false" customHeight="false" outlineLevel="0" collapsed="false">
      <c r="A120" s="217" t="n">
        <v>128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99" t="n">
        <v>42688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90" t="s">
        <v>594</v>
      </c>
      <c r="R120" s="264"/>
    </row>
    <row r="121" s="123" customFormat="true" ht="15.75" hidden="false" customHeight="false" outlineLevel="0" collapsed="false">
      <c r="A121" s="217" t="n">
        <v>129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99" t="n">
        <v>42697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90" t="s">
        <v>594</v>
      </c>
      <c r="R121" s="188"/>
    </row>
    <row r="122" s="123" customFormat="true" ht="15.75" hidden="false" customHeight="false" outlineLevel="0" collapsed="false">
      <c r="A122" s="217" t="n">
        <v>130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99" t="n">
        <v>42671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90" t="s">
        <v>594</v>
      </c>
      <c r="R122" s="188"/>
    </row>
    <row r="123" s="123" customFormat="true" ht="15.75" hidden="false" customHeight="false" outlineLevel="0" collapsed="false">
      <c r="A123" s="217" t="n">
        <v>131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99" t="n">
        <v>42674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90" t="s">
        <v>594</v>
      </c>
      <c r="R123" s="188"/>
    </row>
    <row r="124" s="123" customFormat="true" ht="15.75" hidden="false" customHeight="false" outlineLevel="0" collapsed="false">
      <c r="A124" s="217" t="n">
        <v>132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99" t="n">
        <v>42679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90" t="s">
        <v>594</v>
      </c>
      <c r="R124" s="188"/>
    </row>
    <row r="125" s="123" customFormat="true" ht="15.75" hidden="false" customHeight="false" outlineLevel="0" collapsed="false">
      <c r="A125" s="217" t="n">
        <v>133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99" t="n">
        <v>42683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90" t="s">
        <v>594</v>
      </c>
      <c r="R125" s="188"/>
    </row>
    <row r="126" s="123" customFormat="true" ht="15.75" hidden="false" customHeight="false" outlineLevel="0" collapsed="false">
      <c r="A126" s="217" t="n">
        <v>134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99" t="n">
        <v>42692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90" t="s">
        <v>594</v>
      </c>
      <c r="R126" s="188"/>
    </row>
    <row r="127" s="123" customFormat="true" ht="15.75" hidden="false" customHeight="false" outlineLevel="0" collapsed="false">
      <c r="A127" s="217" t="n">
        <v>135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99" t="n">
        <v>42694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90" t="s">
        <v>594</v>
      </c>
      <c r="R127" s="188"/>
    </row>
    <row r="128" s="123" customFormat="true" ht="15.75" hidden="false" customHeight="false" outlineLevel="0" collapsed="false">
      <c r="A128" s="217" t="n">
        <v>136</v>
      </c>
      <c r="B128" s="282" t="s">
        <v>94</v>
      </c>
      <c r="C128" s="283"/>
      <c r="D128" s="282" t="n">
        <v>1</v>
      </c>
      <c r="E128" s="284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99" t="n">
        <v>42697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188"/>
    </row>
    <row r="129" s="123" customFormat="true" ht="15.75" hidden="false" customHeight="false" outlineLevel="0" collapsed="false">
      <c r="A129" s="217" t="n">
        <v>137</v>
      </c>
      <c r="B129" s="282" t="s">
        <v>94</v>
      </c>
      <c r="C129" s="283"/>
      <c r="D129" s="282" t="n">
        <v>1</v>
      </c>
      <c r="E129" s="284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99" t="n">
        <v>42699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188"/>
    </row>
    <row r="130" s="123" customFormat="true" ht="15.75" hidden="false" customHeight="false" outlineLevel="0" collapsed="false">
      <c r="A130" s="217" t="n">
        <v>138</v>
      </c>
      <c r="B130" s="282" t="s">
        <v>94</v>
      </c>
      <c r="C130" s="283"/>
      <c r="D130" s="282" t="n">
        <v>1</v>
      </c>
      <c r="E130" s="284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99" t="n">
        <v>42666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188"/>
    </row>
    <row r="131" s="123" customFormat="true" ht="15.75" hidden="false" customHeight="false" outlineLevel="0" collapsed="false">
      <c r="A131" s="217" t="n">
        <v>139</v>
      </c>
      <c r="B131" s="282" t="s">
        <v>94</v>
      </c>
      <c r="C131" s="283"/>
      <c r="D131" s="282" t="n">
        <v>1</v>
      </c>
      <c r="E131" s="284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99" t="n">
        <v>42672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188"/>
    </row>
    <row r="132" s="123" customFormat="true" ht="15.75" hidden="false" customHeight="false" outlineLevel="0" collapsed="false">
      <c r="A132" s="217" t="n">
        <v>140</v>
      </c>
      <c r="B132" s="282" t="s">
        <v>94</v>
      </c>
      <c r="C132" s="283"/>
      <c r="D132" s="282" t="n">
        <v>1</v>
      </c>
      <c r="E132" s="284" t="n">
        <v>14.9</v>
      </c>
      <c r="F132" s="282" t="n">
        <v>1</v>
      </c>
      <c r="G132" s="282" t="s">
        <v>399</v>
      </c>
      <c r="H132" s="282"/>
      <c r="I132" s="285" t="n">
        <f aca="false">E132</f>
        <v>14.9</v>
      </c>
      <c r="J132" s="299" t="n">
        <v>42675</v>
      </c>
      <c r="K132" s="285" t="n">
        <f aca="false">I132*205.78*1.18</f>
        <v>3618.02396</v>
      </c>
      <c r="L132" s="282" t="s">
        <v>89</v>
      </c>
      <c r="M132" s="282" t="n">
        <f aca="false">F132</f>
        <v>1</v>
      </c>
      <c r="N132" s="285" t="n">
        <f aca="false">E132</f>
        <v>14.9</v>
      </c>
      <c r="O132" s="282" t="n">
        <v>0</v>
      </c>
      <c r="P132" s="287"/>
      <c r="Q132" s="290" t="s">
        <v>594</v>
      </c>
      <c r="R132" s="188"/>
    </row>
    <row r="133" s="123" customFormat="true" ht="15.75" hidden="false" customHeight="false" outlineLevel="0" collapsed="false">
      <c r="A133" s="217" t="n">
        <v>141</v>
      </c>
      <c r="B133" s="282" t="s">
        <v>94</v>
      </c>
      <c r="C133" s="283"/>
      <c r="D133" s="282" t="n">
        <v>1</v>
      </c>
      <c r="E133" s="284" t="n">
        <v>14.9</v>
      </c>
      <c r="F133" s="282" t="n">
        <v>1</v>
      </c>
      <c r="G133" s="282" t="s">
        <v>399</v>
      </c>
      <c r="H133" s="282"/>
      <c r="I133" s="285" t="n">
        <f aca="false">E133</f>
        <v>14.9</v>
      </c>
      <c r="J133" s="299" t="n">
        <v>42677</v>
      </c>
      <c r="K133" s="285" t="n">
        <f aca="false">I133*205.78*1.18</f>
        <v>3618.02396</v>
      </c>
      <c r="L133" s="282" t="s">
        <v>89</v>
      </c>
      <c r="M133" s="282" t="n">
        <f aca="false">F133</f>
        <v>1</v>
      </c>
      <c r="N133" s="285" t="n">
        <f aca="false">E133</f>
        <v>14.9</v>
      </c>
      <c r="O133" s="282" t="n">
        <v>0</v>
      </c>
      <c r="P133" s="287"/>
      <c r="Q133" s="290" t="s">
        <v>595</v>
      </c>
      <c r="R133" s="188"/>
    </row>
    <row r="134" s="123" customFormat="true" ht="15.75" hidden="false" customHeight="false" outlineLevel="0" collapsed="false">
      <c r="A134" s="217" t="n">
        <v>142</v>
      </c>
      <c r="B134" s="282" t="s">
        <v>94</v>
      </c>
      <c r="C134" s="283"/>
      <c r="D134" s="282" t="n">
        <v>1</v>
      </c>
      <c r="E134" s="284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99" t="n">
        <v>42686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5</v>
      </c>
      <c r="R134" s="188"/>
    </row>
    <row r="135" s="123" customFormat="true" ht="15.75" hidden="false" customHeight="false" outlineLevel="0" collapsed="false">
      <c r="A135" s="217" t="n">
        <v>143</v>
      </c>
      <c r="B135" s="282" t="s">
        <v>94</v>
      </c>
      <c r="C135" s="283"/>
      <c r="D135" s="282" t="n">
        <v>1</v>
      </c>
      <c r="E135" s="284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99" t="n">
        <v>42690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44</v>
      </c>
      <c r="B136" s="282" t="s">
        <v>94</v>
      </c>
      <c r="C136" s="283"/>
      <c r="D136" s="282" t="n">
        <v>1</v>
      </c>
      <c r="E136" s="284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99" t="n">
        <v>4269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45</v>
      </c>
      <c r="B137" s="282" t="s">
        <v>94</v>
      </c>
      <c r="C137" s="283"/>
      <c r="D137" s="282" t="n">
        <v>1</v>
      </c>
      <c r="E137" s="284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99" t="n">
        <v>42699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4</v>
      </c>
      <c r="R137" s="188"/>
    </row>
    <row r="138" s="123" customFormat="true" ht="15.75" hidden="false" customHeight="false" outlineLevel="0" collapsed="false">
      <c r="A138" s="217" t="n">
        <v>146</v>
      </c>
      <c r="B138" s="282" t="s">
        <v>94</v>
      </c>
      <c r="C138" s="283"/>
      <c r="D138" s="282" t="n">
        <v>1</v>
      </c>
      <c r="E138" s="284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99" t="n">
        <v>4268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47</v>
      </c>
      <c r="B139" s="282" t="s">
        <v>94</v>
      </c>
      <c r="C139" s="283"/>
      <c r="D139" s="282" t="n">
        <v>1</v>
      </c>
      <c r="E139" s="284" t="n">
        <v>14.9</v>
      </c>
      <c r="F139" s="282" t="n">
        <v>1</v>
      </c>
      <c r="G139" s="282" t="s">
        <v>399</v>
      </c>
      <c r="H139" s="282"/>
      <c r="I139" s="285" t="n">
        <f aca="false">E139</f>
        <v>14.9</v>
      </c>
      <c r="J139" s="299" t="n">
        <v>42689</v>
      </c>
      <c r="K139" s="285" t="n">
        <f aca="false">I139*205.78*1.18</f>
        <v>3618.02396</v>
      </c>
      <c r="L139" s="282" t="s">
        <v>89</v>
      </c>
      <c r="M139" s="282" t="n">
        <f aca="false">F139</f>
        <v>1</v>
      </c>
      <c r="N139" s="285" t="n">
        <f aca="false">E139</f>
        <v>14.9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48</v>
      </c>
      <c r="B140" s="282" t="s">
        <v>94</v>
      </c>
      <c r="C140" s="283"/>
      <c r="D140" s="282" t="n">
        <v>1</v>
      </c>
      <c r="E140" s="284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99" t="n">
        <v>42697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5</v>
      </c>
      <c r="R140" s="188"/>
    </row>
    <row r="141" s="123" customFormat="true" ht="15.75" hidden="false" customHeight="false" outlineLevel="0" collapsed="false">
      <c r="A141" s="217" t="n">
        <v>149</v>
      </c>
      <c r="B141" s="282" t="s">
        <v>94</v>
      </c>
      <c r="C141" s="283"/>
      <c r="D141" s="282" t="n">
        <v>1</v>
      </c>
      <c r="E141" s="284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99" t="n">
        <v>42672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4</v>
      </c>
      <c r="R141" s="188"/>
    </row>
    <row r="142" s="123" customFormat="true" ht="15.75" hidden="false" customHeight="false" outlineLevel="0" collapsed="false">
      <c r="A142" s="217" t="n">
        <v>150</v>
      </c>
      <c r="B142" s="282" t="s">
        <v>94</v>
      </c>
      <c r="C142" s="283"/>
      <c r="D142" s="282" t="n">
        <v>1</v>
      </c>
      <c r="E142" s="284" t="n">
        <v>14.9</v>
      </c>
      <c r="F142" s="282" t="n">
        <v>1</v>
      </c>
      <c r="G142" s="282" t="s">
        <v>399</v>
      </c>
      <c r="H142" s="282"/>
      <c r="I142" s="285" t="n">
        <f aca="false">E142</f>
        <v>14.9</v>
      </c>
      <c r="J142" s="299" t="n">
        <v>42674</v>
      </c>
      <c r="K142" s="285" t="n">
        <f aca="false">I142*205.78*1.18</f>
        <v>3618.02396</v>
      </c>
      <c r="L142" s="282" t="s">
        <v>89</v>
      </c>
      <c r="M142" s="282" t="n">
        <f aca="false">F142</f>
        <v>1</v>
      </c>
      <c r="N142" s="285" t="n">
        <f aca="false">E142</f>
        <v>14.9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51</v>
      </c>
      <c r="B143" s="282" t="s">
        <v>94</v>
      </c>
      <c r="C143" s="283"/>
      <c r="D143" s="282" t="n">
        <v>1</v>
      </c>
      <c r="E143" s="284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99" t="n">
        <v>4267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52</v>
      </c>
      <c r="B144" s="282" t="s">
        <v>94</v>
      </c>
      <c r="C144" s="283"/>
      <c r="D144" s="282" t="n">
        <v>1</v>
      </c>
      <c r="E144" s="284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99" t="n">
        <v>42680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53</v>
      </c>
      <c r="B145" s="282" t="s">
        <v>94</v>
      </c>
      <c r="C145" s="283"/>
      <c r="D145" s="282" t="n">
        <v>1</v>
      </c>
      <c r="E145" s="284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99" t="n">
        <v>42682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54</v>
      </c>
      <c r="B146" s="282" t="s">
        <v>94</v>
      </c>
      <c r="C146" s="283"/>
      <c r="D146" s="282" t="n">
        <v>1</v>
      </c>
      <c r="E146" s="284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99" t="n">
        <v>42686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55</v>
      </c>
      <c r="B147" s="282" t="s">
        <v>94</v>
      </c>
      <c r="C147" s="283"/>
      <c r="D147" s="282" t="n">
        <v>1</v>
      </c>
      <c r="E147" s="284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99" t="n">
        <v>42697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56</v>
      </c>
      <c r="B148" s="282" t="s">
        <v>94</v>
      </c>
      <c r="C148" s="283"/>
      <c r="D148" s="282" t="n">
        <v>1</v>
      </c>
      <c r="E148" s="284" t="n">
        <v>14.9</v>
      </c>
      <c r="F148" s="282" t="n">
        <v>1</v>
      </c>
      <c r="G148" s="282" t="s">
        <v>399</v>
      </c>
      <c r="H148" s="282"/>
      <c r="I148" s="285" t="n">
        <f aca="false">E148</f>
        <v>14.9</v>
      </c>
      <c r="J148" s="299" t="n">
        <v>42667</v>
      </c>
      <c r="K148" s="285" t="n">
        <f aca="false">I148*205.78*1.18</f>
        <v>3618.02396</v>
      </c>
      <c r="L148" s="282" t="s">
        <v>89</v>
      </c>
      <c r="M148" s="282" t="n">
        <f aca="false">F148</f>
        <v>1</v>
      </c>
      <c r="N148" s="285" t="n">
        <f aca="false">E148</f>
        <v>14.9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57</v>
      </c>
      <c r="B149" s="282" t="s">
        <v>94</v>
      </c>
      <c r="C149" s="283"/>
      <c r="D149" s="282" t="n">
        <v>1</v>
      </c>
      <c r="E149" s="284" t="n">
        <v>14.9</v>
      </c>
      <c r="F149" s="282" t="n">
        <v>1</v>
      </c>
      <c r="G149" s="282" t="s">
        <v>399</v>
      </c>
      <c r="H149" s="282"/>
      <c r="I149" s="285" t="n">
        <f aca="false">E149</f>
        <v>14.9</v>
      </c>
      <c r="J149" s="299" t="n">
        <v>42670</v>
      </c>
      <c r="K149" s="285" t="n">
        <f aca="false">I149*205.78*1.18</f>
        <v>3618.02396</v>
      </c>
      <c r="L149" s="282" t="s">
        <v>89</v>
      </c>
      <c r="M149" s="282" t="n">
        <f aca="false">F149</f>
        <v>1</v>
      </c>
      <c r="N149" s="285" t="n">
        <f aca="false">E149</f>
        <v>14.9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58</v>
      </c>
      <c r="B150" s="282" t="s">
        <v>94</v>
      </c>
      <c r="C150" s="283"/>
      <c r="D150" s="282" t="n">
        <v>1</v>
      </c>
      <c r="E150" s="284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99" t="n">
        <v>42674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59</v>
      </c>
      <c r="B151" s="282" t="s">
        <v>94</v>
      </c>
      <c r="C151" s="283"/>
      <c r="D151" s="282" t="n">
        <v>1</v>
      </c>
      <c r="E151" s="284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99" t="n">
        <v>4267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60</v>
      </c>
      <c r="B152" s="282" t="s">
        <v>94</v>
      </c>
      <c r="C152" s="283"/>
      <c r="D152" s="282" t="n">
        <v>1</v>
      </c>
      <c r="E152" s="284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99" t="n">
        <v>42680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61</v>
      </c>
      <c r="B153" s="282" t="s">
        <v>94</v>
      </c>
      <c r="C153" s="283"/>
      <c r="D153" s="282" t="n">
        <v>1</v>
      </c>
      <c r="E153" s="284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99" t="n">
        <v>42684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4</v>
      </c>
      <c r="R153" s="188"/>
    </row>
    <row r="154" s="123" customFormat="true" ht="15.75" hidden="false" customHeight="false" outlineLevel="0" collapsed="false">
      <c r="A154" s="217" t="n">
        <v>162</v>
      </c>
      <c r="B154" s="282" t="s">
        <v>94</v>
      </c>
      <c r="C154" s="283"/>
      <c r="D154" s="282" t="n">
        <v>1</v>
      </c>
      <c r="E154" s="284" t="n">
        <v>14.9</v>
      </c>
      <c r="F154" s="282" t="n">
        <v>1</v>
      </c>
      <c r="G154" s="282" t="s">
        <v>399</v>
      </c>
      <c r="H154" s="282"/>
      <c r="I154" s="285" t="n">
        <f aca="false">E154</f>
        <v>14.9</v>
      </c>
      <c r="J154" s="299" t="n">
        <v>42697</v>
      </c>
      <c r="K154" s="285" t="n">
        <f aca="false">I154*205.78*1.18</f>
        <v>3618.02396</v>
      </c>
      <c r="L154" s="282" t="s">
        <v>89</v>
      </c>
      <c r="M154" s="282" t="n">
        <f aca="false">F154</f>
        <v>1</v>
      </c>
      <c r="N154" s="285" t="n">
        <f aca="false">E154</f>
        <v>14.9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63</v>
      </c>
      <c r="B155" s="282" t="s">
        <v>94</v>
      </c>
      <c r="C155" s="283"/>
      <c r="D155" s="282" t="n">
        <v>1</v>
      </c>
      <c r="E155" s="284" t="n">
        <v>14.9</v>
      </c>
      <c r="F155" s="282" t="n">
        <v>1</v>
      </c>
      <c r="G155" s="282" t="s">
        <v>399</v>
      </c>
      <c r="H155" s="282"/>
      <c r="I155" s="285" t="n">
        <f aca="false">E155</f>
        <v>14.9</v>
      </c>
      <c r="J155" s="299" t="n">
        <v>42666</v>
      </c>
      <c r="K155" s="285" t="n">
        <f aca="false">I155*205.78*1.18</f>
        <v>3618.02396</v>
      </c>
      <c r="L155" s="282" t="s">
        <v>89</v>
      </c>
      <c r="M155" s="282" t="n">
        <f aca="false">F155</f>
        <v>1</v>
      </c>
      <c r="N155" s="285" t="n">
        <f aca="false">E155</f>
        <v>14.9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64</v>
      </c>
      <c r="B156" s="282" t="s">
        <v>94</v>
      </c>
      <c r="C156" s="283"/>
      <c r="D156" s="282" t="n">
        <v>1</v>
      </c>
      <c r="E156" s="284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99" t="n">
        <v>42667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65</v>
      </c>
      <c r="B157" s="282" t="s">
        <v>94</v>
      </c>
      <c r="C157" s="283"/>
      <c r="D157" s="282" t="n">
        <v>1</v>
      </c>
      <c r="E157" s="284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99" t="n">
        <v>42673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66</v>
      </c>
      <c r="B158" s="282" t="s">
        <v>94</v>
      </c>
      <c r="C158" s="283"/>
      <c r="D158" s="282" t="n">
        <v>1</v>
      </c>
      <c r="E158" s="284" t="n">
        <v>14.9</v>
      </c>
      <c r="F158" s="282" t="n">
        <v>1</v>
      </c>
      <c r="G158" s="282" t="s">
        <v>399</v>
      </c>
      <c r="H158" s="282"/>
      <c r="I158" s="285" t="n">
        <f aca="false">E158</f>
        <v>14.9</v>
      </c>
      <c r="J158" s="299" t="n">
        <v>42675</v>
      </c>
      <c r="K158" s="285" t="n">
        <f aca="false">I158*205.78*1.18</f>
        <v>3618.02396</v>
      </c>
      <c r="L158" s="282" t="s">
        <v>89</v>
      </c>
      <c r="M158" s="282" t="n">
        <f aca="false">F158</f>
        <v>1</v>
      </c>
      <c r="N158" s="285" t="n">
        <f aca="false">E158</f>
        <v>14.9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67</v>
      </c>
      <c r="B159" s="282" t="s">
        <v>94</v>
      </c>
      <c r="C159" s="283"/>
      <c r="D159" s="282" t="n">
        <v>1</v>
      </c>
      <c r="E159" s="284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99" t="n">
        <v>42678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68</v>
      </c>
      <c r="B160" s="282" t="s">
        <v>94</v>
      </c>
      <c r="C160" s="283"/>
      <c r="D160" s="282" t="n">
        <v>1</v>
      </c>
      <c r="E160" s="284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99" t="n">
        <v>42682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69</v>
      </c>
      <c r="B161" s="282" t="s">
        <v>94</v>
      </c>
      <c r="C161" s="283"/>
      <c r="D161" s="282" t="n">
        <v>1</v>
      </c>
      <c r="E161" s="284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99" t="n">
        <v>42687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70</v>
      </c>
      <c r="B162" s="282" t="s">
        <v>94</v>
      </c>
      <c r="C162" s="283"/>
      <c r="D162" s="282" t="n">
        <v>1</v>
      </c>
      <c r="E162" s="284" t="n">
        <v>14.9</v>
      </c>
      <c r="F162" s="282" t="n">
        <v>1</v>
      </c>
      <c r="G162" s="282" t="s">
        <v>399</v>
      </c>
      <c r="H162" s="282"/>
      <c r="I162" s="285" t="n">
        <f aca="false">E162</f>
        <v>14.9</v>
      </c>
      <c r="J162" s="299" t="n">
        <v>42695</v>
      </c>
      <c r="K162" s="285" t="n">
        <f aca="false">I162*205.78*1.18</f>
        <v>3618.02396</v>
      </c>
      <c r="L162" s="282" t="s">
        <v>89</v>
      </c>
      <c r="M162" s="282" t="n">
        <f aca="false">F162</f>
        <v>1</v>
      </c>
      <c r="N162" s="285" t="n">
        <f aca="false">E162</f>
        <v>14.9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71</v>
      </c>
      <c r="B163" s="282" t="s">
        <v>94</v>
      </c>
      <c r="C163" s="283"/>
      <c r="D163" s="282" t="n">
        <v>1</v>
      </c>
      <c r="E163" s="284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6" t="n">
        <v>42670.7506944445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600</v>
      </c>
      <c r="R163" s="188"/>
    </row>
    <row r="164" s="123" customFormat="true" ht="15.75" hidden="false" customHeight="false" outlineLevel="0" collapsed="false">
      <c r="A164" s="217" t="n">
        <v>172</v>
      </c>
      <c r="B164" s="282" t="s">
        <v>94</v>
      </c>
      <c r="C164" s="283"/>
      <c r="D164" s="282" t="n">
        <v>1</v>
      </c>
      <c r="E164" s="284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6" t="n">
        <v>42674.45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600</v>
      </c>
      <c r="R164" s="188"/>
    </row>
    <row r="165" s="123" customFormat="true" ht="15.75" hidden="false" customHeight="false" outlineLevel="0" collapsed="false">
      <c r="A165" s="217" t="n">
        <v>173</v>
      </c>
      <c r="B165" s="282" t="s">
        <v>94</v>
      </c>
      <c r="C165" s="283"/>
      <c r="D165" s="282" t="n">
        <v>1</v>
      </c>
      <c r="E165" s="284" t="n">
        <v>14.9</v>
      </c>
      <c r="F165" s="282" t="n">
        <v>1</v>
      </c>
      <c r="G165" s="282" t="s">
        <v>399</v>
      </c>
      <c r="H165" s="282"/>
      <c r="I165" s="285" t="n">
        <f aca="false">E165</f>
        <v>14.9</v>
      </c>
      <c r="J165" s="286" t="n">
        <v>42675.9916666667</v>
      </c>
      <c r="K165" s="285" t="n">
        <f aca="false">I165*205.78*1.18</f>
        <v>3618.02396</v>
      </c>
      <c r="L165" s="282" t="s">
        <v>89</v>
      </c>
      <c r="M165" s="282" t="n">
        <f aca="false">F165</f>
        <v>1</v>
      </c>
      <c r="N165" s="285" t="n">
        <f aca="false">E165</f>
        <v>14.9</v>
      </c>
      <c r="O165" s="282" t="n">
        <v>0</v>
      </c>
      <c r="P165" s="287"/>
      <c r="Q165" s="290" t="s">
        <v>600</v>
      </c>
      <c r="R165" s="188"/>
    </row>
    <row r="166" s="123" customFormat="true" ht="15.75" hidden="false" customHeight="false" outlineLevel="0" collapsed="false">
      <c r="A166" s="217" t="n">
        <v>174</v>
      </c>
      <c r="B166" s="282" t="s">
        <v>94</v>
      </c>
      <c r="C166" s="283"/>
      <c r="D166" s="282" t="n">
        <v>1</v>
      </c>
      <c r="E166" s="284" t="n">
        <v>14.9</v>
      </c>
      <c r="F166" s="282" t="n">
        <v>1</v>
      </c>
      <c r="G166" s="282" t="s">
        <v>399</v>
      </c>
      <c r="H166" s="282"/>
      <c r="I166" s="285" t="n">
        <f aca="false">E166</f>
        <v>14.9</v>
      </c>
      <c r="J166" s="286" t="n">
        <v>42676.6819444444</v>
      </c>
      <c r="K166" s="285" t="n">
        <f aca="false">I166*205.78*1.18</f>
        <v>3618.02396</v>
      </c>
      <c r="L166" s="282" t="s">
        <v>89</v>
      </c>
      <c r="M166" s="282" t="n">
        <f aca="false">F166</f>
        <v>1</v>
      </c>
      <c r="N166" s="285" t="n">
        <f aca="false">E166</f>
        <v>14.9</v>
      </c>
      <c r="O166" s="282" t="n">
        <v>0</v>
      </c>
      <c r="P166" s="287"/>
      <c r="Q166" s="290" t="s">
        <v>600</v>
      </c>
      <c r="R166" s="188"/>
    </row>
    <row r="167" s="123" customFormat="true" ht="15.75" hidden="false" customHeight="false" outlineLevel="0" collapsed="false">
      <c r="A167" s="217" t="n">
        <v>175</v>
      </c>
      <c r="B167" s="282" t="s">
        <v>94</v>
      </c>
      <c r="C167" s="283"/>
      <c r="D167" s="282" t="n">
        <v>1</v>
      </c>
      <c r="E167" s="284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6" t="n">
        <v>42678.7881944444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600</v>
      </c>
      <c r="R167" s="188"/>
    </row>
    <row r="168" s="123" customFormat="true" ht="15.75" hidden="false" customHeight="false" outlineLevel="0" collapsed="false">
      <c r="A168" s="217" t="n">
        <v>176</v>
      </c>
      <c r="B168" s="282" t="s">
        <v>94</v>
      </c>
      <c r="C168" s="283"/>
      <c r="D168" s="282" t="n">
        <v>1</v>
      </c>
      <c r="E168" s="284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6" t="n">
        <v>42679.8069444444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600</v>
      </c>
      <c r="R168" s="188"/>
    </row>
    <row r="169" customFormat="false" ht="15.75" hidden="false" customHeight="false" outlineLevel="0" collapsed="false">
      <c r="A169" s="217" t="n">
        <v>177</v>
      </c>
      <c r="B169" s="282" t="s">
        <v>94</v>
      </c>
      <c r="C169" s="283"/>
      <c r="D169" s="282" t="n">
        <v>1</v>
      </c>
      <c r="E169" s="284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6" t="n">
        <v>42672.6631944444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600</v>
      </c>
      <c r="R169" s="188"/>
    </row>
    <row r="170" customFormat="false" ht="15.75" hidden="false" customHeight="false" outlineLevel="0" collapsed="false">
      <c r="A170" s="217" t="n">
        <v>178</v>
      </c>
      <c r="B170" s="282" t="s">
        <v>94</v>
      </c>
      <c r="C170" s="283"/>
      <c r="D170" s="282" t="n">
        <v>1</v>
      </c>
      <c r="E170" s="284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6" t="n">
        <v>42680.6840277778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600</v>
      </c>
      <c r="R170" s="188"/>
    </row>
    <row r="171" customFormat="false" ht="15.75" hidden="false" customHeight="false" outlineLevel="0" collapsed="false">
      <c r="A171" s="217" t="n">
        <v>179</v>
      </c>
      <c r="B171" s="282" t="s">
        <v>94</v>
      </c>
      <c r="C171" s="283"/>
      <c r="D171" s="282" t="n">
        <v>1</v>
      </c>
      <c r="E171" s="284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6" t="n">
        <v>42681.7381944444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600</v>
      </c>
      <c r="R171" s="188"/>
    </row>
    <row r="172" customFormat="false" ht="15.75" hidden="false" customHeight="false" outlineLevel="0" collapsed="false">
      <c r="A172" s="217" t="n">
        <v>180</v>
      </c>
      <c r="B172" s="282" t="s">
        <v>94</v>
      </c>
      <c r="C172" s="283"/>
      <c r="D172" s="282" t="n">
        <v>1</v>
      </c>
      <c r="E172" s="284" t="n">
        <v>14.9</v>
      </c>
      <c r="F172" s="282" t="n">
        <v>1</v>
      </c>
      <c r="G172" s="282" t="s">
        <v>399</v>
      </c>
      <c r="H172" s="282"/>
      <c r="I172" s="285" t="n">
        <f aca="false">E172</f>
        <v>14.9</v>
      </c>
      <c r="J172" s="286" t="n">
        <v>42681.7361111111</v>
      </c>
      <c r="K172" s="285" t="n">
        <f aca="false">I172*205.78*1.18</f>
        <v>3618.02396</v>
      </c>
      <c r="L172" s="282" t="s">
        <v>89</v>
      </c>
      <c r="M172" s="282" t="n">
        <f aca="false">F172</f>
        <v>1</v>
      </c>
      <c r="N172" s="285" t="n">
        <f aca="false">E172</f>
        <v>14.9</v>
      </c>
      <c r="O172" s="282" t="n">
        <v>0</v>
      </c>
      <c r="P172" s="287"/>
      <c r="Q172" s="290" t="s">
        <v>600</v>
      </c>
      <c r="R172" s="188"/>
    </row>
    <row r="173" customFormat="false" ht="15.75" hidden="false" customHeight="false" outlineLevel="0" collapsed="false">
      <c r="A173" s="217" t="n">
        <v>181</v>
      </c>
      <c r="B173" s="282" t="s">
        <v>94</v>
      </c>
      <c r="C173" s="283"/>
      <c r="D173" s="282" t="n">
        <v>1</v>
      </c>
      <c r="E173" s="284" t="n">
        <v>14.9</v>
      </c>
      <c r="F173" s="282" t="n">
        <v>1</v>
      </c>
      <c r="G173" s="282" t="s">
        <v>399</v>
      </c>
      <c r="H173" s="282"/>
      <c r="I173" s="285" t="n">
        <f aca="false">E173</f>
        <v>14.9</v>
      </c>
      <c r="J173" s="286" t="n">
        <v>42682.3680555556</v>
      </c>
      <c r="K173" s="285" t="n">
        <f aca="false">I173*205.78*1.18</f>
        <v>3618.02396</v>
      </c>
      <c r="L173" s="282" t="s">
        <v>89</v>
      </c>
      <c r="M173" s="282" t="n">
        <f aca="false">F173</f>
        <v>1</v>
      </c>
      <c r="N173" s="285" t="n">
        <f aca="false">E173</f>
        <v>14.9</v>
      </c>
      <c r="O173" s="282" t="n">
        <v>0</v>
      </c>
      <c r="P173" s="287"/>
      <c r="Q173" s="290" t="s">
        <v>600</v>
      </c>
      <c r="R173" s="267"/>
    </row>
    <row r="174" customFormat="false" ht="15.75" hidden="false" customHeight="false" outlineLevel="0" collapsed="false">
      <c r="A174" s="217" t="n">
        <v>182</v>
      </c>
      <c r="B174" s="282" t="s">
        <v>94</v>
      </c>
      <c r="C174" s="283"/>
      <c r="D174" s="282" t="n">
        <v>1</v>
      </c>
      <c r="E174" s="284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86" t="n">
        <v>42683.7423611111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267"/>
    </row>
    <row r="175" customFormat="false" ht="15.75" hidden="false" customHeight="false" outlineLevel="0" collapsed="false">
      <c r="A175" s="217" t="n">
        <v>183</v>
      </c>
      <c r="B175" s="282" t="s">
        <v>94</v>
      </c>
      <c r="C175" s="283"/>
      <c r="D175" s="282" t="n">
        <v>1</v>
      </c>
      <c r="E175" s="284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86" t="n">
        <v>42684.4965277778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267"/>
    </row>
    <row r="176" customFormat="false" ht="15.75" hidden="false" customHeight="false" outlineLevel="0" collapsed="false">
      <c r="A176" s="217" t="n">
        <v>184</v>
      </c>
      <c r="B176" s="282" t="s">
        <v>94</v>
      </c>
      <c r="C176" s="283"/>
      <c r="D176" s="282" t="n">
        <v>1</v>
      </c>
      <c r="E176" s="284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86" t="n">
        <v>42685.4722222222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267"/>
    </row>
    <row r="177" customFormat="false" ht="15.75" hidden="false" customHeight="false" outlineLevel="0" collapsed="false">
      <c r="A177" s="217" t="n">
        <v>185</v>
      </c>
      <c r="B177" s="282" t="s">
        <v>94</v>
      </c>
      <c r="C177" s="283"/>
      <c r="D177" s="282" t="n">
        <v>1</v>
      </c>
      <c r="E177" s="284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86" t="n">
        <v>42685.3819444444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267"/>
    </row>
    <row r="178" customFormat="false" ht="15.75" hidden="false" customHeight="false" outlineLevel="0" collapsed="false">
      <c r="A178" s="217" t="n">
        <v>186</v>
      </c>
      <c r="B178" s="282" t="s">
        <v>94</v>
      </c>
      <c r="C178" s="283"/>
      <c r="D178" s="282" t="n">
        <v>1</v>
      </c>
      <c r="E178" s="284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86" t="n">
        <v>42685.7152777778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267"/>
    </row>
    <row r="179" customFormat="false" ht="15.75" hidden="false" customHeight="false" outlineLevel="0" collapsed="false">
      <c r="A179" s="217" t="n">
        <v>187</v>
      </c>
      <c r="B179" s="282" t="s">
        <v>94</v>
      </c>
      <c r="C179" s="283"/>
      <c r="D179" s="282" t="n">
        <v>1</v>
      </c>
      <c r="E179" s="284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86" t="n">
        <v>42688.3701388889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267"/>
    </row>
    <row r="180" customFormat="false" ht="15.75" hidden="false" customHeight="false" outlineLevel="0" collapsed="false">
      <c r="A180" s="217" t="n">
        <v>188</v>
      </c>
      <c r="B180" s="282" t="s">
        <v>94</v>
      </c>
      <c r="C180" s="283"/>
      <c r="D180" s="282" t="n">
        <v>1</v>
      </c>
      <c r="E180" s="284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86" t="n">
        <v>42688.3854166667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267"/>
    </row>
    <row r="181" customFormat="false" ht="15.75" hidden="false" customHeight="false" outlineLevel="0" collapsed="false">
      <c r="A181" s="217" t="n">
        <v>189</v>
      </c>
      <c r="B181" s="282" t="s">
        <v>94</v>
      </c>
      <c r="C181" s="283"/>
      <c r="D181" s="282" t="n">
        <v>1</v>
      </c>
      <c r="E181" s="284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86" t="n">
        <v>42691.3652777778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267"/>
    </row>
    <row r="182" customFormat="false" ht="15.75" hidden="false" customHeight="false" outlineLevel="0" collapsed="false">
      <c r="A182" s="217" t="n">
        <v>190</v>
      </c>
      <c r="B182" s="282" t="s">
        <v>94</v>
      </c>
      <c r="C182" s="283"/>
      <c r="D182" s="282" t="n">
        <v>1</v>
      </c>
      <c r="E182" s="284" t="n">
        <v>14.9</v>
      </c>
      <c r="F182" s="282" t="n">
        <v>1</v>
      </c>
      <c r="G182" s="282" t="s">
        <v>399</v>
      </c>
      <c r="H182" s="282"/>
      <c r="I182" s="285" t="n">
        <f aca="false">E182</f>
        <v>14.9</v>
      </c>
      <c r="J182" s="286" t="n">
        <v>42691.375</v>
      </c>
      <c r="K182" s="285" t="n">
        <f aca="false">I182*205.78*1.18</f>
        <v>3618.02396</v>
      </c>
      <c r="L182" s="282" t="s">
        <v>89</v>
      </c>
      <c r="M182" s="282" t="n">
        <f aca="false">F182</f>
        <v>1</v>
      </c>
      <c r="N182" s="285" t="n">
        <f aca="false">E182</f>
        <v>14.9</v>
      </c>
      <c r="O182" s="282" t="n">
        <v>0</v>
      </c>
      <c r="P182" s="287"/>
      <c r="Q182" s="290" t="s">
        <v>600</v>
      </c>
      <c r="R182" s="267"/>
    </row>
    <row r="183" customFormat="false" ht="15.75" hidden="false" customHeight="false" outlineLevel="0" collapsed="false">
      <c r="A183" s="217" t="n">
        <v>191</v>
      </c>
      <c r="B183" s="282" t="s">
        <v>94</v>
      </c>
      <c r="C183" s="283"/>
      <c r="D183" s="282" t="n">
        <v>1</v>
      </c>
      <c r="E183" s="284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86" t="n">
        <v>42673.4166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267"/>
    </row>
    <row r="184" customFormat="false" ht="15.75" hidden="false" customHeight="false" outlineLevel="0" collapsed="false">
      <c r="A184" s="217" t="n">
        <v>192</v>
      </c>
      <c r="B184" s="282" t="s">
        <v>94</v>
      </c>
      <c r="C184" s="283"/>
      <c r="D184" s="282" t="n">
        <v>1</v>
      </c>
      <c r="E184" s="284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86" t="n">
        <v>42678.8715277778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267"/>
    </row>
    <row r="185" customFormat="false" ht="15.75" hidden="false" customHeight="false" outlineLevel="0" collapsed="false">
      <c r="A185" s="217" t="n">
        <v>193</v>
      </c>
      <c r="B185" s="282" t="s">
        <v>94</v>
      </c>
      <c r="C185" s="283"/>
      <c r="D185" s="282" t="n">
        <v>1</v>
      </c>
      <c r="E185" s="284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86" t="n">
        <v>42679.5833333333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267"/>
    </row>
    <row r="186" customFormat="false" ht="15.75" hidden="false" customHeight="false" outlineLevel="0" collapsed="false">
      <c r="A186" s="217" t="n">
        <v>194</v>
      </c>
      <c r="B186" s="282" t="s">
        <v>94</v>
      </c>
      <c r="C186" s="283"/>
      <c r="D186" s="282" t="n">
        <v>1</v>
      </c>
      <c r="E186" s="284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86" t="n">
        <v>42688.6458333333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95</v>
      </c>
      <c r="B187" s="282" t="s">
        <v>94</v>
      </c>
      <c r="C187" s="283"/>
      <c r="D187" s="282" t="n">
        <v>1</v>
      </c>
      <c r="E187" s="284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86" t="n">
        <v>42696.4930555556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96</v>
      </c>
      <c r="B188" s="282" t="s">
        <v>94</v>
      </c>
      <c r="C188" s="283"/>
      <c r="D188" s="282" t="n">
        <v>1</v>
      </c>
      <c r="E188" s="284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86" t="n">
        <v>42697.9791666667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97</v>
      </c>
      <c r="B189" s="282" t="s">
        <v>94</v>
      </c>
      <c r="C189" s="283"/>
      <c r="D189" s="282" t="n">
        <v>1</v>
      </c>
      <c r="E189" s="284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86" t="n">
        <v>42698.4930555556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98</v>
      </c>
      <c r="B190" s="282" t="s">
        <v>94</v>
      </c>
      <c r="C190" s="283"/>
      <c r="D190" s="282" t="n">
        <v>1</v>
      </c>
      <c r="E190" s="284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86" t="n">
        <v>42698.625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99</v>
      </c>
      <c r="B191" s="282" t="s">
        <v>94</v>
      </c>
      <c r="C191" s="283"/>
      <c r="D191" s="282" t="n">
        <v>1</v>
      </c>
      <c r="E191" s="284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86" t="n">
        <v>42699.4791666667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200</v>
      </c>
      <c r="B192" s="282" t="s">
        <v>94</v>
      </c>
      <c r="C192" s="283"/>
      <c r="D192" s="282" t="n">
        <v>1</v>
      </c>
      <c r="E192" s="284" t="n">
        <v>14.9</v>
      </c>
      <c r="F192" s="282" t="n">
        <v>1</v>
      </c>
      <c r="G192" s="282" t="s">
        <v>399</v>
      </c>
      <c r="H192" s="282"/>
      <c r="I192" s="285" t="n">
        <f aca="false">E192</f>
        <v>14.9</v>
      </c>
      <c r="J192" s="286" t="n">
        <v>42692.3923611111</v>
      </c>
      <c r="K192" s="285" t="n">
        <f aca="false">I192*205.78*1.18</f>
        <v>3618.02396</v>
      </c>
      <c r="L192" s="282" t="s">
        <v>89</v>
      </c>
      <c r="M192" s="282" t="n">
        <f aca="false">F192</f>
        <v>1</v>
      </c>
      <c r="N192" s="285" t="n">
        <f aca="false">E192</f>
        <v>14.9</v>
      </c>
      <c r="O192" s="282" t="n">
        <v>0</v>
      </c>
      <c r="P192" s="287"/>
      <c r="Q192" s="290" t="s">
        <v>600</v>
      </c>
      <c r="R192" s="268"/>
    </row>
    <row r="193" customFormat="false" ht="15.75" hidden="false" customHeight="false" outlineLevel="0" collapsed="false">
      <c r="A193" s="217" t="n">
        <v>201</v>
      </c>
      <c r="B193" s="282" t="s">
        <v>94</v>
      </c>
      <c r="C193" s="283"/>
      <c r="D193" s="282" t="n">
        <v>1</v>
      </c>
      <c r="E193" s="284" t="n">
        <v>14.9</v>
      </c>
      <c r="F193" s="282" t="n">
        <v>1</v>
      </c>
      <c r="G193" s="282" t="s">
        <v>399</v>
      </c>
      <c r="H193" s="282"/>
      <c r="I193" s="285" t="n">
        <f aca="false">E193</f>
        <v>14.9</v>
      </c>
      <c r="J193" s="286" t="n">
        <v>42693.5347222222</v>
      </c>
      <c r="K193" s="285" t="n">
        <f aca="false">I193*205.78*1.18</f>
        <v>3618.02396</v>
      </c>
      <c r="L193" s="282" t="s">
        <v>89</v>
      </c>
      <c r="M193" s="282" t="n">
        <f aca="false">F193</f>
        <v>1</v>
      </c>
      <c r="N193" s="285" t="n">
        <f aca="false">E193</f>
        <v>14.9</v>
      </c>
      <c r="O193" s="282" t="n">
        <v>0</v>
      </c>
      <c r="P193" s="287"/>
      <c r="Q193" s="290" t="s">
        <v>600</v>
      </c>
      <c r="R193" s="268"/>
    </row>
    <row r="194" customFormat="false" ht="15.75" hidden="false" customHeight="false" outlineLevel="0" collapsed="false">
      <c r="A194" s="217" t="n">
        <v>202</v>
      </c>
      <c r="B194" s="282" t="s">
        <v>94</v>
      </c>
      <c r="C194" s="283"/>
      <c r="D194" s="282" t="n">
        <v>1</v>
      </c>
      <c r="E194" s="284" t="n">
        <v>14.9</v>
      </c>
      <c r="F194" s="282" t="n">
        <v>1</v>
      </c>
      <c r="G194" s="282" t="s">
        <v>399</v>
      </c>
      <c r="H194" s="282"/>
      <c r="I194" s="285" t="n">
        <f aca="false">E194</f>
        <v>14.9</v>
      </c>
      <c r="J194" s="286" t="n">
        <v>42695.5208333333</v>
      </c>
      <c r="K194" s="285" t="n">
        <f aca="false">I194*205.78*1.18</f>
        <v>3618.02396</v>
      </c>
      <c r="L194" s="282" t="s">
        <v>89</v>
      </c>
      <c r="M194" s="282" t="n">
        <f aca="false">F194</f>
        <v>1</v>
      </c>
      <c r="N194" s="285" t="n">
        <f aca="false">E194</f>
        <v>14.9</v>
      </c>
      <c r="O194" s="282" t="n">
        <v>0</v>
      </c>
      <c r="P194" s="287"/>
      <c r="Q194" s="290" t="s">
        <v>600</v>
      </c>
      <c r="R194" s="268"/>
    </row>
    <row r="195" customFormat="false" ht="15.75" hidden="false" customHeight="false" outlineLevel="0" collapsed="false">
      <c r="A195" s="217" t="n">
        <v>203</v>
      </c>
      <c r="B195" s="282" t="s">
        <v>94</v>
      </c>
      <c r="C195" s="283"/>
      <c r="D195" s="282" t="n">
        <v>1</v>
      </c>
      <c r="E195" s="284" t="n">
        <v>14.9</v>
      </c>
      <c r="F195" s="282" t="n">
        <v>1</v>
      </c>
      <c r="G195" s="282" t="s">
        <v>399</v>
      </c>
      <c r="H195" s="282"/>
      <c r="I195" s="285" t="n">
        <f aca="false">E195</f>
        <v>14.9</v>
      </c>
      <c r="J195" s="295" t="n">
        <v>42669</v>
      </c>
      <c r="K195" s="285" t="n">
        <f aca="false">I195*205.78*1.18</f>
        <v>3618.02396</v>
      </c>
      <c r="L195" s="282" t="s">
        <v>89</v>
      </c>
      <c r="M195" s="282" t="n">
        <f aca="false">F195</f>
        <v>1</v>
      </c>
      <c r="N195" s="285" t="n">
        <f aca="false">E195</f>
        <v>14.9</v>
      </c>
      <c r="O195" s="282" t="n">
        <v>0</v>
      </c>
      <c r="P195" s="287"/>
      <c r="Q195" s="290" t="s">
        <v>597</v>
      </c>
      <c r="R195" s="268"/>
    </row>
    <row r="196" customFormat="false" ht="15.75" hidden="false" customHeight="false" outlineLevel="0" collapsed="false">
      <c r="A196" s="217" t="n">
        <v>204</v>
      </c>
      <c r="B196" s="282" t="s">
        <v>94</v>
      </c>
      <c r="C196" s="283"/>
      <c r="D196" s="282" t="n">
        <v>1</v>
      </c>
      <c r="E196" s="284" t="n">
        <v>14.9</v>
      </c>
      <c r="F196" s="282" t="n">
        <v>1</v>
      </c>
      <c r="G196" s="282" t="s">
        <v>399</v>
      </c>
      <c r="H196" s="282"/>
      <c r="I196" s="285" t="n">
        <f aca="false">E196</f>
        <v>14.9</v>
      </c>
      <c r="J196" s="295" t="n">
        <v>42680</v>
      </c>
      <c r="K196" s="285" t="n">
        <f aca="false">I196*205.78*1.18</f>
        <v>3618.02396</v>
      </c>
      <c r="L196" s="282" t="s">
        <v>89</v>
      </c>
      <c r="M196" s="282" t="n">
        <f aca="false">F196</f>
        <v>1</v>
      </c>
      <c r="N196" s="285" t="n">
        <f aca="false">E196</f>
        <v>14.9</v>
      </c>
      <c r="O196" s="282" t="n">
        <v>0</v>
      </c>
      <c r="P196" s="287"/>
      <c r="Q196" s="290" t="s">
        <v>596</v>
      </c>
      <c r="R196" s="268"/>
    </row>
    <row r="197" customFormat="false" ht="15.75" hidden="false" customHeight="false" outlineLevel="0" collapsed="false">
      <c r="A197" s="217" t="n">
        <v>205</v>
      </c>
      <c r="B197" s="282" t="s">
        <v>94</v>
      </c>
      <c r="C197" s="283"/>
      <c r="D197" s="282" t="n">
        <v>1</v>
      </c>
      <c r="E197" s="284" t="n">
        <v>14.9</v>
      </c>
      <c r="F197" s="282" t="n">
        <v>1</v>
      </c>
      <c r="G197" s="282" t="s">
        <v>399</v>
      </c>
      <c r="H197" s="282"/>
      <c r="I197" s="285" t="n">
        <f aca="false">E197</f>
        <v>14.9</v>
      </c>
      <c r="J197" s="295" t="n">
        <v>42681</v>
      </c>
      <c r="K197" s="285" t="n">
        <f aca="false">I197*205.78*1.18</f>
        <v>3618.02396</v>
      </c>
      <c r="L197" s="282" t="s">
        <v>89</v>
      </c>
      <c r="M197" s="282" t="n">
        <f aca="false">F197</f>
        <v>1</v>
      </c>
      <c r="N197" s="285" t="n">
        <f aca="false">E197</f>
        <v>14.9</v>
      </c>
      <c r="O197" s="282" t="n">
        <v>0</v>
      </c>
      <c r="P197" s="287"/>
      <c r="Q197" s="290" t="s">
        <v>597</v>
      </c>
      <c r="R197" s="268"/>
    </row>
    <row r="198" customFormat="false" ht="15.75" hidden="false" customHeight="false" outlineLevel="0" collapsed="false">
      <c r="A198" s="217" t="n">
        <v>206</v>
      </c>
      <c r="B198" s="282" t="s">
        <v>94</v>
      </c>
      <c r="C198" s="283"/>
      <c r="D198" s="282" t="n">
        <v>1</v>
      </c>
      <c r="E198" s="284" t="n">
        <v>14.9</v>
      </c>
      <c r="F198" s="282" t="n">
        <v>1</v>
      </c>
      <c r="G198" s="282" t="s">
        <v>399</v>
      </c>
      <c r="H198" s="282"/>
      <c r="I198" s="285" t="n">
        <f aca="false">E198</f>
        <v>14.9</v>
      </c>
      <c r="J198" s="295" t="n">
        <v>42684</v>
      </c>
      <c r="K198" s="285" t="n">
        <f aca="false">I198*205.78*1.18</f>
        <v>3618.02396</v>
      </c>
      <c r="L198" s="282" t="s">
        <v>89</v>
      </c>
      <c r="M198" s="282" t="n">
        <f aca="false">F198</f>
        <v>1</v>
      </c>
      <c r="N198" s="285" t="n">
        <f aca="false">E198</f>
        <v>14.9</v>
      </c>
      <c r="O198" s="282" t="n">
        <v>0</v>
      </c>
      <c r="P198" s="287"/>
      <c r="Q198" s="290" t="s">
        <v>597</v>
      </c>
      <c r="R198" s="268"/>
    </row>
    <row r="199" customFormat="false" ht="15.75" hidden="false" customHeight="false" outlineLevel="0" collapsed="false">
      <c r="A199" s="217" t="n">
        <v>207</v>
      </c>
      <c r="B199" s="282" t="s">
        <v>94</v>
      </c>
      <c r="C199" s="283"/>
      <c r="D199" s="282" t="n">
        <v>1</v>
      </c>
      <c r="E199" s="28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88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8"/>
    </row>
    <row r="200" customFormat="false" ht="15.75" hidden="false" customHeight="false" outlineLevel="0" collapsed="false">
      <c r="A200" s="217" t="n">
        <v>208</v>
      </c>
      <c r="B200" s="282" t="s">
        <v>94</v>
      </c>
      <c r="C200" s="283"/>
      <c r="D200" s="282" t="n">
        <v>1</v>
      </c>
      <c r="E200" s="28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89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8"/>
    </row>
    <row r="201" customFormat="false" ht="15.75" hidden="false" customHeight="false" outlineLevel="0" collapsed="false">
      <c r="A201" s="217" t="n">
        <v>209</v>
      </c>
      <c r="B201" s="282" t="s">
        <v>94</v>
      </c>
      <c r="C201" s="283"/>
      <c r="D201" s="282" t="n">
        <v>1</v>
      </c>
      <c r="E201" s="28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9" t="n">
        <v>42668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82" t="s">
        <v>601</v>
      </c>
      <c r="R201" s="268"/>
    </row>
    <row r="202" customFormat="false" ht="15.75" hidden="false" customHeight="false" outlineLevel="0" collapsed="false">
      <c r="A202" s="217" t="n">
        <v>210</v>
      </c>
      <c r="B202" s="282" t="s">
        <v>94</v>
      </c>
      <c r="C202" s="283"/>
      <c r="D202" s="282" t="n">
        <v>1</v>
      </c>
      <c r="E202" s="28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9" t="n">
        <v>4266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82" t="s">
        <v>601</v>
      </c>
      <c r="R202" s="268"/>
    </row>
    <row r="203" customFormat="false" ht="15.75" hidden="false" customHeight="false" outlineLevel="0" collapsed="false">
      <c r="A203" s="217" t="n">
        <v>211</v>
      </c>
      <c r="B203" s="282" t="s">
        <v>94</v>
      </c>
      <c r="C203" s="283"/>
      <c r="D203" s="282" t="n">
        <v>1</v>
      </c>
      <c r="E203" s="28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9" t="n">
        <v>42670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3" t="s">
        <v>602</v>
      </c>
      <c r="R203" s="268"/>
    </row>
    <row r="204" customFormat="false" ht="15.75" hidden="false" customHeight="false" outlineLevel="0" collapsed="false">
      <c r="A204" s="217" t="n">
        <v>212</v>
      </c>
      <c r="B204" s="282" t="s">
        <v>94</v>
      </c>
      <c r="C204" s="283"/>
      <c r="D204" s="282" t="n">
        <v>1</v>
      </c>
      <c r="E204" s="28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9" t="n">
        <v>42670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82" t="s">
        <v>601</v>
      </c>
      <c r="R204" s="268"/>
    </row>
    <row r="205" customFormat="false" ht="15.75" hidden="false" customHeight="false" outlineLevel="0" collapsed="false">
      <c r="A205" s="217" t="n">
        <v>213</v>
      </c>
      <c r="B205" s="282" t="s">
        <v>94</v>
      </c>
      <c r="C205" s="283"/>
      <c r="D205" s="282" t="n">
        <v>1</v>
      </c>
      <c r="E205" s="28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9" t="n">
        <v>42673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82" t="s">
        <v>601</v>
      </c>
      <c r="R205" s="268"/>
    </row>
    <row r="206" customFormat="false" ht="15.75" hidden="false" customHeight="false" outlineLevel="0" collapsed="false">
      <c r="A206" s="217" t="n">
        <v>214</v>
      </c>
      <c r="B206" s="282" t="s">
        <v>94</v>
      </c>
      <c r="C206" s="283"/>
      <c r="D206" s="282" t="n">
        <v>1</v>
      </c>
      <c r="E206" s="28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9" t="n">
        <v>42674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3" t="s">
        <v>602</v>
      </c>
      <c r="R206" s="268"/>
    </row>
    <row r="207" customFormat="false" ht="15.75" hidden="false" customHeight="false" outlineLevel="0" collapsed="false">
      <c r="A207" s="217" t="n">
        <v>215</v>
      </c>
      <c r="B207" s="282" t="s">
        <v>94</v>
      </c>
      <c r="C207" s="283"/>
      <c r="D207" s="282" t="n">
        <v>1</v>
      </c>
      <c r="E207" s="28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9" t="n">
        <v>42675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82" t="s">
        <v>601</v>
      </c>
      <c r="R207" s="268"/>
    </row>
    <row r="208" customFormat="false" ht="15.75" hidden="false" customHeight="false" outlineLevel="0" collapsed="false">
      <c r="A208" s="217" t="n">
        <v>216</v>
      </c>
      <c r="B208" s="282" t="s">
        <v>94</v>
      </c>
      <c r="C208" s="283"/>
      <c r="D208" s="282" t="n">
        <v>1</v>
      </c>
      <c r="E208" s="284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9" t="n">
        <v>42677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82" t="s">
        <v>601</v>
      </c>
      <c r="R208" s="268"/>
    </row>
    <row r="209" customFormat="false" ht="15.75" hidden="false" customHeight="false" outlineLevel="0" collapsed="false">
      <c r="A209" s="217" t="n">
        <v>217</v>
      </c>
      <c r="B209" s="282" t="s">
        <v>94</v>
      </c>
      <c r="C209" s="283"/>
      <c r="D209" s="282" t="n">
        <v>1</v>
      </c>
      <c r="E209" s="284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9" t="n">
        <v>42677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3" t="s">
        <v>602</v>
      </c>
      <c r="R209" s="270"/>
    </row>
    <row r="210" customFormat="false" ht="15.75" hidden="false" customHeight="false" outlineLevel="0" collapsed="false">
      <c r="A210" s="217" t="n">
        <v>218</v>
      </c>
      <c r="B210" s="282" t="s">
        <v>94</v>
      </c>
      <c r="C210" s="283"/>
      <c r="D210" s="282" t="n">
        <v>1</v>
      </c>
      <c r="E210" s="284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9" t="n">
        <v>42679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82" t="s">
        <v>601</v>
      </c>
      <c r="R210" s="270"/>
    </row>
    <row r="211" customFormat="false" ht="15.75" hidden="false" customHeight="false" outlineLevel="0" collapsed="false">
      <c r="A211" s="217" t="n">
        <v>219</v>
      </c>
      <c r="B211" s="282" t="s">
        <v>94</v>
      </c>
      <c r="C211" s="283"/>
      <c r="D211" s="282" t="n">
        <v>1</v>
      </c>
      <c r="E211" s="284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9" t="n">
        <v>42680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82" t="s">
        <v>601</v>
      </c>
      <c r="R211" s="270"/>
    </row>
    <row r="212" customFormat="false" ht="15.75" hidden="false" customHeight="false" outlineLevel="0" collapsed="false">
      <c r="A212" s="217" t="n">
        <v>220</v>
      </c>
      <c r="B212" s="282" t="s">
        <v>94</v>
      </c>
      <c r="C212" s="283"/>
      <c r="D212" s="282" t="n">
        <v>1</v>
      </c>
      <c r="E212" s="284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9" t="n">
        <v>42680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82" t="s">
        <v>601</v>
      </c>
      <c r="R212" s="270"/>
    </row>
    <row r="213" customFormat="false" ht="15.75" hidden="false" customHeight="false" outlineLevel="0" collapsed="false">
      <c r="A213" s="217" t="n">
        <v>221</v>
      </c>
      <c r="B213" s="282" t="s">
        <v>94</v>
      </c>
      <c r="C213" s="283"/>
      <c r="D213" s="282" t="n">
        <v>1</v>
      </c>
      <c r="E213" s="284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9" t="n">
        <v>4268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82" t="s">
        <v>601</v>
      </c>
      <c r="R213" s="270"/>
    </row>
    <row r="214" customFormat="false" ht="15.75" hidden="false" customHeight="false" outlineLevel="0" collapsed="false">
      <c r="A214" s="217" t="n">
        <v>222</v>
      </c>
      <c r="B214" s="282" t="s">
        <v>94</v>
      </c>
      <c r="C214" s="283"/>
      <c r="D214" s="282" t="n">
        <v>1</v>
      </c>
      <c r="E214" s="284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9" t="n">
        <v>42681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3" t="s">
        <v>602</v>
      </c>
      <c r="R214" s="270"/>
    </row>
    <row r="215" customFormat="false" ht="15.75" hidden="false" customHeight="false" outlineLevel="0" collapsed="false">
      <c r="A215" s="217" t="n">
        <v>223</v>
      </c>
      <c r="B215" s="282" t="s">
        <v>94</v>
      </c>
      <c r="C215" s="283"/>
      <c r="D215" s="282" t="n">
        <v>1</v>
      </c>
      <c r="E215" s="284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9" t="n">
        <v>42681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82" t="s">
        <v>601</v>
      </c>
      <c r="R215" s="270"/>
    </row>
    <row r="216" customFormat="false" ht="15.75" hidden="false" customHeight="false" outlineLevel="0" collapsed="false">
      <c r="A216" s="217" t="n">
        <v>224</v>
      </c>
      <c r="B216" s="282" t="s">
        <v>94</v>
      </c>
      <c r="C216" s="283"/>
      <c r="D216" s="282" t="n">
        <v>1</v>
      </c>
      <c r="E216" s="284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9" t="n">
        <v>4268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82" t="s">
        <v>601</v>
      </c>
      <c r="R216" s="270"/>
    </row>
    <row r="217" customFormat="false" ht="15.75" hidden="false" customHeight="false" outlineLevel="0" collapsed="false">
      <c r="A217" s="217" t="n">
        <v>225</v>
      </c>
      <c r="B217" s="282" t="s">
        <v>94</v>
      </c>
      <c r="C217" s="283"/>
      <c r="D217" s="282" t="n">
        <v>1</v>
      </c>
      <c r="E217" s="284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9" t="n">
        <v>42683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82" t="s">
        <v>601</v>
      </c>
      <c r="R217" s="270"/>
    </row>
    <row r="218" customFormat="false" ht="15.75" hidden="false" customHeight="false" outlineLevel="0" collapsed="false">
      <c r="A218" s="217" t="n">
        <v>226</v>
      </c>
      <c r="B218" s="282" t="s">
        <v>94</v>
      </c>
      <c r="C218" s="283"/>
      <c r="D218" s="282" t="n">
        <v>1</v>
      </c>
      <c r="E218" s="284" t="n">
        <v>14.9</v>
      </c>
      <c r="F218" s="282" t="n">
        <v>1</v>
      </c>
      <c r="G218" s="282" t="s">
        <v>399</v>
      </c>
      <c r="H218" s="282"/>
      <c r="I218" s="285" t="n">
        <f aca="false">E218</f>
        <v>14.9</v>
      </c>
      <c r="J218" s="299" t="n">
        <v>42684</v>
      </c>
      <c r="K218" s="285" t="n">
        <f aca="false">I218*205.78*1.18</f>
        <v>3618.02396</v>
      </c>
      <c r="L218" s="282" t="s">
        <v>89</v>
      </c>
      <c r="M218" s="282" t="n">
        <f aca="false">F218</f>
        <v>1</v>
      </c>
      <c r="N218" s="285" t="n">
        <f aca="false">E218</f>
        <v>14.9</v>
      </c>
      <c r="O218" s="282" t="n">
        <v>0</v>
      </c>
      <c r="P218" s="287"/>
      <c r="Q218" s="282" t="s">
        <v>601</v>
      </c>
      <c r="R218" s="270"/>
    </row>
    <row r="219" customFormat="false" ht="15.75" hidden="false" customHeight="false" outlineLevel="0" collapsed="false">
      <c r="A219" s="217" t="n">
        <v>227</v>
      </c>
      <c r="B219" s="282" t="s">
        <v>94</v>
      </c>
      <c r="C219" s="283"/>
      <c r="D219" s="282" t="n">
        <v>1</v>
      </c>
      <c r="E219" s="284" t="n">
        <v>14.9</v>
      </c>
      <c r="F219" s="282" t="n">
        <v>1</v>
      </c>
      <c r="G219" s="282" t="s">
        <v>399</v>
      </c>
      <c r="H219" s="282"/>
      <c r="I219" s="285" t="n">
        <f aca="false">E219</f>
        <v>14.9</v>
      </c>
      <c r="J219" s="299" t="n">
        <v>42685</v>
      </c>
      <c r="K219" s="285" t="n">
        <f aca="false">I219*205.78*1.18</f>
        <v>3618.02396</v>
      </c>
      <c r="L219" s="282" t="s">
        <v>89</v>
      </c>
      <c r="M219" s="282" t="n">
        <f aca="false">F219</f>
        <v>1</v>
      </c>
      <c r="N219" s="285" t="n">
        <f aca="false">E219</f>
        <v>14.9</v>
      </c>
      <c r="O219" s="282" t="n">
        <v>0</v>
      </c>
      <c r="P219" s="287"/>
      <c r="Q219" s="293" t="s">
        <v>602</v>
      </c>
      <c r="R219" s="270"/>
    </row>
    <row r="220" customFormat="false" ht="15.75" hidden="false" customHeight="false" outlineLevel="0" collapsed="false">
      <c r="A220" s="217" t="n">
        <v>228</v>
      </c>
      <c r="B220" s="282" t="s">
        <v>94</v>
      </c>
      <c r="C220" s="283"/>
      <c r="D220" s="282" t="n">
        <v>1</v>
      </c>
      <c r="E220" s="284" t="n">
        <v>14.9</v>
      </c>
      <c r="F220" s="282" t="n">
        <v>1</v>
      </c>
      <c r="G220" s="282" t="s">
        <v>399</v>
      </c>
      <c r="H220" s="282"/>
      <c r="I220" s="285" t="n">
        <f aca="false">E220</f>
        <v>14.9</v>
      </c>
      <c r="J220" s="299" t="n">
        <v>42688</v>
      </c>
      <c r="K220" s="285" t="n">
        <f aca="false">I220*205.78*1.18</f>
        <v>3618.02396</v>
      </c>
      <c r="L220" s="282" t="s">
        <v>89</v>
      </c>
      <c r="M220" s="282" t="n">
        <f aca="false">F220</f>
        <v>1</v>
      </c>
      <c r="N220" s="285" t="n">
        <f aca="false">E220</f>
        <v>14.9</v>
      </c>
      <c r="O220" s="282" t="n">
        <v>0</v>
      </c>
      <c r="P220" s="287"/>
      <c r="Q220" s="282" t="s">
        <v>601</v>
      </c>
      <c r="R220" s="270"/>
    </row>
    <row r="221" customFormat="false" ht="15.75" hidden="false" customHeight="false" outlineLevel="0" collapsed="false">
      <c r="A221" s="217" t="n">
        <v>229</v>
      </c>
      <c r="B221" s="282" t="s">
        <v>94</v>
      </c>
      <c r="C221" s="283"/>
      <c r="D221" s="282" t="n">
        <v>1</v>
      </c>
      <c r="E221" s="284" t="n">
        <v>14.9</v>
      </c>
      <c r="F221" s="282" t="n">
        <v>1</v>
      </c>
      <c r="G221" s="282" t="s">
        <v>399</v>
      </c>
      <c r="H221" s="282"/>
      <c r="I221" s="285" t="n">
        <f aca="false">E221</f>
        <v>14.9</v>
      </c>
      <c r="J221" s="299" t="n">
        <v>42691</v>
      </c>
      <c r="K221" s="285" t="n">
        <f aca="false">I221*205.78*1.18</f>
        <v>3618.02396</v>
      </c>
      <c r="L221" s="282" t="s">
        <v>89</v>
      </c>
      <c r="M221" s="282" t="n">
        <f aca="false">F221</f>
        <v>1</v>
      </c>
      <c r="N221" s="285" t="n">
        <f aca="false">E221</f>
        <v>14.9</v>
      </c>
      <c r="O221" s="282" t="n">
        <v>0</v>
      </c>
      <c r="P221" s="287"/>
      <c r="Q221" s="282" t="s">
        <v>601</v>
      </c>
      <c r="R221" s="270"/>
    </row>
    <row r="222" customFormat="false" ht="15.75" hidden="false" customHeight="false" outlineLevel="0" collapsed="false">
      <c r="A222" s="217" t="n">
        <v>230</v>
      </c>
      <c r="B222" s="282" t="s">
        <v>94</v>
      </c>
      <c r="C222" s="283"/>
      <c r="D222" s="282" t="n">
        <v>1</v>
      </c>
      <c r="E222" s="284" t="n">
        <v>14.9</v>
      </c>
      <c r="F222" s="282" t="n">
        <v>1</v>
      </c>
      <c r="G222" s="282" t="s">
        <v>399</v>
      </c>
      <c r="H222" s="282"/>
      <c r="I222" s="285" t="n">
        <f aca="false">E222</f>
        <v>14.9</v>
      </c>
      <c r="J222" s="299" t="n">
        <v>42692</v>
      </c>
      <c r="K222" s="285" t="n">
        <f aca="false">I222*205.78*1.18</f>
        <v>3618.02396</v>
      </c>
      <c r="L222" s="282" t="s">
        <v>89</v>
      </c>
      <c r="M222" s="282" t="n">
        <f aca="false">F222</f>
        <v>1</v>
      </c>
      <c r="N222" s="285" t="n">
        <f aca="false">E222</f>
        <v>14.9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31</v>
      </c>
      <c r="B223" s="282" t="s">
        <v>94</v>
      </c>
      <c r="C223" s="283"/>
      <c r="D223" s="282" t="n">
        <v>1</v>
      </c>
      <c r="E223" s="284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9" t="n">
        <v>42693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93" t="s">
        <v>602</v>
      </c>
      <c r="R223" s="270"/>
    </row>
    <row r="224" customFormat="false" ht="15.75" hidden="false" customHeight="false" outlineLevel="0" collapsed="false">
      <c r="A224" s="217" t="n">
        <v>232</v>
      </c>
      <c r="B224" s="282" t="s">
        <v>94</v>
      </c>
      <c r="C224" s="283"/>
      <c r="D224" s="282" t="n">
        <v>1</v>
      </c>
      <c r="E224" s="284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9" t="n">
        <v>4269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82" t="s">
        <v>601</v>
      </c>
      <c r="R224" s="270"/>
    </row>
    <row r="225" customFormat="false" ht="15.75" hidden="false" customHeight="false" outlineLevel="0" collapsed="false">
      <c r="A225" s="217" t="n">
        <v>233</v>
      </c>
      <c r="B225" s="282" t="s">
        <v>94</v>
      </c>
      <c r="C225" s="283"/>
      <c r="D225" s="282" t="n">
        <v>1</v>
      </c>
      <c r="E225" s="284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9" t="n">
        <v>42695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82" t="s">
        <v>601</v>
      </c>
      <c r="R225" s="270"/>
    </row>
    <row r="226" customFormat="false" ht="15.75" hidden="false" customHeight="false" outlineLevel="0" collapsed="false">
      <c r="A226" s="217" t="n">
        <v>234</v>
      </c>
      <c r="B226" s="282" t="s">
        <v>94</v>
      </c>
      <c r="C226" s="283"/>
      <c r="D226" s="282" t="n">
        <v>1</v>
      </c>
      <c r="E226" s="284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9" t="n">
        <v>42696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93" t="s">
        <v>602</v>
      </c>
      <c r="R226" s="270"/>
    </row>
    <row r="227" customFormat="false" ht="15.75" hidden="false" customHeight="false" outlineLevel="0" collapsed="false">
      <c r="A227" s="217" t="n">
        <v>235</v>
      </c>
      <c r="B227" s="282" t="s">
        <v>94</v>
      </c>
      <c r="C227" s="283"/>
      <c r="D227" s="282" t="n">
        <v>1</v>
      </c>
      <c r="E227" s="284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9" t="n">
        <v>42697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36</v>
      </c>
      <c r="B228" s="282" t="s">
        <v>94</v>
      </c>
      <c r="C228" s="283"/>
      <c r="D228" s="282" t="n">
        <v>1</v>
      </c>
      <c r="E228" s="284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9" t="n">
        <v>42698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37</v>
      </c>
      <c r="B229" s="282" t="s">
        <v>94</v>
      </c>
      <c r="C229" s="283"/>
      <c r="D229" s="282" t="n">
        <v>1</v>
      </c>
      <c r="E229" s="284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9" t="n">
        <v>42698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38</v>
      </c>
      <c r="B230" s="282" t="s">
        <v>94</v>
      </c>
      <c r="C230" s="283"/>
      <c r="D230" s="282" t="n">
        <v>1</v>
      </c>
      <c r="E230" s="284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9" t="n">
        <v>42670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90" t="s">
        <v>604</v>
      </c>
      <c r="R230" s="270"/>
    </row>
    <row r="231" customFormat="false" ht="15.75" hidden="false" customHeight="false" outlineLevel="0" collapsed="false">
      <c r="A231" s="217" t="n">
        <v>239</v>
      </c>
      <c r="B231" s="282" t="s">
        <v>94</v>
      </c>
      <c r="C231" s="283"/>
      <c r="D231" s="282" t="n">
        <v>1</v>
      </c>
      <c r="E231" s="284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9" t="n">
        <v>42671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0" t="s">
        <v>603</v>
      </c>
      <c r="R231" s="270"/>
    </row>
    <row r="232" customFormat="false" ht="15.75" hidden="false" customHeight="false" outlineLevel="0" collapsed="false">
      <c r="A232" s="217" t="n">
        <v>240</v>
      </c>
      <c r="B232" s="282" t="s">
        <v>94</v>
      </c>
      <c r="C232" s="283"/>
      <c r="D232" s="282" t="n">
        <v>1</v>
      </c>
      <c r="E232" s="284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9" t="n">
        <v>4267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90" t="s">
        <v>603</v>
      </c>
      <c r="R232" s="270"/>
    </row>
    <row r="233" customFormat="false" ht="15.75" hidden="false" customHeight="false" outlineLevel="0" collapsed="false">
      <c r="A233" s="217" t="n">
        <v>241</v>
      </c>
      <c r="B233" s="282" t="s">
        <v>94</v>
      </c>
      <c r="C233" s="283"/>
      <c r="D233" s="282" t="n">
        <v>1</v>
      </c>
      <c r="E233" s="284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9" t="n">
        <v>42673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0" t="s">
        <v>604</v>
      </c>
      <c r="R233" s="270"/>
    </row>
    <row r="234" customFormat="false" ht="15.75" hidden="false" customHeight="false" outlineLevel="0" collapsed="false">
      <c r="A234" s="217" t="n">
        <v>242</v>
      </c>
      <c r="B234" s="282" t="s">
        <v>94</v>
      </c>
      <c r="C234" s="283"/>
      <c r="D234" s="282" t="n">
        <v>1</v>
      </c>
      <c r="E234" s="284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9" t="n">
        <v>42673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90" t="s">
        <v>604</v>
      </c>
      <c r="R234" s="270"/>
    </row>
    <row r="235" customFormat="false" ht="15.75" hidden="false" customHeight="false" outlineLevel="0" collapsed="false">
      <c r="A235" s="217" t="n">
        <v>243</v>
      </c>
      <c r="B235" s="282" t="s">
        <v>94</v>
      </c>
      <c r="C235" s="283"/>
      <c r="D235" s="282" t="n">
        <v>1</v>
      </c>
      <c r="E235" s="284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9" t="n">
        <v>42674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0" t="s">
        <v>603</v>
      </c>
      <c r="R235" s="270"/>
    </row>
    <row r="236" customFormat="false" ht="15.75" hidden="false" customHeight="false" outlineLevel="0" collapsed="false">
      <c r="A236" s="217" t="n">
        <v>244</v>
      </c>
      <c r="B236" s="282" t="s">
        <v>94</v>
      </c>
      <c r="C236" s="283"/>
      <c r="D236" s="282" t="n">
        <v>1</v>
      </c>
      <c r="E236" s="284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9" t="n">
        <v>42674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90" t="s">
        <v>603</v>
      </c>
      <c r="R236" s="188"/>
    </row>
    <row r="237" customFormat="false" ht="15.75" hidden="false" customHeight="false" outlineLevel="0" collapsed="false">
      <c r="A237" s="217" t="n">
        <v>245</v>
      </c>
      <c r="B237" s="282" t="s">
        <v>94</v>
      </c>
      <c r="C237" s="283"/>
      <c r="D237" s="282" t="n">
        <v>1</v>
      </c>
      <c r="E237" s="284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9" t="n">
        <v>42675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90" t="s">
        <v>604</v>
      </c>
      <c r="R237" s="188"/>
    </row>
    <row r="238" customFormat="false" ht="15.75" hidden="false" customHeight="false" outlineLevel="0" collapsed="false">
      <c r="A238" s="217" t="n">
        <v>246</v>
      </c>
      <c r="B238" s="282" t="s">
        <v>94</v>
      </c>
      <c r="C238" s="283"/>
      <c r="D238" s="282" t="n">
        <v>1</v>
      </c>
      <c r="E238" s="284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9" t="n">
        <v>42675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0" t="s">
        <v>603</v>
      </c>
      <c r="R238" s="188"/>
    </row>
    <row r="239" customFormat="false" ht="15.75" hidden="false" customHeight="false" outlineLevel="0" collapsed="false">
      <c r="A239" s="217" t="n">
        <v>247</v>
      </c>
      <c r="B239" s="282" t="s">
        <v>94</v>
      </c>
      <c r="C239" s="283"/>
      <c r="D239" s="282" t="n">
        <v>1</v>
      </c>
      <c r="E239" s="284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9" t="n">
        <v>42678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0" t="s">
        <v>603</v>
      </c>
      <c r="R239" s="188"/>
    </row>
    <row r="240" customFormat="false" ht="15.75" hidden="false" customHeight="false" outlineLevel="0" collapsed="false">
      <c r="A240" s="217" t="n">
        <v>248</v>
      </c>
      <c r="B240" s="282" t="s">
        <v>94</v>
      </c>
      <c r="C240" s="283"/>
      <c r="D240" s="282" t="n">
        <v>1</v>
      </c>
      <c r="E240" s="284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9" t="n">
        <v>42676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90" t="s">
        <v>604</v>
      </c>
      <c r="R240" s="188"/>
    </row>
    <row r="241" customFormat="false" ht="15.75" hidden="false" customHeight="false" outlineLevel="0" collapsed="false">
      <c r="A241" s="217" t="n">
        <v>249</v>
      </c>
      <c r="B241" s="282" t="s">
        <v>94</v>
      </c>
      <c r="C241" s="283"/>
      <c r="D241" s="282" t="n">
        <v>1</v>
      </c>
      <c r="E241" s="284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78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4</v>
      </c>
      <c r="R241" s="188"/>
    </row>
    <row r="242" customFormat="false" ht="15.75" hidden="false" customHeight="false" outlineLevel="0" collapsed="false">
      <c r="A242" s="217" t="n">
        <v>250</v>
      </c>
      <c r="B242" s="282" t="s">
        <v>94</v>
      </c>
      <c r="C242" s="283"/>
      <c r="D242" s="282" t="n">
        <v>1</v>
      </c>
      <c r="E242" s="284" t="n">
        <v>14.9</v>
      </c>
      <c r="F242" s="282" t="n">
        <v>1</v>
      </c>
      <c r="G242" s="282" t="s">
        <v>399</v>
      </c>
      <c r="H242" s="282"/>
      <c r="I242" s="285" t="n">
        <f aca="false">E242</f>
        <v>14.9</v>
      </c>
      <c r="J242" s="299" t="n">
        <v>42678</v>
      </c>
      <c r="K242" s="285" t="n">
        <f aca="false">I242*205.78*1.18</f>
        <v>3618.02396</v>
      </c>
      <c r="L242" s="282" t="s">
        <v>89</v>
      </c>
      <c r="M242" s="282" t="n">
        <f aca="false">F242</f>
        <v>1</v>
      </c>
      <c r="N242" s="285" t="n">
        <f aca="false">E242</f>
        <v>14.9</v>
      </c>
      <c r="O242" s="282" t="n">
        <v>0</v>
      </c>
      <c r="P242" s="287"/>
      <c r="Q242" s="290" t="s">
        <v>604</v>
      </c>
      <c r="R242" s="188"/>
    </row>
    <row r="243" customFormat="false" ht="15.75" hidden="false" customHeight="false" outlineLevel="0" collapsed="false">
      <c r="A243" s="217" t="n">
        <v>251</v>
      </c>
      <c r="B243" s="282" t="s">
        <v>94</v>
      </c>
      <c r="C243" s="283"/>
      <c r="D243" s="282" t="n">
        <v>1</v>
      </c>
      <c r="E243" s="284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7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4</v>
      </c>
      <c r="R243" s="188"/>
    </row>
    <row r="244" customFormat="false" ht="15.75" hidden="false" customHeight="false" outlineLevel="0" collapsed="false">
      <c r="A244" s="217" t="n">
        <v>252</v>
      </c>
      <c r="B244" s="282" t="s">
        <v>94</v>
      </c>
      <c r="C244" s="283"/>
      <c r="D244" s="282" t="n">
        <v>1</v>
      </c>
      <c r="E244" s="284" t="n">
        <v>14.9</v>
      </c>
      <c r="F244" s="282" t="n">
        <v>1</v>
      </c>
      <c r="G244" s="282" t="s">
        <v>399</v>
      </c>
      <c r="H244" s="282"/>
      <c r="I244" s="285" t="n">
        <f aca="false">E244</f>
        <v>14.9</v>
      </c>
      <c r="J244" s="299" t="n">
        <v>42680</v>
      </c>
      <c r="K244" s="285" t="n">
        <f aca="false">I244*205.78*1.18</f>
        <v>3618.02396</v>
      </c>
      <c r="L244" s="282" t="s">
        <v>89</v>
      </c>
      <c r="M244" s="282" t="n">
        <f aca="false">F244</f>
        <v>1</v>
      </c>
      <c r="N244" s="285" t="n">
        <f aca="false">E244</f>
        <v>14.9</v>
      </c>
      <c r="O244" s="282" t="n">
        <v>0</v>
      </c>
      <c r="P244" s="287"/>
      <c r="Q244" s="290" t="s">
        <v>604</v>
      </c>
      <c r="R244" s="188"/>
    </row>
    <row r="245" customFormat="false" ht="15.75" hidden="false" customHeight="false" outlineLevel="0" collapsed="false">
      <c r="A245" s="217" t="n">
        <v>253</v>
      </c>
      <c r="B245" s="282" t="s">
        <v>94</v>
      </c>
      <c r="C245" s="283"/>
      <c r="D245" s="282" t="n">
        <v>1</v>
      </c>
      <c r="E245" s="284" t="n">
        <v>14.9</v>
      </c>
      <c r="F245" s="282" t="n">
        <v>1</v>
      </c>
      <c r="G245" s="282" t="s">
        <v>399</v>
      </c>
      <c r="H245" s="282"/>
      <c r="I245" s="285" t="n">
        <f aca="false">E245</f>
        <v>14.9</v>
      </c>
      <c r="J245" s="299" t="n">
        <v>42679</v>
      </c>
      <c r="K245" s="285" t="n">
        <f aca="false">I245*205.78*1.18</f>
        <v>3618.02396</v>
      </c>
      <c r="L245" s="282" t="s">
        <v>89</v>
      </c>
      <c r="M245" s="282" t="n">
        <f aca="false">F245</f>
        <v>1</v>
      </c>
      <c r="N245" s="285" t="n">
        <f aca="false">E245</f>
        <v>14.9</v>
      </c>
      <c r="O245" s="282" t="n">
        <v>0</v>
      </c>
      <c r="P245" s="287"/>
      <c r="Q245" s="290" t="s">
        <v>603</v>
      </c>
      <c r="R245" s="188"/>
    </row>
    <row r="246" customFormat="false" ht="15.75" hidden="false" customHeight="false" outlineLevel="0" collapsed="false">
      <c r="A246" s="217" t="n">
        <v>254</v>
      </c>
      <c r="B246" s="282" t="s">
        <v>94</v>
      </c>
      <c r="C246" s="283"/>
      <c r="D246" s="282" t="n">
        <v>1</v>
      </c>
      <c r="E246" s="284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84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3</v>
      </c>
      <c r="R246" s="188"/>
    </row>
    <row r="247" customFormat="false" ht="15.75" hidden="false" customHeight="false" outlineLevel="0" collapsed="false">
      <c r="A247" s="217" t="n">
        <v>255</v>
      </c>
      <c r="B247" s="282" t="s">
        <v>94</v>
      </c>
      <c r="C247" s="283"/>
      <c r="D247" s="282" t="n">
        <v>1</v>
      </c>
      <c r="E247" s="284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80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188"/>
    </row>
    <row r="248" customFormat="false" ht="15.75" hidden="false" customHeight="false" outlineLevel="0" collapsed="false">
      <c r="A248" s="217" t="n">
        <v>256</v>
      </c>
      <c r="B248" s="282" t="s">
        <v>94</v>
      </c>
      <c r="C248" s="283"/>
      <c r="D248" s="282" t="n">
        <v>1</v>
      </c>
      <c r="E248" s="284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81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188"/>
    </row>
    <row r="249" customFormat="false" ht="15.75" hidden="false" customHeight="false" outlineLevel="0" collapsed="false">
      <c r="A249" s="217" t="n">
        <v>257</v>
      </c>
      <c r="B249" s="282" t="s">
        <v>94</v>
      </c>
      <c r="C249" s="283"/>
      <c r="D249" s="282" t="n">
        <v>1</v>
      </c>
      <c r="E249" s="284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83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58</v>
      </c>
      <c r="B250" s="282" t="s">
        <v>94</v>
      </c>
      <c r="C250" s="283"/>
      <c r="D250" s="282" t="n">
        <v>1</v>
      </c>
      <c r="E250" s="284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8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59</v>
      </c>
      <c r="B251" s="282" t="s">
        <v>94</v>
      </c>
      <c r="C251" s="283"/>
      <c r="D251" s="282" t="n">
        <v>1</v>
      </c>
      <c r="E251" s="284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83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60</v>
      </c>
      <c r="B252" s="282" t="s">
        <v>94</v>
      </c>
      <c r="C252" s="283"/>
      <c r="D252" s="282" t="n">
        <v>1</v>
      </c>
      <c r="E252" s="284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83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61</v>
      </c>
      <c r="B253" s="282" t="s">
        <v>94</v>
      </c>
      <c r="C253" s="283"/>
      <c r="D253" s="282" t="n">
        <v>1</v>
      </c>
      <c r="E253" s="284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85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62</v>
      </c>
      <c r="B254" s="282" t="s">
        <v>94</v>
      </c>
      <c r="C254" s="283"/>
      <c r="D254" s="282" t="n">
        <v>1</v>
      </c>
      <c r="E254" s="284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85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63</v>
      </c>
      <c r="B255" s="282" t="s">
        <v>94</v>
      </c>
      <c r="C255" s="283"/>
      <c r="D255" s="282" t="n">
        <v>1</v>
      </c>
      <c r="E255" s="284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87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64</v>
      </c>
      <c r="B256" s="282" t="s">
        <v>94</v>
      </c>
      <c r="C256" s="283"/>
      <c r="D256" s="282" t="n">
        <v>1</v>
      </c>
      <c r="E256" s="284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86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65</v>
      </c>
      <c r="B257" s="282" t="s">
        <v>94</v>
      </c>
      <c r="C257" s="283"/>
      <c r="D257" s="282" t="n">
        <v>1</v>
      </c>
      <c r="E257" s="284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87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66</v>
      </c>
      <c r="B258" s="282" t="s">
        <v>94</v>
      </c>
      <c r="C258" s="283"/>
      <c r="D258" s="282" t="n">
        <v>1</v>
      </c>
      <c r="E258" s="284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88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67</v>
      </c>
      <c r="B259" s="282" t="s">
        <v>94</v>
      </c>
      <c r="C259" s="283"/>
      <c r="D259" s="282" t="n">
        <v>1</v>
      </c>
      <c r="E259" s="284" t="n">
        <v>14.9</v>
      </c>
      <c r="F259" s="282" t="n">
        <v>1</v>
      </c>
      <c r="G259" s="282" t="s">
        <v>399</v>
      </c>
      <c r="H259" s="282"/>
      <c r="I259" s="285" t="n">
        <f aca="false">E259</f>
        <v>14.9</v>
      </c>
      <c r="J259" s="299" t="n">
        <v>42688</v>
      </c>
      <c r="K259" s="285" t="n">
        <f aca="false">I259*205.78*1.18</f>
        <v>3618.02396</v>
      </c>
      <c r="L259" s="282" t="s">
        <v>89</v>
      </c>
      <c r="M259" s="282" t="n">
        <f aca="false">F259</f>
        <v>1</v>
      </c>
      <c r="N259" s="285" t="n">
        <f aca="false">E259</f>
        <v>14.9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68</v>
      </c>
      <c r="B260" s="282" t="s">
        <v>94</v>
      </c>
      <c r="C260" s="283"/>
      <c r="D260" s="282" t="n">
        <v>1</v>
      </c>
      <c r="E260" s="284" t="n">
        <v>14.9</v>
      </c>
      <c r="F260" s="282" t="n">
        <v>1</v>
      </c>
      <c r="G260" s="282" t="s">
        <v>399</v>
      </c>
      <c r="H260" s="282"/>
      <c r="I260" s="285" t="n">
        <f aca="false">E260</f>
        <v>14.9</v>
      </c>
      <c r="J260" s="299" t="n">
        <v>42692</v>
      </c>
      <c r="K260" s="285" t="n">
        <f aca="false">I260*205.78*1.18</f>
        <v>3618.02396</v>
      </c>
      <c r="L260" s="282" t="s">
        <v>89</v>
      </c>
      <c r="M260" s="282" t="n">
        <f aca="false">F260</f>
        <v>1</v>
      </c>
      <c r="N260" s="285" t="n">
        <f aca="false">E260</f>
        <v>14.9</v>
      </c>
      <c r="O260" s="282" t="n">
        <v>0</v>
      </c>
      <c r="P260" s="287"/>
      <c r="Q260" s="290" t="s">
        <v>603</v>
      </c>
      <c r="R260" s="188"/>
    </row>
    <row r="261" customFormat="false" ht="15.75" hidden="false" customHeight="false" outlineLevel="0" collapsed="false">
      <c r="A261" s="217" t="n">
        <v>269</v>
      </c>
      <c r="B261" s="282" t="s">
        <v>94</v>
      </c>
      <c r="C261" s="283"/>
      <c r="D261" s="282" t="n">
        <v>1</v>
      </c>
      <c r="E261" s="284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93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3</v>
      </c>
      <c r="R261" s="188"/>
    </row>
    <row r="262" customFormat="false" ht="15.75" hidden="false" customHeight="false" outlineLevel="0" collapsed="false">
      <c r="A262" s="217" t="n">
        <v>270</v>
      </c>
      <c r="B262" s="282" t="s">
        <v>94</v>
      </c>
      <c r="C262" s="283"/>
      <c r="D262" s="282" t="n">
        <v>1</v>
      </c>
      <c r="E262" s="284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95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71</v>
      </c>
      <c r="B263" s="282" t="s">
        <v>94</v>
      </c>
      <c r="C263" s="316"/>
      <c r="D263" s="282" t="n">
        <v>1</v>
      </c>
      <c r="E263" s="284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97</v>
      </c>
      <c r="K263" s="285" t="n">
        <f aca="false">I263*205.78*1.18</f>
        <v>3618.02396</v>
      </c>
      <c r="L263" s="282" t="s">
        <v>89</v>
      </c>
      <c r="M263" s="282" t="n">
        <v>0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72</v>
      </c>
      <c r="B264" s="282" t="s">
        <v>94</v>
      </c>
      <c r="C264" s="316"/>
      <c r="D264" s="282" t="n">
        <v>1</v>
      </c>
      <c r="E264" s="284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97</v>
      </c>
      <c r="K264" s="285" t="n">
        <f aca="false">I264*205.78*1.18</f>
        <v>3618.02396</v>
      </c>
      <c r="L264" s="282" t="s">
        <v>89</v>
      </c>
      <c r="M264" s="282" t="n">
        <v>1</v>
      </c>
      <c r="N264" s="285" t="n">
        <f aca="false">I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73</v>
      </c>
      <c r="B265" s="282" t="s">
        <v>94</v>
      </c>
      <c r="C265" s="316"/>
      <c r="D265" s="282" t="n">
        <v>1</v>
      </c>
      <c r="E265" s="284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98</v>
      </c>
      <c r="K265" s="285" t="n">
        <f aca="false">I265*205.78*1.18</f>
        <v>3618.02396</v>
      </c>
      <c r="L265" s="282" t="s">
        <v>89</v>
      </c>
      <c r="M265" s="282" t="n">
        <v>0</v>
      </c>
      <c r="N265" s="285" t="n">
        <f aca="false">I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190" t="n">
        <v>274</v>
      </c>
      <c r="B266" s="190" t="s">
        <v>415</v>
      </c>
      <c r="C266" s="198" t="n">
        <v>42636</v>
      </c>
      <c r="D266" s="190" t="n">
        <v>1</v>
      </c>
      <c r="E266" s="317" t="n">
        <v>400</v>
      </c>
      <c r="F266" s="190" t="n">
        <v>1</v>
      </c>
      <c r="G266" s="190" t="s">
        <v>783</v>
      </c>
      <c r="H266" s="88" t="n">
        <v>42675</v>
      </c>
      <c r="I266" s="192" t="n">
        <f aca="false">E266</f>
        <v>400</v>
      </c>
      <c r="J266" s="88" t="s">
        <v>569</v>
      </c>
      <c r="K266" s="192" t="n">
        <f aca="false">I266*205.78*1.18</f>
        <v>97128.16</v>
      </c>
      <c r="L266" s="190" t="s">
        <v>89</v>
      </c>
      <c r="M266" s="190" t="n">
        <v>0</v>
      </c>
      <c r="N266" s="192" t="n">
        <v>0</v>
      </c>
      <c r="O266" s="190" t="n">
        <v>0</v>
      </c>
      <c r="P266" s="318"/>
      <c r="Q266" s="200" t="s">
        <v>601</v>
      </c>
      <c r="R266" s="188"/>
    </row>
    <row r="267" customFormat="false" ht="15.75" hidden="false" customHeight="false" outlineLevel="0" collapsed="false">
      <c r="A267" s="190" t="n">
        <v>275</v>
      </c>
      <c r="B267" s="190" t="s">
        <v>784</v>
      </c>
      <c r="C267" s="198" t="n">
        <v>42636</v>
      </c>
      <c r="D267" s="190" t="n">
        <v>1</v>
      </c>
      <c r="E267" s="319" t="n">
        <v>20</v>
      </c>
      <c r="F267" s="190" t="n">
        <v>1</v>
      </c>
      <c r="G267" s="190" t="s">
        <v>785</v>
      </c>
      <c r="H267" s="114" t="n">
        <v>42675</v>
      </c>
      <c r="I267" s="192" t="n">
        <f aca="false">E267</f>
        <v>20</v>
      </c>
      <c r="J267" s="88" t="n">
        <v>42685</v>
      </c>
      <c r="K267" s="192" t="n">
        <f aca="false">I267*205.78*1.18</f>
        <v>4856.408</v>
      </c>
      <c r="L267" s="190" t="s">
        <v>89</v>
      </c>
      <c r="M267" s="190" t="n">
        <v>1</v>
      </c>
      <c r="N267" s="192" t="n">
        <f aca="false">I267</f>
        <v>20</v>
      </c>
      <c r="O267" s="190" t="n">
        <v>0</v>
      </c>
      <c r="P267" s="318"/>
      <c r="Q267" s="200" t="s">
        <v>597</v>
      </c>
      <c r="R267" s="188"/>
    </row>
    <row r="268" customFormat="false" ht="15.75" hidden="false" customHeight="false" outlineLevel="0" collapsed="false">
      <c r="A268" s="190" t="n">
        <v>276</v>
      </c>
      <c r="B268" s="190" t="s">
        <v>160</v>
      </c>
      <c r="C268" s="198" t="n">
        <v>42636</v>
      </c>
      <c r="D268" s="190" t="n">
        <v>1</v>
      </c>
      <c r="E268" s="319" t="n">
        <v>7</v>
      </c>
      <c r="F268" s="190" t="n">
        <v>1</v>
      </c>
      <c r="G268" s="190" t="s">
        <v>786</v>
      </c>
      <c r="H268" s="114" t="n">
        <v>42676</v>
      </c>
      <c r="I268" s="192" t="n">
        <f aca="false">E268</f>
        <v>7</v>
      </c>
      <c r="J268" s="88" t="n">
        <v>42685</v>
      </c>
      <c r="K268" s="192" t="n">
        <f aca="false">I268*205.78*1.18</f>
        <v>1699.7428</v>
      </c>
      <c r="L268" s="190" t="s">
        <v>89</v>
      </c>
      <c r="M268" s="190" t="n">
        <v>1</v>
      </c>
      <c r="N268" s="192" t="n">
        <f aca="false">I268</f>
        <v>7</v>
      </c>
      <c r="O268" s="190" t="n">
        <v>0</v>
      </c>
      <c r="P268" s="318"/>
      <c r="Q268" s="200" t="s">
        <v>597</v>
      </c>
      <c r="R268" s="188"/>
    </row>
    <row r="269" customFormat="false" ht="15.75" hidden="false" customHeight="false" outlineLevel="0" collapsed="false">
      <c r="A269" s="190" t="n">
        <v>277</v>
      </c>
      <c r="B269" s="190" t="s">
        <v>787</v>
      </c>
      <c r="C269" s="198" t="n">
        <v>42636</v>
      </c>
      <c r="D269" s="190" t="n">
        <v>1</v>
      </c>
      <c r="E269" s="319" t="n">
        <v>40</v>
      </c>
      <c r="F269" s="190" t="n">
        <v>1</v>
      </c>
      <c r="G269" s="190" t="s">
        <v>788</v>
      </c>
      <c r="H269" s="114" t="n">
        <v>42682</v>
      </c>
      <c r="I269" s="192" t="n">
        <f aca="false">E269</f>
        <v>40</v>
      </c>
      <c r="J269" s="88" t="s">
        <v>569</v>
      </c>
      <c r="K269" s="192" t="n">
        <f aca="false">I269*205.78*1.18</f>
        <v>9712.816</v>
      </c>
      <c r="L269" s="190" t="s">
        <v>142</v>
      </c>
      <c r="M269" s="190" t="n">
        <v>0</v>
      </c>
      <c r="N269" s="192" t="n">
        <v>0</v>
      </c>
      <c r="O269" s="190" t="n">
        <v>0</v>
      </c>
      <c r="P269" s="318"/>
      <c r="Q269" s="200" t="s">
        <v>597</v>
      </c>
      <c r="R269" s="188"/>
    </row>
    <row r="270" customFormat="false" ht="15" hidden="false" customHeight="false" outlineLevel="0" collapsed="false">
      <c r="A270" s="190" t="n">
        <v>278</v>
      </c>
      <c r="B270" s="190" t="s">
        <v>529</v>
      </c>
      <c r="C270" s="198" t="n">
        <v>42636</v>
      </c>
      <c r="D270" s="190" t="n">
        <v>1</v>
      </c>
      <c r="E270" s="319" t="n">
        <v>7</v>
      </c>
      <c r="F270" s="190" t="n">
        <v>1</v>
      </c>
      <c r="G270" s="190" t="s">
        <v>789</v>
      </c>
      <c r="H270" s="114" t="n">
        <v>42684</v>
      </c>
      <c r="I270" s="192" t="n">
        <f aca="false">E270</f>
        <v>7</v>
      </c>
      <c r="J270" s="88" t="s">
        <v>569</v>
      </c>
      <c r="K270" s="192" t="n">
        <f aca="false">I270*205.78*1.18</f>
        <v>1699.7428</v>
      </c>
      <c r="L270" s="190" t="s">
        <v>89</v>
      </c>
      <c r="M270" s="190" t="n">
        <v>0</v>
      </c>
      <c r="N270" s="192" t="n">
        <v>0</v>
      </c>
      <c r="O270" s="190" t="n">
        <v>0</v>
      </c>
      <c r="P270" s="273"/>
      <c r="Q270" s="190" t="s">
        <v>593</v>
      </c>
      <c r="R270" s="273"/>
    </row>
    <row r="271" customFormat="false" ht="15" hidden="false" customHeight="false" outlineLevel="0" collapsed="false">
      <c r="A271" s="190" t="n">
        <v>279</v>
      </c>
      <c r="B271" s="190" t="s">
        <v>760</v>
      </c>
      <c r="C271" s="198" t="n">
        <v>42636</v>
      </c>
      <c r="D271" s="190" t="n">
        <v>1</v>
      </c>
      <c r="E271" s="317" t="n">
        <v>140</v>
      </c>
      <c r="F271" s="190" t="n">
        <v>1</v>
      </c>
      <c r="G271" s="190" t="s">
        <v>790</v>
      </c>
      <c r="H271" s="114" t="n">
        <v>42684</v>
      </c>
      <c r="I271" s="192" t="n">
        <f aca="false">E271</f>
        <v>140</v>
      </c>
      <c r="J271" s="88" t="s">
        <v>569</v>
      </c>
      <c r="K271" s="192" t="n">
        <f aca="false">I271*205.78*1.18</f>
        <v>33994.856</v>
      </c>
      <c r="L271" s="190" t="s">
        <v>89</v>
      </c>
      <c r="M271" s="190" t="n">
        <v>0</v>
      </c>
      <c r="N271" s="192" t="n">
        <v>0</v>
      </c>
      <c r="O271" s="190" t="n">
        <v>0</v>
      </c>
      <c r="P271" s="273"/>
      <c r="Q271" s="200" t="s">
        <v>597</v>
      </c>
      <c r="R271" s="273"/>
    </row>
    <row r="272" customFormat="false" ht="15" hidden="false" customHeight="false" outlineLevel="0" collapsed="false">
      <c r="A272" s="190" t="n">
        <v>280</v>
      </c>
      <c r="B272" s="190" t="s">
        <v>591</v>
      </c>
      <c r="C272" s="198" t="n">
        <v>42636</v>
      </c>
      <c r="D272" s="190" t="n">
        <v>1</v>
      </c>
      <c r="E272" s="317" t="n">
        <v>15</v>
      </c>
      <c r="F272" s="190" t="n">
        <v>1</v>
      </c>
      <c r="G272" s="190" t="s">
        <v>791</v>
      </c>
      <c r="H272" s="88" t="n">
        <v>42684</v>
      </c>
      <c r="I272" s="192" t="n">
        <f aca="false">E272</f>
        <v>15</v>
      </c>
      <c r="J272" s="88" t="n">
        <v>42691</v>
      </c>
      <c r="K272" s="192" t="n">
        <f aca="false">I272*205.78*1.18</f>
        <v>3642.306</v>
      </c>
      <c r="L272" s="190" t="s">
        <v>89</v>
      </c>
      <c r="M272" s="190" t="n">
        <v>1</v>
      </c>
      <c r="N272" s="192" t="n">
        <f aca="false">I272</f>
        <v>15</v>
      </c>
      <c r="O272" s="190" t="n">
        <v>0</v>
      </c>
      <c r="P272" s="273"/>
      <c r="Q272" s="200" t="s">
        <v>595</v>
      </c>
      <c r="R272" s="273"/>
    </row>
    <row r="273" customFormat="false" ht="15" hidden="false" customHeight="false" outlineLevel="0" collapsed="false">
      <c r="A273" s="190" t="n">
        <v>281</v>
      </c>
      <c r="B273" s="190" t="s">
        <v>217</v>
      </c>
      <c r="C273" s="198" t="n">
        <v>42633</v>
      </c>
      <c r="D273" s="190" t="n">
        <v>1</v>
      </c>
      <c r="E273" s="317" t="n">
        <v>12</v>
      </c>
      <c r="F273" s="190" t="n">
        <v>1</v>
      </c>
      <c r="G273" s="190" t="s">
        <v>792</v>
      </c>
      <c r="H273" s="88" t="n">
        <v>42688</v>
      </c>
      <c r="I273" s="192" t="n">
        <f aca="false">E273</f>
        <v>12</v>
      </c>
      <c r="J273" s="88" t="n">
        <v>42706</v>
      </c>
      <c r="K273" s="192" t="n">
        <f aca="false">I273*205.78*1.18</f>
        <v>2913.8448</v>
      </c>
      <c r="L273" s="190" t="s">
        <v>89</v>
      </c>
      <c r="M273" s="190" t="n">
        <v>1</v>
      </c>
      <c r="N273" s="192" t="n">
        <f aca="false">I273</f>
        <v>12</v>
      </c>
      <c r="O273" s="190" t="n">
        <v>0</v>
      </c>
      <c r="P273" s="273"/>
      <c r="Q273" s="190" t="s">
        <v>593</v>
      </c>
      <c r="R273" s="273"/>
    </row>
    <row r="274" customFormat="false" ht="15" hidden="false" customHeight="false" outlineLevel="0" collapsed="false">
      <c r="A274" s="190" t="n">
        <v>282</v>
      </c>
      <c r="B274" s="190" t="s">
        <v>793</v>
      </c>
      <c r="C274" s="198" t="n">
        <v>42642</v>
      </c>
      <c r="D274" s="190" t="n">
        <v>1</v>
      </c>
      <c r="E274" s="317" t="n">
        <v>10</v>
      </c>
      <c r="F274" s="190" t="n">
        <v>1</v>
      </c>
      <c r="G274" s="190" t="s">
        <v>794</v>
      </c>
      <c r="H274" s="88" t="n">
        <v>42691</v>
      </c>
      <c r="I274" s="192" t="n">
        <f aca="false">E274</f>
        <v>10</v>
      </c>
      <c r="J274" s="88" t="s">
        <v>569</v>
      </c>
      <c r="K274" s="192" t="n">
        <v>550</v>
      </c>
      <c r="L274" s="190" t="s">
        <v>142</v>
      </c>
      <c r="M274" s="190" t="n">
        <v>0</v>
      </c>
      <c r="N274" s="192" t="n">
        <v>0</v>
      </c>
      <c r="O274" s="190" t="n">
        <v>0</v>
      </c>
      <c r="P274" s="273"/>
      <c r="Q274" s="200" t="s">
        <v>597</v>
      </c>
      <c r="R274" s="273"/>
    </row>
    <row r="275" customFormat="false" ht="15" hidden="false" customHeight="false" outlineLevel="0" collapsed="false">
      <c r="A275" s="190" t="n">
        <v>283</v>
      </c>
      <c r="B275" s="190" t="s">
        <v>795</v>
      </c>
      <c r="C275" s="198" t="n">
        <v>42642</v>
      </c>
      <c r="D275" s="190" t="n">
        <v>1</v>
      </c>
      <c r="E275" s="317" t="n">
        <v>6</v>
      </c>
      <c r="F275" s="190" t="n">
        <v>1</v>
      </c>
      <c r="G275" s="190" t="s">
        <v>796</v>
      </c>
      <c r="H275" s="88" t="n">
        <v>42692</v>
      </c>
      <c r="I275" s="192" t="n">
        <f aca="false">E275</f>
        <v>6</v>
      </c>
      <c r="J275" s="88" t="s">
        <v>569</v>
      </c>
      <c r="K275" s="192" t="n">
        <v>550</v>
      </c>
      <c r="L275" s="190" t="s">
        <v>142</v>
      </c>
      <c r="M275" s="190" t="n">
        <v>0</v>
      </c>
      <c r="N275" s="192" t="n">
        <v>0</v>
      </c>
      <c r="O275" s="190" t="n">
        <v>0</v>
      </c>
      <c r="P275" s="273"/>
      <c r="Q275" s="200" t="s">
        <v>597</v>
      </c>
      <c r="R275" s="273"/>
    </row>
    <row r="276" customFormat="false" ht="15" hidden="false" customHeight="false" outlineLevel="0" collapsed="false">
      <c r="A276" s="190" t="n">
        <v>284</v>
      </c>
      <c r="B276" s="190" t="s">
        <v>797</v>
      </c>
      <c r="C276" s="198" t="n">
        <v>42642</v>
      </c>
      <c r="D276" s="190" t="n">
        <v>1</v>
      </c>
      <c r="E276" s="317" t="n">
        <v>6</v>
      </c>
      <c r="F276" s="190" t="n">
        <v>1</v>
      </c>
      <c r="G276" s="320" t="n">
        <v>3229</v>
      </c>
      <c r="H276" s="88" t="n">
        <v>42692</v>
      </c>
      <c r="I276" s="192" t="n">
        <f aca="false">E276</f>
        <v>6</v>
      </c>
      <c r="J276" s="88" t="s">
        <v>569</v>
      </c>
      <c r="K276" s="192" t="n">
        <v>550</v>
      </c>
      <c r="L276" s="190" t="s">
        <v>142</v>
      </c>
      <c r="M276" s="190" t="n">
        <v>0</v>
      </c>
      <c r="N276" s="192" t="n">
        <v>0</v>
      </c>
      <c r="O276" s="190" t="n">
        <v>0</v>
      </c>
      <c r="P276" s="273"/>
      <c r="Q276" s="200" t="s">
        <v>597</v>
      </c>
      <c r="R276" s="273"/>
    </row>
    <row r="277" customFormat="false" ht="15" hidden="false" customHeight="false" outlineLevel="0" collapsed="false">
      <c r="A277" s="190" t="n">
        <v>285</v>
      </c>
      <c r="B277" s="190" t="s">
        <v>798</v>
      </c>
      <c r="C277" s="198" t="n">
        <v>42642</v>
      </c>
      <c r="D277" s="190" t="n">
        <v>1</v>
      </c>
      <c r="E277" s="317" t="n">
        <v>6</v>
      </c>
      <c r="F277" s="190" t="n">
        <v>1</v>
      </c>
      <c r="G277" s="190" t="s">
        <v>799</v>
      </c>
      <c r="H277" s="88" t="n">
        <v>42692</v>
      </c>
      <c r="I277" s="192" t="n">
        <f aca="false">E277</f>
        <v>6</v>
      </c>
      <c r="J277" s="88" t="s">
        <v>569</v>
      </c>
      <c r="K277" s="192" t="n">
        <v>550</v>
      </c>
      <c r="L277" s="190" t="s">
        <v>142</v>
      </c>
      <c r="M277" s="190" t="n">
        <v>0</v>
      </c>
      <c r="N277" s="192" t="n">
        <v>0</v>
      </c>
      <c r="O277" s="190" t="n">
        <v>0</v>
      </c>
      <c r="P277" s="273"/>
      <c r="Q277" s="200" t="s">
        <v>597</v>
      </c>
      <c r="R277" s="273"/>
    </row>
    <row r="278" customFormat="false" ht="15" hidden="false" customHeight="false" outlineLevel="0" collapsed="false">
      <c r="A278" s="190" t="n">
        <v>286</v>
      </c>
      <c r="B278" s="190" t="s">
        <v>800</v>
      </c>
      <c r="C278" s="198" t="n">
        <v>42642</v>
      </c>
      <c r="D278" s="190" t="n">
        <v>1</v>
      </c>
      <c r="E278" s="317" t="n">
        <v>6</v>
      </c>
      <c r="F278" s="190" t="n">
        <v>1</v>
      </c>
      <c r="G278" s="190" t="s">
        <v>801</v>
      </c>
      <c r="H278" s="88" t="n">
        <v>42692</v>
      </c>
      <c r="I278" s="192" t="n">
        <f aca="false">E278</f>
        <v>6</v>
      </c>
      <c r="J278" s="88" t="s">
        <v>569</v>
      </c>
      <c r="K278" s="192" t="n">
        <v>550</v>
      </c>
      <c r="L278" s="190" t="s">
        <v>142</v>
      </c>
      <c r="M278" s="190" t="n">
        <v>0</v>
      </c>
      <c r="N278" s="192" t="n">
        <v>0</v>
      </c>
      <c r="O278" s="190" t="n">
        <v>0</v>
      </c>
      <c r="P278" s="273"/>
      <c r="Q278" s="200" t="s">
        <v>597</v>
      </c>
      <c r="R278" s="273"/>
    </row>
    <row r="279" customFormat="false" ht="15" hidden="false" customHeight="false" outlineLevel="0" collapsed="false">
      <c r="A279" s="190" t="n">
        <v>287</v>
      </c>
      <c r="B279" s="190" t="s">
        <v>802</v>
      </c>
      <c r="C279" s="198" t="n">
        <v>42649</v>
      </c>
      <c r="D279" s="190" t="n">
        <v>1</v>
      </c>
      <c r="E279" s="317" t="n">
        <v>3</v>
      </c>
      <c r="F279" s="190" t="n">
        <v>1</v>
      </c>
      <c r="G279" s="190" t="s">
        <v>803</v>
      </c>
      <c r="H279" s="88" t="n">
        <v>42692</v>
      </c>
      <c r="I279" s="192" t="n">
        <f aca="false">E279</f>
        <v>3</v>
      </c>
      <c r="J279" s="88" t="s">
        <v>569</v>
      </c>
      <c r="K279" s="192" t="n">
        <v>550</v>
      </c>
      <c r="L279" s="190" t="s">
        <v>142</v>
      </c>
      <c r="M279" s="190" t="n">
        <v>0</v>
      </c>
      <c r="N279" s="192" t="n">
        <v>0</v>
      </c>
      <c r="O279" s="190" t="n">
        <v>0</v>
      </c>
      <c r="P279" s="273"/>
      <c r="Q279" s="200" t="s">
        <v>597</v>
      </c>
      <c r="R279" s="273"/>
    </row>
    <row r="280" customFormat="false" ht="15" hidden="false" customHeight="false" outlineLevel="0" collapsed="false">
      <c r="A280" s="190" t="n">
        <v>288</v>
      </c>
      <c r="B280" s="190" t="s">
        <v>804</v>
      </c>
      <c r="C280" s="198" t="n">
        <v>42612</v>
      </c>
      <c r="D280" s="190" t="n">
        <v>1</v>
      </c>
      <c r="E280" s="317" t="n">
        <v>7</v>
      </c>
      <c r="F280" s="190" t="n">
        <v>1</v>
      </c>
      <c r="G280" s="190" t="s">
        <v>805</v>
      </c>
      <c r="H280" s="88" t="n">
        <v>42691</v>
      </c>
      <c r="I280" s="192" t="n">
        <f aca="false">E280</f>
        <v>7</v>
      </c>
      <c r="J280" s="88" t="n">
        <v>42697</v>
      </c>
      <c r="K280" s="192" t="n">
        <f aca="false">I280*205.78*1.18</f>
        <v>1699.7428</v>
      </c>
      <c r="L280" s="190" t="s">
        <v>89</v>
      </c>
      <c r="M280" s="190" t="n">
        <v>1</v>
      </c>
      <c r="N280" s="192" t="n">
        <f aca="false">I280</f>
        <v>7</v>
      </c>
      <c r="O280" s="190" t="n">
        <v>0</v>
      </c>
      <c r="P280" s="273"/>
      <c r="Q280" s="200" t="s">
        <v>595</v>
      </c>
      <c r="R280" s="273"/>
    </row>
    <row r="281" customFormat="false" ht="15" hidden="false" customHeight="false" outlineLevel="0" collapsed="false">
      <c r="A281" s="190" t="n">
        <v>289</v>
      </c>
      <c r="B281" s="190" t="s">
        <v>806</v>
      </c>
      <c r="C281" s="198" t="n">
        <v>42642</v>
      </c>
      <c r="D281" s="190" t="n">
        <v>1</v>
      </c>
      <c r="E281" s="317" t="n">
        <v>10</v>
      </c>
      <c r="F281" s="190" t="n">
        <v>1</v>
      </c>
      <c r="G281" s="190" t="s">
        <v>807</v>
      </c>
      <c r="H281" s="88" t="n">
        <v>42696</v>
      </c>
      <c r="I281" s="192" t="n">
        <f aca="false">E281</f>
        <v>10</v>
      </c>
      <c r="J281" s="88" t="s">
        <v>569</v>
      </c>
      <c r="K281" s="192" t="n">
        <v>550</v>
      </c>
      <c r="L281" s="190" t="s">
        <v>142</v>
      </c>
      <c r="M281" s="190" t="n">
        <v>0</v>
      </c>
      <c r="N281" s="192" t="n">
        <v>0</v>
      </c>
      <c r="O281" s="190" t="n">
        <v>0</v>
      </c>
      <c r="P281" s="273"/>
      <c r="Q281" s="200" t="s">
        <v>597</v>
      </c>
      <c r="R281" s="273"/>
    </row>
    <row r="282" customFormat="false" ht="15" hidden="false" customHeight="false" outlineLevel="0" collapsed="false">
      <c r="A282" s="190" t="n">
        <v>290</v>
      </c>
      <c r="B282" s="190" t="s">
        <v>312</v>
      </c>
      <c r="C282" s="198" t="n">
        <v>42642</v>
      </c>
      <c r="D282" s="190" t="n">
        <v>1</v>
      </c>
      <c r="E282" s="317" t="n">
        <v>50</v>
      </c>
      <c r="F282" s="190" t="n">
        <v>1</v>
      </c>
      <c r="G282" s="190" t="s">
        <v>808</v>
      </c>
      <c r="H282" s="88" t="n">
        <v>42697</v>
      </c>
      <c r="I282" s="192" t="n">
        <f aca="false">E282</f>
        <v>50</v>
      </c>
      <c r="J282" s="88" t="s">
        <v>569</v>
      </c>
      <c r="K282" s="192" t="n">
        <f aca="false">I282*205.78*1.18</f>
        <v>12141.02</v>
      </c>
      <c r="L282" s="190" t="s">
        <v>89</v>
      </c>
      <c r="M282" s="190" t="n">
        <v>0</v>
      </c>
      <c r="N282" s="192" t="n">
        <v>0</v>
      </c>
      <c r="O282" s="190" t="n">
        <v>0</v>
      </c>
      <c r="P282" s="273"/>
      <c r="Q282" s="190" t="s">
        <v>593</v>
      </c>
      <c r="R282" s="273"/>
    </row>
    <row r="283" customFormat="false" ht="15" hidden="false" customHeight="false" outlineLevel="0" collapsed="false">
      <c r="A283" s="190" t="n">
        <v>291</v>
      </c>
      <c r="B283" s="190" t="s">
        <v>312</v>
      </c>
      <c r="C283" s="198" t="n">
        <v>42646</v>
      </c>
      <c r="D283" s="190" t="n">
        <v>1</v>
      </c>
      <c r="E283" s="317" t="n">
        <v>150</v>
      </c>
      <c r="F283" s="190" t="n">
        <v>1</v>
      </c>
      <c r="G283" s="190" t="s">
        <v>809</v>
      </c>
      <c r="H283" s="88" t="n">
        <v>42697</v>
      </c>
      <c r="I283" s="192" t="n">
        <f aca="false">E283</f>
        <v>150</v>
      </c>
      <c r="J283" s="88" t="s">
        <v>569</v>
      </c>
      <c r="K283" s="192" t="n">
        <f aca="false">I283*205.78*1.18</f>
        <v>36423.06</v>
      </c>
      <c r="L283" s="190" t="s">
        <v>89</v>
      </c>
      <c r="M283" s="190" t="n">
        <v>0</v>
      </c>
      <c r="N283" s="192" t="n">
        <v>0</v>
      </c>
      <c r="O283" s="190" t="n">
        <v>0</v>
      </c>
      <c r="P283" s="273"/>
      <c r="Q283" s="190" t="s">
        <v>593</v>
      </c>
      <c r="R283" s="273"/>
    </row>
    <row r="284" customFormat="false" ht="15" hidden="false" customHeight="false" outlineLevel="0" collapsed="false">
      <c r="A284" s="190" t="n">
        <v>292</v>
      </c>
      <c r="B284" s="190" t="s">
        <v>312</v>
      </c>
      <c r="C284" s="198" t="n">
        <v>42642</v>
      </c>
      <c r="D284" s="190" t="n">
        <v>1</v>
      </c>
      <c r="E284" s="317" t="n">
        <v>50</v>
      </c>
      <c r="F284" s="190" t="n">
        <v>1</v>
      </c>
      <c r="G284" s="190" t="s">
        <v>810</v>
      </c>
      <c r="H284" s="88" t="n">
        <v>42703</v>
      </c>
      <c r="I284" s="192" t="n">
        <f aca="false">E284</f>
        <v>50</v>
      </c>
      <c r="J284" s="88" t="s">
        <v>569</v>
      </c>
      <c r="K284" s="192" t="n">
        <f aca="false">I284*205.78*1.18</f>
        <v>12141.02</v>
      </c>
      <c r="L284" s="190" t="s">
        <v>89</v>
      </c>
      <c r="M284" s="190" t="n">
        <v>0</v>
      </c>
      <c r="N284" s="192" t="n">
        <v>0</v>
      </c>
      <c r="O284" s="190" t="n">
        <v>0</v>
      </c>
      <c r="P284" s="273"/>
      <c r="Q284" s="200" t="s">
        <v>594</v>
      </c>
      <c r="R284" s="273"/>
    </row>
    <row r="285" customFormat="false" ht="15" hidden="false" customHeight="false" outlineLevel="0" collapsed="false">
      <c r="A285" s="190" t="n">
        <v>293</v>
      </c>
      <c r="B285" s="190" t="s">
        <v>312</v>
      </c>
      <c r="C285" s="198" t="n">
        <v>42642</v>
      </c>
      <c r="D285" s="190" t="n">
        <v>1</v>
      </c>
      <c r="E285" s="317" t="n">
        <v>150</v>
      </c>
      <c r="F285" s="190" t="n">
        <v>1</v>
      </c>
      <c r="G285" s="190" t="s">
        <v>811</v>
      </c>
      <c r="H285" s="88" t="n">
        <v>42703</v>
      </c>
      <c r="I285" s="192" t="n">
        <f aca="false">E285</f>
        <v>150</v>
      </c>
      <c r="J285" s="88" t="s">
        <v>569</v>
      </c>
      <c r="K285" s="192" t="n">
        <f aca="false">I285*205.78*1.18</f>
        <v>36423.06</v>
      </c>
      <c r="L285" s="190" t="s">
        <v>89</v>
      </c>
      <c r="M285" s="190" t="n">
        <v>0</v>
      </c>
      <c r="N285" s="192" t="n">
        <v>0</v>
      </c>
      <c r="O285" s="190" t="n">
        <v>0</v>
      </c>
      <c r="P285" s="273"/>
      <c r="Q285" s="200" t="s">
        <v>594</v>
      </c>
      <c r="R285" s="273"/>
    </row>
    <row r="286" customFormat="false" ht="15" hidden="false" customHeight="false" outlineLevel="0" collapsed="false">
      <c r="A286" s="190" t="n">
        <v>294</v>
      </c>
      <c r="B286" s="190" t="s">
        <v>500</v>
      </c>
      <c r="C286" s="198" t="n">
        <v>42642</v>
      </c>
      <c r="D286" s="190" t="n">
        <v>1</v>
      </c>
      <c r="E286" s="317" t="n">
        <v>79</v>
      </c>
      <c r="F286" s="190" t="n">
        <v>1</v>
      </c>
      <c r="G286" s="190" t="s">
        <v>812</v>
      </c>
      <c r="H286" s="88" t="n">
        <v>42689</v>
      </c>
      <c r="I286" s="192" t="n">
        <f aca="false">E286</f>
        <v>79</v>
      </c>
      <c r="J286" s="88" t="s">
        <v>569</v>
      </c>
      <c r="K286" s="192" t="n">
        <f aca="false">I286*205.78*1.18</f>
        <v>19182.8116</v>
      </c>
      <c r="L286" s="190" t="s">
        <v>89</v>
      </c>
      <c r="M286" s="190" t="n">
        <v>0</v>
      </c>
      <c r="N286" s="192" t="n">
        <v>0</v>
      </c>
      <c r="O286" s="190" t="n">
        <v>0</v>
      </c>
      <c r="P286" s="273"/>
      <c r="Q286" s="190" t="s">
        <v>593</v>
      </c>
      <c r="R286" s="273"/>
    </row>
    <row r="287" customFormat="false" ht="15" hidden="false" customHeight="false" outlineLevel="0" collapsed="false">
      <c r="A287" s="190" t="n">
        <v>295</v>
      </c>
      <c r="B287" s="190" t="s">
        <v>133</v>
      </c>
      <c r="C287" s="198" t="n">
        <v>42642</v>
      </c>
      <c r="D287" s="190" t="n">
        <v>1</v>
      </c>
      <c r="E287" s="317" t="n">
        <v>4</v>
      </c>
      <c r="F287" s="190" t="n">
        <v>1</v>
      </c>
      <c r="G287" s="190" t="s">
        <v>813</v>
      </c>
      <c r="H287" s="88" t="n">
        <v>42699</v>
      </c>
      <c r="I287" s="192" t="n">
        <f aca="false">E287</f>
        <v>4</v>
      </c>
      <c r="J287" s="88" t="s">
        <v>569</v>
      </c>
      <c r="K287" s="192" t="n">
        <f aca="false">I287*205.78*1.18</f>
        <v>971.2816</v>
      </c>
      <c r="L287" s="190" t="s">
        <v>89</v>
      </c>
      <c r="M287" s="190" t="n">
        <v>0</v>
      </c>
      <c r="N287" s="192" t="n">
        <v>0</v>
      </c>
      <c r="O287" s="190" t="n">
        <v>0</v>
      </c>
      <c r="P287" s="273"/>
      <c r="Q287" s="200" t="s">
        <v>653</v>
      </c>
      <c r="R287" s="273"/>
    </row>
  </sheetData>
  <autoFilter ref="A5:Q287"/>
  <mergeCells count="26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6:J97 J103:J19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1" activePane="bottomLeft" state="frozen"/>
      <selection pane="topLeft" activeCell="A1" activeCellId="0" sqref="A1"/>
      <selection pane="bottomLeft" activeCell="Q228" activeCellId="0" sqref="A6:Q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321" t="n">
        <v>15</v>
      </c>
      <c r="F6" s="190" t="n">
        <v>1</v>
      </c>
      <c r="G6" s="190" t="s">
        <v>397</v>
      </c>
      <c r="H6" s="190"/>
      <c r="I6" s="192" t="n">
        <f aca="false">E6</f>
        <v>15</v>
      </c>
      <c r="J6" s="88" t="n">
        <v>42719</v>
      </c>
      <c r="K6" s="192" t="n">
        <f aca="false">I6*205.78*1.18</f>
        <v>3642.306</v>
      </c>
      <c r="L6" s="190" t="s">
        <v>89</v>
      </c>
      <c r="M6" s="190" t="n">
        <f aca="false">F6</f>
        <v>1</v>
      </c>
      <c r="N6" s="192" t="n">
        <f aca="false">E6</f>
        <v>15</v>
      </c>
      <c r="O6" s="190" t="n">
        <v>0</v>
      </c>
      <c r="P6" s="318"/>
      <c r="Q6" s="200" t="s">
        <v>653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321" t="n">
        <v>15</v>
      </c>
      <c r="F7" s="190" t="n">
        <v>1</v>
      </c>
      <c r="G7" s="190" t="s">
        <v>397</v>
      </c>
      <c r="H7" s="190"/>
      <c r="I7" s="192" t="n">
        <f aca="false">E7</f>
        <v>15</v>
      </c>
      <c r="J7" s="88" t="n">
        <v>42703</v>
      </c>
      <c r="K7" s="192" t="n">
        <f aca="false">I7*205.78*1.18</f>
        <v>3642.306</v>
      </c>
      <c r="L7" s="190" t="s">
        <v>89</v>
      </c>
      <c r="M7" s="190" t="n">
        <f aca="false">F7</f>
        <v>1</v>
      </c>
      <c r="N7" s="192" t="n">
        <f aca="false">E7</f>
        <v>15</v>
      </c>
      <c r="O7" s="190" t="n">
        <v>0</v>
      </c>
      <c r="P7" s="318"/>
      <c r="Q7" s="200" t="s">
        <v>653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321" t="n">
        <v>15</v>
      </c>
      <c r="F8" s="190" t="n">
        <v>1</v>
      </c>
      <c r="G8" s="190" t="s">
        <v>397</v>
      </c>
      <c r="H8" s="190"/>
      <c r="I8" s="192" t="n">
        <f aca="false">E8</f>
        <v>15</v>
      </c>
      <c r="J8" s="88" t="n">
        <v>42705</v>
      </c>
      <c r="K8" s="192" t="n">
        <f aca="false">I8*205.78*1.18</f>
        <v>3642.306</v>
      </c>
      <c r="L8" s="190" t="s">
        <v>89</v>
      </c>
      <c r="M8" s="190" t="n">
        <f aca="false">F8</f>
        <v>1</v>
      </c>
      <c r="N8" s="192" t="n">
        <f aca="false">E8</f>
        <v>15</v>
      </c>
      <c r="O8" s="190" t="n">
        <v>0</v>
      </c>
      <c r="P8" s="318"/>
      <c r="Q8" s="200" t="s">
        <v>653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321" t="n">
        <v>15</v>
      </c>
      <c r="F9" s="190" t="n">
        <v>1</v>
      </c>
      <c r="G9" s="190" t="s">
        <v>397</v>
      </c>
      <c r="H9" s="190"/>
      <c r="I9" s="192" t="n">
        <f aca="false">E9</f>
        <v>15</v>
      </c>
      <c r="J9" s="88" t="n">
        <v>42710</v>
      </c>
      <c r="K9" s="192" t="n">
        <f aca="false">I9*205.78*1.18</f>
        <v>3642.306</v>
      </c>
      <c r="L9" s="190" t="s">
        <v>89</v>
      </c>
      <c r="M9" s="190" t="n">
        <f aca="false">F9</f>
        <v>1</v>
      </c>
      <c r="N9" s="192" t="n">
        <f aca="false">E9</f>
        <v>15</v>
      </c>
      <c r="O9" s="190" t="n">
        <v>0</v>
      </c>
      <c r="P9" s="318"/>
      <c r="Q9" s="200" t="s">
        <v>653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321" t="n">
        <v>15</v>
      </c>
      <c r="F10" s="190" t="n">
        <v>1</v>
      </c>
      <c r="G10" s="190" t="s">
        <v>397</v>
      </c>
      <c r="H10" s="190"/>
      <c r="I10" s="192" t="n">
        <f aca="false">E10</f>
        <v>15</v>
      </c>
      <c r="J10" s="88" t="n">
        <v>42728</v>
      </c>
      <c r="K10" s="192" t="n">
        <f aca="false">I10*205.78*1.18</f>
        <v>3642.306</v>
      </c>
      <c r="L10" s="190" t="s">
        <v>89</v>
      </c>
      <c r="M10" s="190" t="n">
        <f aca="false">F10</f>
        <v>1</v>
      </c>
      <c r="N10" s="192" t="n">
        <f aca="false">E10</f>
        <v>15</v>
      </c>
      <c r="O10" s="190" t="n">
        <v>0</v>
      </c>
      <c r="P10" s="318"/>
      <c r="Q10" s="200" t="s">
        <v>653</v>
      </c>
    </row>
    <row r="11" s="123" customFormat="true" ht="15.75" hidden="false" customHeight="false" outlineLevel="0" collapsed="false">
      <c r="A11" s="190" t="n">
        <v>6</v>
      </c>
      <c r="B11" s="190" t="s">
        <v>87</v>
      </c>
      <c r="C11" s="191"/>
      <c r="D11" s="190" t="n">
        <v>1</v>
      </c>
      <c r="E11" s="192" t="n">
        <v>12</v>
      </c>
      <c r="F11" s="190" t="n">
        <v>1</v>
      </c>
      <c r="G11" s="190" t="s">
        <v>398</v>
      </c>
      <c r="H11" s="190"/>
      <c r="I11" s="192" t="n">
        <f aca="false">E11</f>
        <v>12</v>
      </c>
      <c r="J11" s="167" t="n">
        <v>42701</v>
      </c>
      <c r="K11" s="192" t="n">
        <f aca="false">I11*205.78*1.18</f>
        <v>2913.8448</v>
      </c>
      <c r="L11" s="190" t="s">
        <v>89</v>
      </c>
      <c r="M11" s="190" t="n">
        <f aca="false">F11</f>
        <v>1</v>
      </c>
      <c r="N11" s="192" t="n">
        <f aca="false">E11</f>
        <v>12</v>
      </c>
      <c r="O11" s="190" t="n">
        <v>0</v>
      </c>
      <c r="P11" s="318"/>
      <c r="Q11" s="200" t="s">
        <v>594</v>
      </c>
      <c r="R11" s="262"/>
      <c r="S11" s="184"/>
    </row>
    <row r="12" s="123" customFormat="true" ht="15.75" hidden="false" customHeight="false" outlineLevel="0" collapsed="false">
      <c r="A12" s="190" t="n">
        <v>7</v>
      </c>
      <c r="B12" s="190" t="s">
        <v>87</v>
      </c>
      <c r="C12" s="191"/>
      <c r="D12" s="190" t="n">
        <v>1</v>
      </c>
      <c r="E12" s="192" t="n">
        <v>12</v>
      </c>
      <c r="F12" s="190" t="n">
        <v>1</v>
      </c>
      <c r="G12" s="190" t="s">
        <v>398</v>
      </c>
      <c r="H12" s="190"/>
      <c r="I12" s="192" t="n">
        <f aca="false">E12</f>
        <v>12</v>
      </c>
      <c r="J12" s="167" t="n">
        <v>42701</v>
      </c>
      <c r="K12" s="192" t="n">
        <f aca="false">I12*205.78*1.18</f>
        <v>2913.8448</v>
      </c>
      <c r="L12" s="190" t="s">
        <v>89</v>
      </c>
      <c r="M12" s="190" t="n">
        <f aca="false">F12</f>
        <v>1</v>
      </c>
      <c r="N12" s="192" t="n">
        <f aca="false">E12</f>
        <v>12</v>
      </c>
      <c r="O12" s="190" t="n">
        <v>0</v>
      </c>
      <c r="P12" s="318"/>
      <c r="Q12" s="200" t="s">
        <v>594</v>
      </c>
      <c r="R12" s="262"/>
      <c r="S12" s="184"/>
    </row>
    <row r="13" s="123" customFormat="true" ht="15.75" hidden="false" customHeight="false" outlineLevel="0" collapsed="false">
      <c r="A13" s="190" t="n">
        <v>8</v>
      </c>
      <c r="B13" s="190" t="s">
        <v>87</v>
      </c>
      <c r="C13" s="191"/>
      <c r="D13" s="190" t="n">
        <v>1</v>
      </c>
      <c r="E13" s="192" t="n">
        <v>12</v>
      </c>
      <c r="F13" s="190" t="n">
        <v>1</v>
      </c>
      <c r="G13" s="190" t="s">
        <v>398</v>
      </c>
      <c r="H13" s="190"/>
      <c r="I13" s="192" t="n">
        <f aca="false">E13</f>
        <v>12</v>
      </c>
      <c r="J13" s="167" t="n">
        <v>42702</v>
      </c>
      <c r="K13" s="192" t="n">
        <f aca="false">I13*205.78*1.18</f>
        <v>2913.8448</v>
      </c>
      <c r="L13" s="190" t="s">
        <v>89</v>
      </c>
      <c r="M13" s="190" t="n">
        <f aca="false">F13</f>
        <v>1</v>
      </c>
      <c r="N13" s="192" t="n">
        <f aca="false">E13</f>
        <v>12</v>
      </c>
      <c r="O13" s="190" t="n">
        <v>0</v>
      </c>
      <c r="P13" s="318"/>
      <c r="Q13" s="200" t="s">
        <v>594</v>
      </c>
      <c r="R13" s="262"/>
      <c r="S13" s="184"/>
    </row>
    <row r="14" s="123" customFormat="true" ht="15.75" hidden="false" customHeight="false" outlineLevel="0" collapsed="false">
      <c r="A14" s="190" t="n">
        <v>9</v>
      </c>
      <c r="B14" s="190" t="s">
        <v>87</v>
      </c>
      <c r="C14" s="191"/>
      <c r="D14" s="190" t="n">
        <v>1</v>
      </c>
      <c r="E14" s="192" t="n">
        <v>12</v>
      </c>
      <c r="F14" s="190" t="n">
        <v>1</v>
      </c>
      <c r="G14" s="190" t="s">
        <v>398</v>
      </c>
      <c r="H14" s="190"/>
      <c r="I14" s="192" t="n">
        <f aca="false">E14</f>
        <v>12</v>
      </c>
      <c r="J14" s="167" t="n">
        <v>42702</v>
      </c>
      <c r="K14" s="192" t="n">
        <f aca="false">I14*205.78*1.18</f>
        <v>2913.8448</v>
      </c>
      <c r="L14" s="190" t="s">
        <v>89</v>
      </c>
      <c r="M14" s="190" t="n">
        <f aca="false">F14</f>
        <v>1</v>
      </c>
      <c r="N14" s="192" t="n">
        <f aca="false">E14</f>
        <v>12</v>
      </c>
      <c r="O14" s="190" t="n">
        <v>0</v>
      </c>
      <c r="P14" s="318"/>
      <c r="Q14" s="200" t="s">
        <v>594</v>
      </c>
      <c r="R14" s="262"/>
      <c r="S14" s="184"/>
    </row>
    <row r="15" s="123" customFormat="true" ht="15.75" hidden="false" customHeight="false" outlineLevel="0" collapsed="false">
      <c r="A15" s="190" t="n">
        <v>10</v>
      </c>
      <c r="B15" s="190" t="s">
        <v>87</v>
      </c>
      <c r="C15" s="191"/>
      <c r="D15" s="190" t="n">
        <v>1</v>
      </c>
      <c r="E15" s="192" t="n">
        <v>12</v>
      </c>
      <c r="F15" s="190" t="n">
        <v>1</v>
      </c>
      <c r="G15" s="190" t="s">
        <v>398</v>
      </c>
      <c r="H15" s="190"/>
      <c r="I15" s="192" t="n">
        <f aca="false">E15</f>
        <v>12</v>
      </c>
      <c r="J15" s="167" t="n">
        <v>42703</v>
      </c>
      <c r="K15" s="192" t="n">
        <f aca="false">I15*205.78*1.18</f>
        <v>2913.8448</v>
      </c>
      <c r="L15" s="190" t="s">
        <v>89</v>
      </c>
      <c r="M15" s="190" t="n">
        <f aca="false">F15</f>
        <v>1</v>
      </c>
      <c r="N15" s="192" t="n">
        <f aca="false">E15</f>
        <v>12</v>
      </c>
      <c r="O15" s="190" t="n">
        <v>0</v>
      </c>
      <c r="P15" s="318"/>
      <c r="Q15" s="200" t="s">
        <v>594</v>
      </c>
      <c r="R15" s="262"/>
      <c r="S15" s="184"/>
    </row>
    <row r="16" s="123" customFormat="true" ht="15.75" hidden="false" customHeight="false" outlineLevel="0" collapsed="false">
      <c r="A16" s="190" t="n">
        <v>11</v>
      </c>
      <c r="B16" s="190" t="s">
        <v>87</v>
      </c>
      <c r="C16" s="191"/>
      <c r="D16" s="190" t="n">
        <v>1</v>
      </c>
      <c r="E16" s="192" t="n">
        <v>12</v>
      </c>
      <c r="F16" s="190" t="n">
        <v>1</v>
      </c>
      <c r="G16" s="190" t="s">
        <v>398</v>
      </c>
      <c r="H16" s="190"/>
      <c r="I16" s="192" t="n">
        <f aca="false">E16</f>
        <v>12</v>
      </c>
      <c r="J16" s="167" t="n">
        <v>42703</v>
      </c>
      <c r="K16" s="192" t="n">
        <f aca="false">I16*205.78*1.18</f>
        <v>2913.8448</v>
      </c>
      <c r="L16" s="190" t="s">
        <v>89</v>
      </c>
      <c r="M16" s="190" t="n">
        <f aca="false">F16</f>
        <v>1</v>
      </c>
      <c r="N16" s="192" t="n">
        <f aca="false">E16</f>
        <v>12</v>
      </c>
      <c r="O16" s="190" t="n">
        <v>0</v>
      </c>
      <c r="P16" s="318"/>
      <c r="Q16" s="200" t="s">
        <v>595</v>
      </c>
      <c r="R16" s="262"/>
      <c r="S16" s="184"/>
      <c r="T16" s="322"/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2" t="n">
        <f aca="false">E17</f>
        <v>12</v>
      </c>
      <c r="J17" s="167" t="n">
        <v>4270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  <c r="P17" s="318"/>
      <c r="Q17" s="200" t="s">
        <v>594</v>
      </c>
      <c r="R17" s="262"/>
      <c r="S17" s="184"/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2" t="n">
        <f aca="false">E18</f>
        <v>12</v>
      </c>
      <c r="J18" s="167" t="n">
        <v>42705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  <c r="P18" s="318"/>
      <c r="Q18" s="200" t="s">
        <v>594</v>
      </c>
      <c r="R18" s="262"/>
      <c r="S18" s="184"/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2" t="n">
        <f aca="false">E19</f>
        <v>12</v>
      </c>
      <c r="J19" s="167" t="n">
        <v>42706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  <c r="P19" s="318"/>
      <c r="Q19" s="200" t="s">
        <v>594</v>
      </c>
      <c r="R19" s="262"/>
      <c r="S19" s="184"/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2" t="n">
        <f aca="false">E20</f>
        <v>12</v>
      </c>
      <c r="J20" s="167" t="n">
        <v>42706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  <c r="P20" s="318"/>
      <c r="Q20" s="200" t="s">
        <v>594</v>
      </c>
      <c r="R20" s="262"/>
      <c r="S20" s="184"/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2" t="n">
        <f aca="false">E21</f>
        <v>12</v>
      </c>
      <c r="J21" s="167" t="n">
        <v>42706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  <c r="P21" s="318"/>
      <c r="Q21" s="200" t="s">
        <v>595</v>
      </c>
      <c r="R21" s="262"/>
      <c r="S21" s="184"/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2" t="n">
        <f aca="false">E22</f>
        <v>12</v>
      </c>
      <c r="J22" s="167" t="n">
        <v>42708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  <c r="P22" s="318"/>
      <c r="Q22" s="200" t="s">
        <v>594</v>
      </c>
      <c r="R22" s="262"/>
      <c r="S22" s="184"/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2" t="n">
        <f aca="false">E23</f>
        <v>12</v>
      </c>
      <c r="J23" s="167" t="n">
        <v>4270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  <c r="P23" s="318"/>
      <c r="Q23" s="200" t="s">
        <v>594</v>
      </c>
      <c r="R23" s="262"/>
      <c r="S23" s="184"/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2" t="n">
        <f aca="false">E24</f>
        <v>12</v>
      </c>
      <c r="J24" s="167" t="n">
        <v>42708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  <c r="P24" s="318"/>
      <c r="Q24" s="200" t="s">
        <v>594</v>
      </c>
      <c r="R24" s="262"/>
      <c r="S24" s="184"/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2" t="n">
        <f aca="false">E25</f>
        <v>12</v>
      </c>
      <c r="J25" s="167" t="n">
        <v>42710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  <c r="P25" s="318"/>
      <c r="Q25" s="200" t="s">
        <v>594</v>
      </c>
      <c r="R25" s="262"/>
      <c r="S25" s="184"/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2" t="n">
        <f aca="false">E26</f>
        <v>12</v>
      </c>
      <c r="J26" s="167" t="n">
        <v>4271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  <c r="P26" s="318"/>
      <c r="Q26" s="200" t="s">
        <v>594</v>
      </c>
      <c r="R26" s="262"/>
      <c r="S26" s="184"/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2" t="n">
        <f aca="false">E27</f>
        <v>12</v>
      </c>
      <c r="J27" s="167" t="n">
        <v>4271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  <c r="P27" s="318"/>
      <c r="Q27" s="200" t="s">
        <v>594</v>
      </c>
      <c r="R27" s="262"/>
      <c r="S27" s="184"/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2" t="n">
        <f aca="false">E28</f>
        <v>12</v>
      </c>
      <c r="J28" s="167" t="n">
        <v>42711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  <c r="P28" s="318"/>
      <c r="Q28" s="200" t="s">
        <v>595</v>
      </c>
      <c r="R28" s="262"/>
      <c r="S28" s="184"/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2" t="n">
        <f aca="false">E29</f>
        <v>12</v>
      </c>
      <c r="J29" s="167" t="n">
        <v>42711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  <c r="P29" s="318"/>
      <c r="Q29" s="200" t="s">
        <v>594</v>
      </c>
      <c r="R29" s="262"/>
      <c r="S29" s="184"/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2" t="n">
        <f aca="false">E30</f>
        <v>12</v>
      </c>
      <c r="J30" s="167" t="n">
        <v>42712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  <c r="P30" s="318"/>
      <c r="Q30" s="200" t="s">
        <v>595</v>
      </c>
      <c r="R30" s="262"/>
      <c r="S30" s="184"/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2" t="n">
        <f aca="false">E31</f>
        <v>12</v>
      </c>
      <c r="J31" s="167" t="n">
        <v>42713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  <c r="P31" s="318"/>
      <c r="Q31" s="200" t="s">
        <v>594</v>
      </c>
      <c r="R31" s="262"/>
      <c r="S31" s="184"/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2" t="n">
        <f aca="false">E32</f>
        <v>12</v>
      </c>
      <c r="J32" s="167" t="n">
        <v>42713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  <c r="P32" s="318"/>
      <c r="Q32" s="200" t="s">
        <v>594</v>
      </c>
      <c r="R32" s="262"/>
      <c r="S32" s="184"/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2" t="n">
        <f aca="false">E33</f>
        <v>12</v>
      </c>
      <c r="J33" s="167" t="n">
        <v>42715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  <c r="P33" s="318"/>
      <c r="Q33" s="200" t="s">
        <v>594</v>
      </c>
      <c r="R33" s="262"/>
      <c r="S33" s="184"/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2" t="n">
        <f aca="false">E34</f>
        <v>12</v>
      </c>
      <c r="J34" s="167" t="n">
        <v>42715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  <c r="P34" s="318"/>
      <c r="Q34" s="200" t="s">
        <v>594</v>
      </c>
      <c r="R34" s="262"/>
      <c r="S34" s="184"/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2" t="n">
        <f aca="false">E35</f>
        <v>12</v>
      </c>
      <c r="J35" s="167" t="n">
        <v>42715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  <c r="P35" s="318"/>
      <c r="Q35" s="200" t="s">
        <v>594</v>
      </c>
      <c r="R35" s="262"/>
      <c r="S35" s="184"/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2" t="n">
        <f aca="false">E36</f>
        <v>12</v>
      </c>
      <c r="J36" s="167" t="n">
        <v>42715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  <c r="P36" s="318"/>
      <c r="Q36" s="200" t="s">
        <v>594</v>
      </c>
      <c r="R36" s="262"/>
      <c r="S36" s="184"/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2" t="n">
        <f aca="false">E37</f>
        <v>12</v>
      </c>
      <c r="J37" s="167" t="n">
        <v>42715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  <c r="P37" s="318"/>
      <c r="Q37" s="200" t="s">
        <v>594</v>
      </c>
      <c r="R37" s="262"/>
      <c r="S37" s="184"/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2" t="n">
        <f aca="false">E38</f>
        <v>12</v>
      </c>
      <c r="J38" s="167" t="n">
        <v>42716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  <c r="P38" s="318"/>
      <c r="Q38" s="200" t="s">
        <v>594</v>
      </c>
      <c r="R38" s="262"/>
      <c r="S38" s="184"/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2" t="n">
        <f aca="false">E39</f>
        <v>12</v>
      </c>
      <c r="J39" s="167" t="n">
        <v>42717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  <c r="P39" s="318"/>
      <c r="Q39" s="200" t="s">
        <v>594</v>
      </c>
      <c r="R39" s="262"/>
      <c r="S39" s="184"/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2" t="n">
        <f aca="false">E40</f>
        <v>12</v>
      </c>
      <c r="J40" s="167" t="n">
        <v>42717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  <c r="P40" s="318"/>
      <c r="Q40" s="200" t="s">
        <v>594</v>
      </c>
      <c r="R40" s="75"/>
      <c r="S40" s="184"/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2" t="n">
        <f aca="false">E41</f>
        <v>12</v>
      </c>
      <c r="J41" s="167" t="n">
        <v>42718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  <c r="P41" s="318"/>
      <c r="Q41" s="200" t="s">
        <v>594</v>
      </c>
      <c r="R41" s="75"/>
      <c r="S41" s="184"/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2" t="n">
        <f aca="false">E42</f>
        <v>12</v>
      </c>
      <c r="J42" s="167" t="n">
        <v>42719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  <c r="P42" s="318"/>
      <c r="Q42" s="200" t="s">
        <v>594</v>
      </c>
      <c r="R42" s="75"/>
      <c r="S42" s="184"/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2" t="n">
        <f aca="false">E43</f>
        <v>12</v>
      </c>
      <c r="J43" s="167" t="n">
        <v>427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  <c r="P43" s="318"/>
      <c r="Q43" s="200" t="s">
        <v>594</v>
      </c>
      <c r="R43" s="75"/>
      <c r="S43" s="184"/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2" t="n">
        <f aca="false">E44</f>
        <v>12</v>
      </c>
      <c r="J44" s="167" t="n">
        <v>4272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  <c r="P44" s="318"/>
      <c r="Q44" s="200" t="s">
        <v>594</v>
      </c>
      <c r="R44" s="75"/>
      <c r="S44" s="184"/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2" t="n">
        <f aca="false">E45</f>
        <v>12</v>
      </c>
      <c r="J45" s="167" t="n">
        <v>42721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  <c r="P45" s="318"/>
      <c r="Q45" s="200" t="s">
        <v>594</v>
      </c>
      <c r="R45" s="75"/>
      <c r="S45" s="184"/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2" t="n">
        <f aca="false">E46</f>
        <v>12</v>
      </c>
      <c r="J46" s="167" t="n">
        <v>42721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  <c r="P46" s="318"/>
      <c r="Q46" s="200" t="s">
        <v>594</v>
      </c>
      <c r="R46" s="75"/>
      <c r="S46" s="184"/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2" t="n">
        <f aca="false">E47</f>
        <v>12</v>
      </c>
      <c r="J47" s="88" t="n">
        <v>42722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  <c r="P47" s="318"/>
      <c r="Q47" s="200" t="s">
        <v>594</v>
      </c>
      <c r="R47" s="75"/>
      <c r="S47" s="184"/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2" t="n">
        <f aca="false">E48</f>
        <v>12</v>
      </c>
      <c r="J48" s="114" t="n">
        <v>42700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  <c r="P48" s="318"/>
      <c r="Q48" s="200" t="s">
        <v>597</v>
      </c>
      <c r="R48" s="75"/>
      <c r="S48" s="75"/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2" t="n">
        <f aca="false">E49</f>
        <v>12</v>
      </c>
      <c r="J49" s="114" t="n">
        <v>4270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  <c r="P49" s="318"/>
      <c r="Q49" s="200" t="s">
        <v>597</v>
      </c>
      <c r="R49" s="75"/>
      <c r="S49" s="75"/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2" t="n">
        <f aca="false">E50</f>
        <v>12</v>
      </c>
      <c r="J50" s="114" t="n">
        <v>42700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  <c r="P50" s="318"/>
      <c r="Q50" s="323" t="s">
        <v>596</v>
      </c>
      <c r="R50" s="75"/>
      <c r="S50" s="75"/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2" t="n">
        <f aca="false">E51</f>
        <v>12</v>
      </c>
      <c r="J51" s="114" t="n">
        <v>42701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  <c r="P51" s="318"/>
      <c r="Q51" s="323" t="s">
        <v>596</v>
      </c>
      <c r="R51" s="75"/>
      <c r="S51" s="75"/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2" t="n">
        <f aca="false">E52</f>
        <v>12</v>
      </c>
      <c r="J52" s="114" t="n">
        <v>42703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  <c r="P52" s="318"/>
      <c r="Q52" s="323" t="s">
        <v>596</v>
      </c>
      <c r="R52" s="75"/>
      <c r="S52" s="75"/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2" t="n">
        <f aca="false">E53</f>
        <v>12</v>
      </c>
      <c r="J53" s="114" t="n">
        <v>42704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  <c r="P53" s="318"/>
      <c r="Q53" s="200" t="s">
        <v>597</v>
      </c>
      <c r="R53" s="75"/>
      <c r="S53" s="75"/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2" t="n">
        <f aca="false">E54</f>
        <v>12</v>
      </c>
      <c r="J54" s="114" t="n">
        <v>42705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  <c r="P54" s="318"/>
      <c r="Q54" s="200" t="s">
        <v>597</v>
      </c>
      <c r="R54" s="75"/>
      <c r="S54" s="75"/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2" t="n">
        <f aca="false">E55</f>
        <v>12</v>
      </c>
      <c r="J55" s="114" t="n">
        <v>42705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  <c r="P55" s="318"/>
      <c r="Q55" s="323" t="s">
        <v>596</v>
      </c>
      <c r="R55" s="75"/>
      <c r="S55" s="75"/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2" t="n">
        <f aca="false">E56</f>
        <v>12</v>
      </c>
      <c r="J56" s="114" t="n">
        <v>42709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  <c r="P56" s="318"/>
      <c r="Q56" s="200" t="s">
        <v>597</v>
      </c>
      <c r="S56" s="75"/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2" t="n">
        <f aca="false">E57</f>
        <v>12</v>
      </c>
      <c r="J57" s="114" t="n">
        <v>42710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  <c r="P57" s="318"/>
      <c r="Q57" s="200" t="s">
        <v>597</v>
      </c>
      <c r="S57" s="75"/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2" t="n">
        <f aca="false">E58</f>
        <v>12</v>
      </c>
      <c r="J58" s="114" t="n">
        <v>42711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  <c r="P58" s="318"/>
      <c r="Q58" s="200" t="s">
        <v>597</v>
      </c>
      <c r="S58" s="75"/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2" t="n">
        <f aca="false">E59</f>
        <v>12</v>
      </c>
      <c r="J59" s="114" t="n">
        <v>42717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  <c r="P59" s="318"/>
      <c r="Q59" s="200" t="s">
        <v>597</v>
      </c>
      <c r="S59" s="75"/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2" t="n">
        <f aca="false">E60</f>
        <v>12</v>
      </c>
      <c r="J60" s="114" t="n">
        <v>42717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  <c r="P60" s="318"/>
      <c r="Q60" s="200" t="s">
        <v>597</v>
      </c>
      <c r="R60" s="263"/>
      <c r="S60" s="75"/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2" t="n">
        <f aca="false">E61</f>
        <v>12</v>
      </c>
      <c r="J61" s="114" t="n">
        <v>42719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  <c r="P61" s="318"/>
      <c r="Q61" s="200" t="s">
        <v>597</v>
      </c>
      <c r="R61" s="264"/>
      <c r="S61" s="75"/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2" t="n">
        <f aca="false">E62</f>
        <v>12</v>
      </c>
      <c r="J62" s="114" t="n">
        <v>42728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  <c r="P62" s="318"/>
      <c r="Q62" s="200" t="s">
        <v>597</v>
      </c>
      <c r="R62" s="264"/>
      <c r="S62" s="75"/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2" t="n">
        <f aca="false">E63</f>
        <v>12</v>
      </c>
      <c r="J63" s="114" t="n">
        <v>42729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  <c r="P63" s="318"/>
      <c r="Q63" s="200" t="s">
        <v>597</v>
      </c>
      <c r="R63" s="264"/>
      <c r="S63" s="75"/>
    </row>
    <row r="64" s="123" customFormat="true" ht="15.75" hidden="false" customHeight="false" outlineLevel="0" collapsed="false">
      <c r="A64" s="190" t="n">
        <v>59</v>
      </c>
      <c r="B64" s="190" t="s">
        <v>187</v>
      </c>
      <c r="C64" s="191"/>
      <c r="D64" s="190" t="n">
        <v>1</v>
      </c>
      <c r="E64" s="324" t="n">
        <v>30</v>
      </c>
      <c r="F64" s="190" t="n">
        <v>1</v>
      </c>
      <c r="G64" s="190" t="s">
        <v>488</v>
      </c>
      <c r="H64" s="190"/>
      <c r="I64" s="192" t="n">
        <f aca="false">E64</f>
        <v>30</v>
      </c>
      <c r="J64" s="114" t="n">
        <v>42713</v>
      </c>
      <c r="K64" s="192" t="n">
        <f aca="false">I64*205.78*1.18</f>
        <v>7284.612</v>
      </c>
      <c r="L64" s="190" t="s">
        <v>89</v>
      </c>
      <c r="M64" s="190" t="n">
        <f aca="false">F64</f>
        <v>1</v>
      </c>
      <c r="N64" s="192" t="n">
        <f aca="false">E64</f>
        <v>30</v>
      </c>
      <c r="O64" s="190" t="n">
        <v>0</v>
      </c>
      <c r="P64" s="318"/>
      <c r="Q64" s="323" t="s">
        <v>596</v>
      </c>
      <c r="R64" s="264"/>
    </row>
    <row r="65" s="123" customFormat="true" ht="15.75" hidden="false" customHeight="false" outlineLevel="0" collapsed="false">
      <c r="A65" s="190" t="n">
        <v>60</v>
      </c>
      <c r="B65" s="190" t="s">
        <v>187</v>
      </c>
      <c r="C65" s="191"/>
      <c r="D65" s="190" t="n">
        <v>1</v>
      </c>
      <c r="E65" s="324" t="n">
        <v>30</v>
      </c>
      <c r="F65" s="190" t="n">
        <v>1</v>
      </c>
      <c r="G65" s="190" t="s">
        <v>488</v>
      </c>
      <c r="H65" s="190"/>
      <c r="I65" s="192" t="n">
        <f aca="false">E65</f>
        <v>30</v>
      </c>
      <c r="J65" s="114" t="n">
        <v>42713</v>
      </c>
      <c r="K65" s="192" t="n">
        <f aca="false">I65*205.78*1.18</f>
        <v>7284.612</v>
      </c>
      <c r="L65" s="190" t="s">
        <v>89</v>
      </c>
      <c r="M65" s="190" t="n">
        <f aca="false">F65</f>
        <v>1</v>
      </c>
      <c r="N65" s="192" t="n">
        <f aca="false">E65</f>
        <v>30</v>
      </c>
      <c r="O65" s="190" t="n">
        <v>0</v>
      </c>
      <c r="P65" s="318"/>
      <c r="Q65" s="323" t="s">
        <v>596</v>
      </c>
      <c r="R65" s="264"/>
    </row>
    <row r="66" s="123" customFormat="true" ht="15.75" hidden="false" customHeight="false" outlineLevel="0" collapsed="false">
      <c r="A66" s="190" t="n">
        <v>61</v>
      </c>
      <c r="B66" s="190" t="s">
        <v>187</v>
      </c>
      <c r="C66" s="191"/>
      <c r="D66" s="190" t="n">
        <v>1</v>
      </c>
      <c r="E66" s="324" t="n">
        <v>30</v>
      </c>
      <c r="F66" s="190" t="n">
        <v>1</v>
      </c>
      <c r="G66" s="190" t="s">
        <v>488</v>
      </c>
      <c r="H66" s="190"/>
      <c r="I66" s="192" t="n">
        <f aca="false">E66</f>
        <v>30</v>
      </c>
      <c r="J66" s="114" t="n">
        <v>42713</v>
      </c>
      <c r="K66" s="192" t="n">
        <f aca="false">I66*205.78*1.18</f>
        <v>7284.612</v>
      </c>
      <c r="L66" s="190" t="s">
        <v>89</v>
      </c>
      <c r="M66" s="190" t="n">
        <f aca="false">F66</f>
        <v>1</v>
      </c>
      <c r="N66" s="192" t="n">
        <f aca="false">E66</f>
        <v>30</v>
      </c>
      <c r="O66" s="190" t="n">
        <v>0</v>
      </c>
      <c r="P66" s="318"/>
      <c r="Q66" s="323" t="s">
        <v>596</v>
      </c>
      <c r="R66" s="264"/>
    </row>
    <row r="67" s="123" customFormat="true" ht="15.75" hidden="false" customHeight="false" outlineLevel="0" collapsed="false">
      <c r="A67" s="190" t="n">
        <v>62</v>
      </c>
      <c r="B67" s="190" t="s">
        <v>187</v>
      </c>
      <c r="C67" s="191"/>
      <c r="D67" s="190" t="n">
        <v>1</v>
      </c>
      <c r="E67" s="324" t="n">
        <v>30</v>
      </c>
      <c r="F67" s="190" t="n">
        <v>1</v>
      </c>
      <c r="G67" s="190" t="s">
        <v>488</v>
      </c>
      <c r="H67" s="190"/>
      <c r="I67" s="192" t="n">
        <f aca="false">E67</f>
        <v>30</v>
      </c>
      <c r="J67" s="114" t="n">
        <v>42717</v>
      </c>
      <c r="K67" s="192" t="n">
        <f aca="false">I67*205.78*1.18</f>
        <v>7284.612</v>
      </c>
      <c r="L67" s="190" t="s">
        <v>89</v>
      </c>
      <c r="M67" s="190" t="n">
        <f aca="false">F67</f>
        <v>1</v>
      </c>
      <c r="N67" s="192" t="n">
        <f aca="false">E67</f>
        <v>30</v>
      </c>
      <c r="O67" s="190" t="n">
        <v>0</v>
      </c>
      <c r="P67" s="318"/>
      <c r="Q67" s="323" t="s">
        <v>596</v>
      </c>
      <c r="R67" s="264"/>
    </row>
    <row r="68" s="123" customFormat="true" ht="15.75" hidden="false" customHeight="false" outlineLevel="0" collapsed="false">
      <c r="A68" s="190" t="n">
        <v>63</v>
      </c>
      <c r="B68" s="190" t="s">
        <v>187</v>
      </c>
      <c r="C68" s="191"/>
      <c r="D68" s="190" t="n">
        <v>1</v>
      </c>
      <c r="E68" s="324" t="n">
        <v>30</v>
      </c>
      <c r="F68" s="190" t="n">
        <v>1</v>
      </c>
      <c r="G68" s="190" t="s">
        <v>488</v>
      </c>
      <c r="H68" s="190"/>
      <c r="I68" s="192" t="n">
        <f aca="false">E68</f>
        <v>30</v>
      </c>
      <c r="J68" s="114" t="n">
        <v>42718</v>
      </c>
      <c r="K68" s="192" t="n">
        <f aca="false">I68*205.78*1.18</f>
        <v>7284.612</v>
      </c>
      <c r="L68" s="190" t="s">
        <v>89</v>
      </c>
      <c r="M68" s="190" t="n">
        <f aca="false">F68</f>
        <v>1</v>
      </c>
      <c r="N68" s="192" t="n">
        <f aca="false">E68</f>
        <v>30</v>
      </c>
      <c r="O68" s="190" t="n">
        <v>0</v>
      </c>
      <c r="P68" s="318"/>
      <c r="Q68" s="323" t="s">
        <v>596</v>
      </c>
      <c r="R68" s="264"/>
    </row>
    <row r="69" s="123" customFormat="true" ht="15.75" hidden="false" customHeight="false" outlineLevel="0" collapsed="false">
      <c r="A69" s="190" t="n">
        <v>64</v>
      </c>
      <c r="B69" s="190" t="s">
        <v>187</v>
      </c>
      <c r="C69" s="191"/>
      <c r="D69" s="190" t="n">
        <v>1</v>
      </c>
      <c r="E69" s="324" t="n">
        <v>30</v>
      </c>
      <c r="F69" s="190" t="n">
        <v>1</v>
      </c>
      <c r="G69" s="190" t="s">
        <v>488</v>
      </c>
      <c r="H69" s="190"/>
      <c r="I69" s="192" t="n">
        <f aca="false">E69</f>
        <v>30</v>
      </c>
      <c r="J69" s="114" t="n">
        <v>42720</v>
      </c>
      <c r="K69" s="192" t="n">
        <f aca="false">I69*205.78*1.18</f>
        <v>7284.612</v>
      </c>
      <c r="L69" s="190" t="s">
        <v>89</v>
      </c>
      <c r="M69" s="190" t="n">
        <f aca="false">F69</f>
        <v>1</v>
      </c>
      <c r="N69" s="192" t="n">
        <f aca="false">E69</f>
        <v>30</v>
      </c>
      <c r="O69" s="190" t="n">
        <v>0</v>
      </c>
      <c r="P69" s="318"/>
      <c r="Q69" s="200" t="s">
        <v>597</v>
      </c>
      <c r="R69" s="265"/>
    </row>
    <row r="70" s="123" customFormat="true" ht="15.75" hidden="false" customHeight="false" outlineLevel="0" collapsed="false">
      <c r="A70" s="190" t="n">
        <v>65</v>
      </c>
      <c r="B70" s="190" t="s">
        <v>187</v>
      </c>
      <c r="C70" s="191"/>
      <c r="D70" s="190" t="n">
        <v>1</v>
      </c>
      <c r="E70" s="324" t="n">
        <v>30</v>
      </c>
      <c r="F70" s="190" t="n">
        <v>1</v>
      </c>
      <c r="G70" s="190" t="s">
        <v>488</v>
      </c>
      <c r="H70" s="190"/>
      <c r="I70" s="192" t="n">
        <f aca="false">E70</f>
        <v>30</v>
      </c>
      <c r="J70" s="114" t="n">
        <v>42722</v>
      </c>
      <c r="K70" s="192" t="n">
        <f aca="false">I70*205.78*1.18</f>
        <v>7284.612</v>
      </c>
      <c r="L70" s="190" t="s">
        <v>89</v>
      </c>
      <c r="M70" s="190" t="n">
        <f aca="false">F70</f>
        <v>1</v>
      </c>
      <c r="N70" s="192" t="n">
        <f aca="false">E70</f>
        <v>30</v>
      </c>
      <c r="O70" s="190" t="n">
        <v>0</v>
      </c>
      <c r="P70" s="318"/>
      <c r="Q70" s="323" t="s">
        <v>596</v>
      </c>
      <c r="R70" s="264"/>
    </row>
    <row r="71" s="123" customFormat="true" ht="15.75" hidden="false" customHeight="false" outlineLevel="0" collapsed="false">
      <c r="A71" s="190" t="n">
        <v>66</v>
      </c>
      <c r="B71" s="190" t="s">
        <v>94</v>
      </c>
      <c r="C71" s="191"/>
      <c r="D71" s="190" t="n">
        <v>1</v>
      </c>
      <c r="E71" s="325" t="n">
        <v>14.9</v>
      </c>
      <c r="F71" s="190" t="n">
        <v>1</v>
      </c>
      <c r="G71" s="190" t="s">
        <v>399</v>
      </c>
      <c r="H71" s="190"/>
      <c r="I71" s="192" t="n">
        <f aca="false">E71</f>
        <v>14.9</v>
      </c>
      <c r="J71" s="114" t="n">
        <v>42703</v>
      </c>
      <c r="K71" s="192" t="n">
        <f aca="false">I71*205.78*1.18</f>
        <v>3618.02396</v>
      </c>
      <c r="L71" s="190" t="s">
        <v>89</v>
      </c>
      <c r="M71" s="190" t="n">
        <f aca="false">F71</f>
        <v>1</v>
      </c>
      <c r="N71" s="192" t="n">
        <f aca="false">E71</f>
        <v>14.9</v>
      </c>
      <c r="O71" s="190" t="n">
        <v>0</v>
      </c>
      <c r="P71" s="318"/>
      <c r="Q71" s="190" t="s">
        <v>593</v>
      </c>
      <c r="R71" s="264"/>
      <c r="S71" s="326"/>
    </row>
    <row r="72" s="123" customFormat="true" ht="15.75" hidden="false" customHeight="false" outlineLevel="0" collapsed="false">
      <c r="A72" s="190" t="n">
        <v>67</v>
      </c>
      <c r="B72" s="190" t="s">
        <v>94</v>
      </c>
      <c r="C72" s="191"/>
      <c r="D72" s="190" t="n">
        <v>1</v>
      </c>
      <c r="E72" s="325" t="n">
        <v>14.9</v>
      </c>
      <c r="F72" s="190" t="n">
        <v>1</v>
      </c>
      <c r="G72" s="190" t="s">
        <v>399</v>
      </c>
      <c r="H72" s="190"/>
      <c r="I72" s="192" t="n">
        <f aca="false">E72</f>
        <v>14.9</v>
      </c>
      <c r="J72" s="114" t="n">
        <v>42703</v>
      </c>
      <c r="K72" s="192" t="n">
        <f aca="false">I72*205.78*1.18</f>
        <v>3618.02396</v>
      </c>
      <c r="L72" s="190" t="s">
        <v>89</v>
      </c>
      <c r="M72" s="190" t="n">
        <f aca="false">F72</f>
        <v>1</v>
      </c>
      <c r="N72" s="192" t="n">
        <f aca="false">E72</f>
        <v>14.9</v>
      </c>
      <c r="O72" s="190" t="n">
        <v>0</v>
      </c>
      <c r="P72" s="318"/>
      <c r="Q72" s="190" t="s">
        <v>593</v>
      </c>
      <c r="R72" s="264"/>
      <c r="S72" s="326"/>
    </row>
    <row r="73" s="123" customFormat="true" ht="15.75" hidden="false" customHeight="false" outlineLevel="0" collapsed="false">
      <c r="A73" s="190" t="n">
        <v>68</v>
      </c>
      <c r="B73" s="190" t="s">
        <v>94</v>
      </c>
      <c r="C73" s="191"/>
      <c r="D73" s="190" t="n">
        <v>1</v>
      </c>
      <c r="E73" s="325" t="n">
        <v>14.9</v>
      </c>
      <c r="F73" s="190" t="n">
        <v>1</v>
      </c>
      <c r="G73" s="190" t="s">
        <v>399</v>
      </c>
      <c r="H73" s="190"/>
      <c r="I73" s="192" t="n">
        <f aca="false">E73</f>
        <v>14.9</v>
      </c>
      <c r="J73" s="114" t="n">
        <v>42704</v>
      </c>
      <c r="K73" s="192" t="n">
        <f aca="false">I73*205.78*1.18</f>
        <v>3618.02396</v>
      </c>
      <c r="L73" s="190" t="s">
        <v>89</v>
      </c>
      <c r="M73" s="190" t="n">
        <f aca="false">F73</f>
        <v>1</v>
      </c>
      <c r="N73" s="192" t="n">
        <f aca="false">E73</f>
        <v>14.9</v>
      </c>
      <c r="O73" s="190" t="n">
        <v>0</v>
      </c>
      <c r="P73" s="318"/>
      <c r="Q73" s="190" t="s">
        <v>593</v>
      </c>
      <c r="R73" s="264"/>
      <c r="S73" s="326"/>
    </row>
    <row r="74" s="123" customFormat="true" ht="15.75" hidden="false" customHeight="false" outlineLevel="0" collapsed="false">
      <c r="A74" s="190" t="n">
        <v>69</v>
      </c>
      <c r="B74" s="190" t="s">
        <v>94</v>
      </c>
      <c r="C74" s="191"/>
      <c r="D74" s="190" t="n">
        <v>1</v>
      </c>
      <c r="E74" s="325" t="n">
        <v>14.9</v>
      </c>
      <c r="F74" s="190" t="n">
        <v>1</v>
      </c>
      <c r="G74" s="190" t="s">
        <v>399</v>
      </c>
      <c r="H74" s="190"/>
      <c r="I74" s="192" t="n">
        <f aca="false">E74</f>
        <v>14.9</v>
      </c>
      <c r="J74" s="114" t="n">
        <v>42704</v>
      </c>
      <c r="K74" s="192" t="n">
        <f aca="false">I74*205.78*1.18</f>
        <v>3618.02396</v>
      </c>
      <c r="L74" s="190" t="s">
        <v>89</v>
      </c>
      <c r="M74" s="190" t="n">
        <f aca="false">F74</f>
        <v>1</v>
      </c>
      <c r="N74" s="192" t="n">
        <f aca="false">E74</f>
        <v>14.9</v>
      </c>
      <c r="O74" s="190" t="n">
        <v>0</v>
      </c>
      <c r="P74" s="318"/>
      <c r="Q74" s="190" t="s">
        <v>593</v>
      </c>
      <c r="R74" s="264"/>
      <c r="S74" s="326"/>
    </row>
    <row r="75" s="123" customFormat="true" ht="15.75" hidden="false" customHeight="false" outlineLevel="0" collapsed="false">
      <c r="A75" s="190" t="n">
        <v>70</v>
      </c>
      <c r="B75" s="190" t="s">
        <v>94</v>
      </c>
      <c r="C75" s="191"/>
      <c r="D75" s="190" t="n">
        <v>1</v>
      </c>
      <c r="E75" s="325" t="n">
        <v>14.9</v>
      </c>
      <c r="F75" s="190" t="n">
        <v>1</v>
      </c>
      <c r="G75" s="190" t="s">
        <v>399</v>
      </c>
      <c r="H75" s="190"/>
      <c r="I75" s="192" t="n">
        <f aca="false">E75</f>
        <v>14.9</v>
      </c>
      <c r="J75" s="114" t="n">
        <v>42704</v>
      </c>
      <c r="K75" s="192" t="n">
        <f aca="false">I75*205.78*1.18</f>
        <v>3618.02396</v>
      </c>
      <c r="L75" s="190" t="s">
        <v>89</v>
      </c>
      <c r="M75" s="190" t="n">
        <f aca="false">F75</f>
        <v>1</v>
      </c>
      <c r="N75" s="192" t="n">
        <f aca="false">E75</f>
        <v>14.9</v>
      </c>
      <c r="O75" s="190" t="n">
        <v>0</v>
      </c>
      <c r="P75" s="318"/>
      <c r="Q75" s="190" t="s">
        <v>593</v>
      </c>
      <c r="R75" s="264"/>
      <c r="S75" s="326"/>
    </row>
    <row r="76" s="123" customFormat="true" ht="15.75" hidden="false" customHeight="false" outlineLevel="0" collapsed="false">
      <c r="A76" s="190" t="n">
        <v>71</v>
      </c>
      <c r="B76" s="190" t="s">
        <v>94</v>
      </c>
      <c r="C76" s="191"/>
      <c r="D76" s="190" t="n">
        <v>1</v>
      </c>
      <c r="E76" s="325" t="n">
        <v>14.9</v>
      </c>
      <c r="F76" s="190" t="n">
        <v>1</v>
      </c>
      <c r="G76" s="190" t="s">
        <v>399</v>
      </c>
      <c r="H76" s="190"/>
      <c r="I76" s="192" t="n">
        <f aca="false">E76</f>
        <v>14.9</v>
      </c>
      <c r="J76" s="114" t="n">
        <v>42707</v>
      </c>
      <c r="K76" s="192" t="n">
        <f aca="false">I76*205.78*1.18</f>
        <v>3618.02396</v>
      </c>
      <c r="L76" s="190" t="s">
        <v>89</v>
      </c>
      <c r="M76" s="190" t="n">
        <f aca="false">F76</f>
        <v>1</v>
      </c>
      <c r="N76" s="192" t="n">
        <f aca="false">E76</f>
        <v>14.9</v>
      </c>
      <c r="O76" s="190" t="n">
        <v>0</v>
      </c>
      <c r="P76" s="318"/>
      <c r="Q76" s="190" t="s">
        <v>593</v>
      </c>
      <c r="R76" s="264"/>
      <c r="S76" s="326"/>
    </row>
    <row r="77" s="123" customFormat="true" ht="15.75" hidden="false" customHeight="false" outlineLevel="0" collapsed="false">
      <c r="A77" s="190" t="n">
        <v>72</v>
      </c>
      <c r="B77" s="190" t="s">
        <v>94</v>
      </c>
      <c r="C77" s="191"/>
      <c r="D77" s="190" t="n">
        <v>1</v>
      </c>
      <c r="E77" s="325" t="n">
        <v>14.9</v>
      </c>
      <c r="F77" s="190" t="n">
        <v>1</v>
      </c>
      <c r="G77" s="190" t="s">
        <v>399</v>
      </c>
      <c r="H77" s="190"/>
      <c r="I77" s="192" t="n">
        <f aca="false">E77</f>
        <v>14.9</v>
      </c>
      <c r="J77" s="114" t="n">
        <v>42701</v>
      </c>
      <c r="K77" s="192" t="n">
        <f aca="false">I77*205.78*1.18</f>
        <v>3618.02396</v>
      </c>
      <c r="L77" s="190" t="s">
        <v>89</v>
      </c>
      <c r="M77" s="190" t="n">
        <f aca="false">F77</f>
        <v>1</v>
      </c>
      <c r="N77" s="192" t="n">
        <f aca="false">E77</f>
        <v>14.9</v>
      </c>
      <c r="O77" s="190" t="n">
        <v>0</v>
      </c>
      <c r="P77" s="318"/>
      <c r="Q77" s="190" t="s">
        <v>593</v>
      </c>
      <c r="R77" s="264"/>
      <c r="S77" s="326"/>
    </row>
    <row r="78" s="123" customFormat="true" ht="15.75" hidden="false" customHeight="false" outlineLevel="0" collapsed="false">
      <c r="A78" s="190" t="n">
        <v>73</v>
      </c>
      <c r="B78" s="190" t="s">
        <v>94</v>
      </c>
      <c r="C78" s="191"/>
      <c r="D78" s="190" t="n">
        <v>1</v>
      </c>
      <c r="E78" s="325" t="n">
        <v>14.9</v>
      </c>
      <c r="F78" s="190" t="n">
        <v>1</v>
      </c>
      <c r="G78" s="190" t="s">
        <v>399</v>
      </c>
      <c r="H78" s="190"/>
      <c r="I78" s="192" t="n">
        <f aca="false">E78</f>
        <v>14.9</v>
      </c>
      <c r="J78" s="114" t="n">
        <v>42708</v>
      </c>
      <c r="K78" s="192" t="n">
        <f aca="false">I78*205.78*1.18</f>
        <v>3618.02396</v>
      </c>
      <c r="L78" s="190" t="s">
        <v>89</v>
      </c>
      <c r="M78" s="190" t="n">
        <f aca="false">F78</f>
        <v>1</v>
      </c>
      <c r="N78" s="192" t="n">
        <f aca="false">E78</f>
        <v>14.9</v>
      </c>
      <c r="O78" s="190" t="n">
        <v>0</v>
      </c>
      <c r="P78" s="318"/>
      <c r="Q78" s="190" t="s">
        <v>593</v>
      </c>
      <c r="R78" s="264"/>
      <c r="S78" s="326"/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325" t="n">
        <v>14.9</v>
      </c>
      <c r="F79" s="190" t="n">
        <v>1</v>
      </c>
      <c r="G79" s="190" t="s">
        <v>399</v>
      </c>
      <c r="H79" s="190"/>
      <c r="I79" s="192" t="n">
        <f aca="false">E79</f>
        <v>14.9</v>
      </c>
      <c r="J79" s="114" t="n">
        <v>42709</v>
      </c>
      <c r="K79" s="192" t="n">
        <f aca="false">I79*205.78*1.18</f>
        <v>3618.02396</v>
      </c>
      <c r="L79" s="190" t="s">
        <v>89</v>
      </c>
      <c r="M79" s="190" t="n">
        <f aca="false">F79</f>
        <v>1</v>
      </c>
      <c r="N79" s="192" t="n">
        <f aca="false">E79</f>
        <v>14.9</v>
      </c>
      <c r="O79" s="190" t="n">
        <v>0</v>
      </c>
      <c r="P79" s="318"/>
      <c r="Q79" s="190" t="s">
        <v>593</v>
      </c>
      <c r="R79" s="264"/>
      <c r="S79" s="326"/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325" t="n">
        <v>14.9</v>
      </c>
      <c r="F80" s="190" t="n">
        <v>1</v>
      </c>
      <c r="G80" s="190" t="s">
        <v>399</v>
      </c>
      <c r="H80" s="190"/>
      <c r="I80" s="192" t="n">
        <f aca="false">E80</f>
        <v>14.9</v>
      </c>
      <c r="J80" s="114" t="n">
        <v>42712</v>
      </c>
      <c r="K80" s="192" t="n">
        <f aca="false">I80*205.78*1.18</f>
        <v>3618.02396</v>
      </c>
      <c r="L80" s="190" t="s">
        <v>89</v>
      </c>
      <c r="M80" s="190" t="n">
        <f aca="false">F80</f>
        <v>1</v>
      </c>
      <c r="N80" s="192" t="n">
        <f aca="false">E80</f>
        <v>14.9</v>
      </c>
      <c r="O80" s="190" t="n">
        <v>0</v>
      </c>
      <c r="P80" s="318"/>
      <c r="Q80" s="190" t="s">
        <v>593</v>
      </c>
      <c r="R80" s="264"/>
      <c r="S80" s="326"/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325" t="n">
        <v>14.9</v>
      </c>
      <c r="F81" s="190" t="n">
        <v>1</v>
      </c>
      <c r="G81" s="190" t="s">
        <v>399</v>
      </c>
      <c r="H81" s="190"/>
      <c r="I81" s="192" t="n">
        <f aca="false">E81</f>
        <v>14.9</v>
      </c>
      <c r="J81" s="114" t="n">
        <v>42711</v>
      </c>
      <c r="K81" s="192" t="n">
        <f aca="false">I81*205.78*1.18</f>
        <v>3618.02396</v>
      </c>
      <c r="L81" s="190" t="s">
        <v>89</v>
      </c>
      <c r="M81" s="190" t="n">
        <f aca="false">F81</f>
        <v>1</v>
      </c>
      <c r="N81" s="192" t="n">
        <f aca="false">E81</f>
        <v>14.9</v>
      </c>
      <c r="O81" s="190" t="n">
        <v>0</v>
      </c>
      <c r="P81" s="318"/>
      <c r="Q81" s="190" t="s">
        <v>593</v>
      </c>
      <c r="R81" s="264"/>
      <c r="S81" s="326"/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325" t="n">
        <v>14.9</v>
      </c>
      <c r="F82" s="190" t="n">
        <v>1</v>
      </c>
      <c r="G82" s="190" t="s">
        <v>399</v>
      </c>
      <c r="H82" s="190"/>
      <c r="I82" s="192" t="n">
        <f aca="false">E82</f>
        <v>14.9</v>
      </c>
      <c r="J82" s="114" t="n">
        <v>42713</v>
      </c>
      <c r="K82" s="192" t="n">
        <f aca="false">I82*205.78*1.18</f>
        <v>3618.02396</v>
      </c>
      <c r="L82" s="190" t="s">
        <v>89</v>
      </c>
      <c r="M82" s="190" t="n">
        <f aca="false">F82</f>
        <v>1</v>
      </c>
      <c r="N82" s="192" t="n">
        <f aca="false">E82</f>
        <v>14.9</v>
      </c>
      <c r="O82" s="190" t="n">
        <v>0</v>
      </c>
      <c r="P82" s="318"/>
      <c r="Q82" s="190" t="s">
        <v>593</v>
      </c>
      <c r="R82" s="264"/>
      <c r="S82" s="326"/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325" t="n">
        <v>14.9</v>
      </c>
      <c r="F83" s="190" t="n">
        <v>1</v>
      </c>
      <c r="G83" s="190" t="s">
        <v>399</v>
      </c>
      <c r="H83" s="190"/>
      <c r="I83" s="192" t="n">
        <f aca="false">E83</f>
        <v>14.9</v>
      </c>
      <c r="J83" s="114" t="n">
        <v>42714</v>
      </c>
      <c r="K83" s="192" t="n">
        <f aca="false">I83*205.78*1.18</f>
        <v>3618.02396</v>
      </c>
      <c r="L83" s="190" t="s">
        <v>89</v>
      </c>
      <c r="M83" s="190" t="n">
        <f aca="false">F83</f>
        <v>1</v>
      </c>
      <c r="N83" s="192" t="n">
        <f aca="false">E83</f>
        <v>14.9</v>
      </c>
      <c r="O83" s="190" t="n">
        <v>0</v>
      </c>
      <c r="P83" s="318"/>
      <c r="Q83" s="190" t="s">
        <v>593</v>
      </c>
      <c r="R83" s="264"/>
      <c r="S83" s="326"/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325" t="n">
        <v>14.9</v>
      </c>
      <c r="F84" s="190" t="n">
        <v>1</v>
      </c>
      <c r="G84" s="190" t="s">
        <v>399</v>
      </c>
      <c r="H84" s="190"/>
      <c r="I84" s="192" t="n">
        <f aca="false">E84</f>
        <v>14.9</v>
      </c>
      <c r="J84" s="114" t="n">
        <v>42715</v>
      </c>
      <c r="K84" s="192" t="n">
        <f aca="false">I84*205.78*1.18</f>
        <v>3618.02396</v>
      </c>
      <c r="L84" s="190" t="s">
        <v>89</v>
      </c>
      <c r="M84" s="190" t="n">
        <f aca="false">F84</f>
        <v>1</v>
      </c>
      <c r="N84" s="192" t="n">
        <f aca="false">E84</f>
        <v>14.9</v>
      </c>
      <c r="O84" s="190" t="n">
        <v>0</v>
      </c>
      <c r="P84" s="318"/>
      <c r="Q84" s="190" t="s">
        <v>593</v>
      </c>
      <c r="R84" s="264"/>
      <c r="S84" s="326"/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325" t="n">
        <v>14.9</v>
      </c>
      <c r="F85" s="190" t="n">
        <v>1</v>
      </c>
      <c r="G85" s="190" t="s">
        <v>399</v>
      </c>
      <c r="H85" s="190"/>
      <c r="I85" s="192" t="n">
        <f aca="false">E85</f>
        <v>14.9</v>
      </c>
      <c r="J85" s="114" t="n">
        <v>42716</v>
      </c>
      <c r="K85" s="192" t="n">
        <f aca="false">I85*205.78*1.18</f>
        <v>3618.02396</v>
      </c>
      <c r="L85" s="190" t="s">
        <v>89</v>
      </c>
      <c r="M85" s="190" t="n">
        <f aca="false">F85</f>
        <v>1</v>
      </c>
      <c r="N85" s="192" t="n">
        <f aca="false">E85</f>
        <v>14.9</v>
      </c>
      <c r="O85" s="190" t="n">
        <v>0</v>
      </c>
      <c r="P85" s="318"/>
      <c r="Q85" s="190" t="s">
        <v>593</v>
      </c>
      <c r="R85" s="264"/>
      <c r="S85" s="326"/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325" t="n">
        <v>14.9</v>
      </c>
      <c r="F86" s="190" t="n">
        <v>1</v>
      </c>
      <c r="G86" s="190" t="s">
        <v>399</v>
      </c>
      <c r="H86" s="190"/>
      <c r="I86" s="192" t="n">
        <f aca="false">E86</f>
        <v>14.9</v>
      </c>
      <c r="J86" s="114" t="n">
        <v>42716</v>
      </c>
      <c r="K86" s="192" t="n">
        <f aca="false">I86*205.78*1.18</f>
        <v>3618.02396</v>
      </c>
      <c r="L86" s="190" t="s">
        <v>89</v>
      </c>
      <c r="M86" s="190" t="n">
        <f aca="false">F86</f>
        <v>1</v>
      </c>
      <c r="N86" s="192" t="n">
        <f aca="false">E86</f>
        <v>14.9</v>
      </c>
      <c r="O86" s="190" t="n">
        <v>0</v>
      </c>
      <c r="P86" s="318"/>
      <c r="Q86" s="190" t="s">
        <v>593</v>
      </c>
      <c r="R86" s="264"/>
      <c r="S86" s="326"/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325" t="n">
        <v>14.9</v>
      </c>
      <c r="F87" s="190" t="n">
        <v>1</v>
      </c>
      <c r="G87" s="190" t="s">
        <v>399</v>
      </c>
      <c r="H87" s="190"/>
      <c r="I87" s="192" t="n">
        <f aca="false">E87</f>
        <v>14.9</v>
      </c>
      <c r="J87" s="114" t="n">
        <v>42718</v>
      </c>
      <c r="K87" s="192" t="n">
        <f aca="false">I87*205.78*1.18</f>
        <v>3618.02396</v>
      </c>
      <c r="L87" s="190" t="s">
        <v>89</v>
      </c>
      <c r="M87" s="190" t="n">
        <f aca="false">F87</f>
        <v>1</v>
      </c>
      <c r="N87" s="192" t="n">
        <f aca="false">E87</f>
        <v>14.9</v>
      </c>
      <c r="O87" s="190" t="n">
        <v>0</v>
      </c>
      <c r="P87" s="318"/>
      <c r="Q87" s="190" t="s">
        <v>593</v>
      </c>
      <c r="R87" s="264"/>
      <c r="S87" s="326"/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325" t="n">
        <v>14.9</v>
      </c>
      <c r="F88" s="190" t="n">
        <v>1</v>
      </c>
      <c r="G88" s="190" t="s">
        <v>399</v>
      </c>
      <c r="H88" s="190"/>
      <c r="I88" s="192" t="n">
        <f aca="false">E88</f>
        <v>14.9</v>
      </c>
      <c r="J88" s="114" t="n">
        <v>42719</v>
      </c>
      <c r="K88" s="192" t="n">
        <f aca="false">I88*205.78*1.18</f>
        <v>3618.02396</v>
      </c>
      <c r="L88" s="190" t="s">
        <v>89</v>
      </c>
      <c r="M88" s="190" t="n">
        <f aca="false">F88</f>
        <v>1</v>
      </c>
      <c r="N88" s="192" t="n">
        <f aca="false">E88</f>
        <v>14.9</v>
      </c>
      <c r="O88" s="190" t="n">
        <v>0</v>
      </c>
      <c r="P88" s="318"/>
      <c r="Q88" s="190" t="s">
        <v>593</v>
      </c>
      <c r="R88" s="264"/>
      <c r="S88" s="326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325" t="n">
        <v>14.9</v>
      </c>
      <c r="F89" s="190" t="n">
        <v>1</v>
      </c>
      <c r="G89" s="190" t="s">
        <v>399</v>
      </c>
      <c r="H89" s="190"/>
      <c r="I89" s="192" t="n">
        <f aca="false">E89</f>
        <v>14.9</v>
      </c>
      <c r="J89" s="114" t="n">
        <v>42719</v>
      </c>
      <c r="K89" s="192" t="n">
        <f aca="false">I89*205.78*1.18</f>
        <v>3618.02396</v>
      </c>
      <c r="L89" s="190" t="s">
        <v>89</v>
      </c>
      <c r="M89" s="190" t="n">
        <f aca="false">F89</f>
        <v>1</v>
      </c>
      <c r="N89" s="192" t="n">
        <f aca="false">E89</f>
        <v>14.9</v>
      </c>
      <c r="O89" s="190" t="n">
        <v>0</v>
      </c>
      <c r="P89" s="318"/>
      <c r="Q89" s="190" t="s">
        <v>593</v>
      </c>
      <c r="R89" s="264"/>
      <c r="S89" s="326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325" t="n">
        <v>14.9</v>
      </c>
      <c r="F90" s="190" t="n">
        <v>1</v>
      </c>
      <c r="G90" s="190" t="s">
        <v>399</v>
      </c>
      <c r="H90" s="190"/>
      <c r="I90" s="192" t="n">
        <f aca="false">E90</f>
        <v>14.9</v>
      </c>
      <c r="J90" s="114" t="n">
        <v>42719</v>
      </c>
      <c r="K90" s="192" t="n">
        <f aca="false">I90*205.78*1.18</f>
        <v>3618.02396</v>
      </c>
      <c r="L90" s="190" t="s">
        <v>89</v>
      </c>
      <c r="M90" s="190" t="n">
        <f aca="false">F90</f>
        <v>1</v>
      </c>
      <c r="N90" s="192" t="n">
        <f aca="false">E90</f>
        <v>14.9</v>
      </c>
      <c r="O90" s="190" t="n">
        <v>0</v>
      </c>
      <c r="P90" s="318"/>
      <c r="Q90" s="190" t="s">
        <v>593</v>
      </c>
      <c r="R90" s="264"/>
      <c r="S90" s="326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325" t="n">
        <v>14.9</v>
      </c>
      <c r="F91" s="190" t="n">
        <v>1</v>
      </c>
      <c r="G91" s="190" t="s">
        <v>399</v>
      </c>
      <c r="H91" s="190"/>
      <c r="I91" s="192" t="n">
        <f aca="false">E91</f>
        <v>14.9</v>
      </c>
      <c r="J91" s="114" t="n">
        <v>42720</v>
      </c>
      <c r="K91" s="192" t="n">
        <f aca="false">I91*205.78*1.18</f>
        <v>3618.02396</v>
      </c>
      <c r="L91" s="190" t="s">
        <v>89</v>
      </c>
      <c r="M91" s="190" t="n">
        <f aca="false">F91</f>
        <v>1</v>
      </c>
      <c r="N91" s="192" t="n">
        <f aca="false">E91</f>
        <v>14.9</v>
      </c>
      <c r="O91" s="190" t="n">
        <v>0</v>
      </c>
      <c r="P91" s="318"/>
      <c r="Q91" s="190" t="s">
        <v>593</v>
      </c>
      <c r="R91" s="264"/>
      <c r="S91" s="326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325" t="n">
        <v>14.9</v>
      </c>
      <c r="F92" s="190" t="n">
        <v>1</v>
      </c>
      <c r="G92" s="190" t="s">
        <v>399</v>
      </c>
      <c r="H92" s="190"/>
      <c r="I92" s="192" t="n">
        <f aca="false">E92</f>
        <v>14.9</v>
      </c>
      <c r="J92" s="114" t="n">
        <v>42720</v>
      </c>
      <c r="K92" s="192" t="n">
        <f aca="false">I92*205.78*1.18</f>
        <v>3618.02396</v>
      </c>
      <c r="L92" s="190" t="s">
        <v>89</v>
      </c>
      <c r="M92" s="190" t="n">
        <f aca="false">F92</f>
        <v>1</v>
      </c>
      <c r="N92" s="192" t="n">
        <f aca="false">E92</f>
        <v>14.9</v>
      </c>
      <c r="O92" s="190" t="n">
        <v>0</v>
      </c>
      <c r="P92" s="318"/>
      <c r="Q92" s="190" t="s">
        <v>593</v>
      </c>
      <c r="R92" s="264"/>
      <c r="S92" s="326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325" t="n">
        <v>14.9</v>
      </c>
      <c r="F93" s="190" t="n">
        <v>1</v>
      </c>
      <c r="G93" s="190" t="s">
        <v>399</v>
      </c>
      <c r="H93" s="190"/>
      <c r="I93" s="192" t="n">
        <f aca="false">E93</f>
        <v>14.9</v>
      </c>
      <c r="J93" s="114" t="n">
        <v>42721</v>
      </c>
      <c r="K93" s="192" t="n">
        <f aca="false">I93*205.78*1.18</f>
        <v>3618.02396</v>
      </c>
      <c r="L93" s="190" t="s">
        <v>89</v>
      </c>
      <c r="M93" s="190" t="n">
        <f aca="false">F93</f>
        <v>1</v>
      </c>
      <c r="N93" s="192" t="n">
        <f aca="false">E93</f>
        <v>14.9</v>
      </c>
      <c r="O93" s="190" t="n">
        <v>0</v>
      </c>
      <c r="P93" s="318"/>
      <c r="Q93" s="190" t="s">
        <v>593</v>
      </c>
      <c r="R93" s="264"/>
      <c r="S93" s="326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325" t="n">
        <v>14.9</v>
      </c>
      <c r="F94" s="190" t="n">
        <v>1</v>
      </c>
      <c r="G94" s="190" t="s">
        <v>399</v>
      </c>
      <c r="H94" s="190"/>
      <c r="I94" s="192" t="n">
        <f aca="false">E94</f>
        <v>14.9</v>
      </c>
      <c r="J94" s="114" t="n">
        <v>42721</v>
      </c>
      <c r="K94" s="192" t="n">
        <f aca="false">I94*205.78*1.18</f>
        <v>3618.02396</v>
      </c>
      <c r="L94" s="190" t="s">
        <v>89</v>
      </c>
      <c r="M94" s="190" t="n">
        <f aca="false">F94</f>
        <v>1</v>
      </c>
      <c r="N94" s="192" t="n">
        <f aca="false">E94</f>
        <v>14.9</v>
      </c>
      <c r="O94" s="190" t="n">
        <v>0</v>
      </c>
      <c r="P94" s="318"/>
      <c r="Q94" s="190" t="s">
        <v>593</v>
      </c>
      <c r="R94" s="264"/>
      <c r="S94" s="326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325" t="n">
        <v>14.9</v>
      </c>
      <c r="F95" s="190" t="n">
        <v>1</v>
      </c>
      <c r="G95" s="190" t="s">
        <v>399</v>
      </c>
      <c r="H95" s="190"/>
      <c r="I95" s="192" t="n">
        <f aca="false">E95</f>
        <v>14.9</v>
      </c>
      <c r="J95" s="114" t="n">
        <v>42722</v>
      </c>
      <c r="K95" s="192" t="n">
        <f aca="false">I95*205.78*1.18</f>
        <v>3618.02396</v>
      </c>
      <c r="L95" s="190" t="s">
        <v>89</v>
      </c>
      <c r="M95" s="190" t="n">
        <f aca="false">F95</f>
        <v>1</v>
      </c>
      <c r="N95" s="192" t="n">
        <f aca="false">E95</f>
        <v>14.9</v>
      </c>
      <c r="O95" s="190" t="n">
        <v>0</v>
      </c>
      <c r="P95" s="318"/>
      <c r="Q95" s="190" t="s">
        <v>593</v>
      </c>
      <c r="R95" s="264"/>
      <c r="S95" s="326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325" t="n">
        <v>14.9</v>
      </c>
      <c r="F96" s="190" t="n">
        <v>1</v>
      </c>
      <c r="G96" s="190" t="s">
        <v>399</v>
      </c>
      <c r="H96" s="190"/>
      <c r="I96" s="192" t="n">
        <f aca="false">E96</f>
        <v>14.9</v>
      </c>
      <c r="J96" s="114" t="n">
        <v>42722</v>
      </c>
      <c r="K96" s="192" t="n">
        <f aca="false">I96*205.78*1.18</f>
        <v>3618.02396</v>
      </c>
      <c r="L96" s="190" t="s">
        <v>89</v>
      </c>
      <c r="M96" s="190" t="n">
        <f aca="false">F96</f>
        <v>1</v>
      </c>
      <c r="N96" s="192" t="n">
        <f aca="false">E96</f>
        <v>14.9</v>
      </c>
      <c r="O96" s="190" t="n">
        <v>0</v>
      </c>
      <c r="P96" s="318"/>
      <c r="Q96" s="190" t="s">
        <v>593</v>
      </c>
      <c r="R96" s="264"/>
      <c r="S96" s="326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325" t="n">
        <v>14.9</v>
      </c>
      <c r="F97" s="190" t="n">
        <v>1</v>
      </c>
      <c r="G97" s="190" t="s">
        <v>399</v>
      </c>
      <c r="H97" s="190"/>
      <c r="I97" s="192" t="n">
        <f aca="false">E97</f>
        <v>14.9</v>
      </c>
      <c r="J97" s="167" t="n">
        <v>42701</v>
      </c>
      <c r="K97" s="192" t="n">
        <f aca="false">I97*205.78*1.18</f>
        <v>3618.02396</v>
      </c>
      <c r="L97" s="190" t="s">
        <v>89</v>
      </c>
      <c r="M97" s="190" t="n">
        <f aca="false">F97</f>
        <v>1</v>
      </c>
      <c r="N97" s="192" t="n">
        <f aca="false">E97</f>
        <v>14.9</v>
      </c>
      <c r="O97" s="190" t="n">
        <v>0</v>
      </c>
      <c r="P97" s="318"/>
      <c r="Q97" s="200" t="s">
        <v>594</v>
      </c>
      <c r="R97" s="264"/>
      <c r="S97" s="326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325" t="n">
        <v>14.9</v>
      </c>
      <c r="F98" s="190" t="n">
        <v>1</v>
      </c>
      <c r="G98" s="190" t="s">
        <v>399</v>
      </c>
      <c r="H98" s="190"/>
      <c r="I98" s="192" t="n">
        <f aca="false">E98</f>
        <v>14.9</v>
      </c>
      <c r="J98" s="167" t="n">
        <v>42706</v>
      </c>
      <c r="K98" s="192" t="n">
        <f aca="false">I98*205.78*1.18</f>
        <v>3618.02396</v>
      </c>
      <c r="L98" s="190" t="s">
        <v>89</v>
      </c>
      <c r="M98" s="190" t="n">
        <f aca="false">F98</f>
        <v>1</v>
      </c>
      <c r="N98" s="192" t="n">
        <f aca="false">E98</f>
        <v>14.9</v>
      </c>
      <c r="O98" s="190" t="n">
        <v>0</v>
      </c>
      <c r="P98" s="318"/>
      <c r="Q98" s="200" t="s">
        <v>595</v>
      </c>
      <c r="R98" s="264"/>
      <c r="S98" s="326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325" t="n">
        <v>14.9</v>
      </c>
      <c r="F99" s="190" t="n">
        <v>1</v>
      </c>
      <c r="G99" s="190" t="s">
        <v>399</v>
      </c>
      <c r="H99" s="190"/>
      <c r="I99" s="192" t="n">
        <f aca="false">E99</f>
        <v>14.9</v>
      </c>
      <c r="J99" s="167" t="n">
        <v>42712</v>
      </c>
      <c r="K99" s="192" t="n">
        <f aca="false">I99*205.78*1.18</f>
        <v>3618.02396</v>
      </c>
      <c r="L99" s="190" t="s">
        <v>89</v>
      </c>
      <c r="M99" s="190" t="n">
        <f aca="false">F99</f>
        <v>1</v>
      </c>
      <c r="N99" s="192" t="n">
        <f aca="false">E99</f>
        <v>14.9</v>
      </c>
      <c r="O99" s="190" t="n">
        <v>0</v>
      </c>
      <c r="P99" s="318"/>
      <c r="Q99" s="200" t="s">
        <v>595</v>
      </c>
      <c r="R99" s="264"/>
      <c r="S99" s="327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325" t="n">
        <v>14.9</v>
      </c>
      <c r="F100" s="190" t="n">
        <v>1</v>
      </c>
      <c r="G100" s="190" t="s">
        <v>399</v>
      </c>
      <c r="H100" s="190"/>
      <c r="I100" s="192" t="n">
        <f aca="false">E100</f>
        <v>14.9</v>
      </c>
      <c r="J100" s="167" t="n">
        <v>42716</v>
      </c>
      <c r="K100" s="192" t="n">
        <f aca="false">I100*205.78*1.18</f>
        <v>3618.02396</v>
      </c>
      <c r="L100" s="190" t="s">
        <v>89</v>
      </c>
      <c r="M100" s="190" t="n">
        <f aca="false">F100</f>
        <v>1</v>
      </c>
      <c r="N100" s="192" t="n">
        <f aca="false">E100</f>
        <v>14.9</v>
      </c>
      <c r="O100" s="190" t="n">
        <v>0</v>
      </c>
      <c r="P100" s="318"/>
      <c r="Q100" s="200" t="s">
        <v>594</v>
      </c>
      <c r="R100" s="264"/>
      <c r="S100" s="327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325" t="n">
        <v>14.9</v>
      </c>
      <c r="F101" s="190" t="n">
        <v>1</v>
      </c>
      <c r="G101" s="190" t="s">
        <v>399</v>
      </c>
      <c r="H101" s="190"/>
      <c r="I101" s="192" t="n">
        <f aca="false">E101</f>
        <v>14.9</v>
      </c>
      <c r="J101" s="167" t="n">
        <v>42722</v>
      </c>
      <c r="K101" s="192" t="n">
        <f aca="false">I101*205.78*1.18</f>
        <v>3618.02396</v>
      </c>
      <c r="L101" s="190" t="s">
        <v>89</v>
      </c>
      <c r="M101" s="190" t="n">
        <f aca="false">F101</f>
        <v>1</v>
      </c>
      <c r="N101" s="192" t="n">
        <f aca="false">E101</f>
        <v>14.9</v>
      </c>
      <c r="O101" s="190" t="n">
        <v>0</v>
      </c>
      <c r="P101" s="318"/>
      <c r="Q101" s="200" t="s">
        <v>594</v>
      </c>
      <c r="R101" s="264"/>
      <c r="S101" s="327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325" t="n">
        <v>14.9</v>
      </c>
      <c r="F102" s="190" t="n">
        <v>1</v>
      </c>
      <c r="G102" s="190" t="s">
        <v>399</v>
      </c>
      <c r="H102" s="190"/>
      <c r="I102" s="192" t="n">
        <f aca="false">E102</f>
        <v>14.9</v>
      </c>
      <c r="J102" s="167" t="n">
        <v>42704</v>
      </c>
      <c r="K102" s="192" t="n">
        <f aca="false">I102*205.78*1.18</f>
        <v>3618.02396</v>
      </c>
      <c r="L102" s="190" t="s">
        <v>89</v>
      </c>
      <c r="M102" s="190" t="n">
        <f aca="false">F102</f>
        <v>1</v>
      </c>
      <c r="N102" s="192" t="n">
        <f aca="false">E102</f>
        <v>14.9</v>
      </c>
      <c r="O102" s="190" t="n">
        <v>0</v>
      </c>
      <c r="P102" s="318"/>
      <c r="Q102" s="200" t="s">
        <v>594</v>
      </c>
      <c r="R102" s="188"/>
      <c r="S102" s="327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325" t="n">
        <v>14.9</v>
      </c>
      <c r="F103" s="190" t="n">
        <v>1</v>
      </c>
      <c r="G103" s="190" t="s">
        <v>399</v>
      </c>
      <c r="H103" s="190"/>
      <c r="I103" s="192" t="n">
        <f aca="false">E103</f>
        <v>14.9</v>
      </c>
      <c r="J103" s="167" t="n">
        <v>42708</v>
      </c>
      <c r="K103" s="192" t="n">
        <f aca="false">I103*205.78*1.18</f>
        <v>3618.02396</v>
      </c>
      <c r="L103" s="190" t="s">
        <v>89</v>
      </c>
      <c r="M103" s="190" t="n">
        <f aca="false">F103</f>
        <v>1</v>
      </c>
      <c r="N103" s="192" t="n">
        <f aca="false">E103</f>
        <v>14.9</v>
      </c>
      <c r="O103" s="190" t="n">
        <v>0</v>
      </c>
      <c r="P103" s="318"/>
      <c r="Q103" s="200" t="s">
        <v>594</v>
      </c>
      <c r="R103" s="188"/>
      <c r="S103" s="327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325" t="n">
        <v>14.9</v>
      </c>
      <c r="F104" s="190" t="n">
        <v>1</v>
      </c>
      <c r="G104" s="190" t="s">
        <v>399</v>
      </c>
      <c r="H104" s="190"/>
      <c r="I104" s="192" t="n">
        <f aca="false">E104</f>
        <v>14.9</v>
      </c>
      <c r="J104" s="167" t="n">
        <v>42711</v>
      </c>
      <c r="K104" s="192" t="n">
        <f aca="false">I104*205.78*1.18</f>
        <v>3618.02396</v>
      </c>
      <c r="L104" s="190" t="s">
        <v>89</v>
      </c>
      <c r="M104" s="190" t="n">
        <f aca="false">F104</f>
        <v>1</v>
      </c>
      <c r="N104" s="192" t="n">
        <f aca="false">E104</f>
        <v>14.9</v>
      </c>
      <c r="O104" s="190" t="n">
        <v>0</v>
      </c>
      <c r="P104" s="318"/>
      <c r="Q104" s="200" t="s">
        <v>594</v>
      </c>
      <c r="R104" s="188"/>
      <c r="S104" s="327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325" t="n">
        <v>14.9</v>
      </c>
      <c r="F105" s="190" t="n">
        <v>1</v>
      </c>
      <c r="G105" s="190" t="s">
        <v>399</v>
      </c>
      <c r="H105" s="190"/>
      <c r="I105" s="192" t="n">
        <f aca="false">E105</f>
        <v>14.9</v>
      </c>
      <c r="J105" s="167" t="n">
        <v>42717</v>
      </c>
      <c r="K105" s="192" t="n">
        <f aca="false">I105*205.78*1.18</f>
        <v>3618.02396</v>
      </c>
      <c r="L105" s="190" t="s">
        <v>89</v>
      </c>
      <c r="M105" s="190" t="n">
        <f aca="false">F105</f>
        <v>1</v>
      </c>
      <c r="N105" s="192" t="n">
        <f aca="false">E105</f>
        <v>14.9</v>
      </c>
      <c r="O105" s="190" t="n">
        <v>0</v>
      </c>
      <c r="P105" s="318"/>
      <c r="Q105" s="200" t="s">
        <v>594</v>
      </c>
      <c r="R105" s="188"/>
      <c r="S105" s="327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325" t="n">
        <v>14.9</v>
      </c>
      <c r="F106" s="190" t="n">
        <v>1</v>
      </c>
      <c r="G106" s="190" t="s">
        <v>399</v>
      </c>
      <c r="H106" s="190"/>
      <c r="I106" s="192" t="n">
        <f aca="false">E106</f>
        <v>14.9</v>
      </c>
      <c r="J106" s="167" t="n">
        <v>42720</v>
      </c>
      <c r="K106" s="192" t="n">
        <f aca="false">I106*205.78*1.18</f>
        <v>3618.02396</v>
      </c>
      <c r="L106" s="190" t="s">
        <v>89</v>
      </c>
      <c r="M106" s="190" t="n">
        <f aca="false">F106</f>
        <v>1</v>
      </c>
      <c r="N106" s="192" t="n">
        <f aca="false">E106</f>
        <v>14.9</v>
      </c>
      <c r="O106" s="190" t="n">
        <v>0</v>
      </c>
      <c r="P106" s="318"/>
      <c r="Q106" s="200" t="s">
        <v>594</v>
      </c>
      <c r="R106" s="188"/>
      <c r="S106" s="327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325" t="n">
        <v>14.9</v>
      </c>
      <c r="F107" s="190" t="n">
        <v>1</v>
      </c>
      <c r="G107" s="190" t="s">
        <v>399</v>
      </c>
      <c r="H107" s="190"/>
      <c r="I107" s="192" t="n">
        <f aca="false">E107</f>
        <v>14.9</v>
      </c>
      <c r="J107" s="167" t="n">
        <v>42723</v>
      </c>
      <c r="K107" s="192" t="n">
        <f aca="false">I107*205.78*1.18</f>
        <v>3618.02396</v>
      </c>
      <c r="L107" s="190" t="s">
        <v>89</v>
      </c>
      <c r="M107" s="190" t="n">
        <f aca="false">F107</f>
        <v>1</v>
      </c>
      <c r="N107" s="192" t="n">
        <f aca="false">E107</f>
        <v>14.9</v>
      </c>
      <c r="O107" s="190" t="n">
        <v>0</v>
      </c>
      <c r="P107" s="318"/>
      <c r="Q107" s="200" t="s">
        <v>594</v>
      </c>
      <c r="R107" s="188"/>
      <c r="S107" s="327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325" t="n">
        <v>14.9</v>
      </c>
      <c r="F108" s="190" t="n">
        <v>1</v>
      </c>
      <c r="G108" s="190" t="s">
        <v>399</v>
      </c>
      <c r="H108" s="190"/>
      <c r="I108" s="192" t="n">
        <f aca="false">E108</f>
        <v>14.9</v>
      </c>
      <c r="J108" s="167" t="n">
        <v>42702</v>
      </c>
      <c r="K108" s="192" t="n">
        <f aca="false">I108*205.78*1.18</f>
        <v>3618.02396</v>
      </c>
      <c r="L108" s="190" t="s">
        <v>89</v>
      </c>
      <c r="M108" s="190" t="n">
        <f aca="false">F108</f>
        <v>1</v>
      </c>
      <c r="N108" s="192" t="n">
        <f aca="false">E108</f>
        <v>14.9</v>
      </c>
      <c r="O108" s="190" t="n">
        <v>0</v>
      </c>
      <c r="P108" s="318"/>
      <c r="Q108" s="200" t="s">
        <v>594</v>
      </c>
      <c r="R108" s="188"/>
      <c r="S108" s="327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325" t="n">
        <v>14.9</v>
      </c>
      <c r="F109" s="190" t="n">
        <v>1</v>
      </c>
      <c r="G109" s="190" t="s">
        <v>399</v>
      </c>
      <c r="H109" s="190"/>
      <c r="I109" s="192" t="n">
        <f aca="false">E109</f>
        <v>14.9</v>
      </c>
      <c r="J109" s="167" t="n">
        <v>42708</v>
      </c>
      <c r="K109" s="192" t="n">
        <f aca="false">I109*205.78*1.18</f>
        <v>3618.02396</v>
      </c>
      <c r="L109" s="190" t="s">
        <v>89</v>
      </c>
      <c r="M109" s="190" t="n">
        <f aca="false">F109</f>
        <v>1</v>
      </c>
      <c r="N109" s="192" t="n">
        <f aca="false">E109</f>
        <v>14.9</v>
      </c>
      <c r="O109" s="190" t="n">
        <v>0</v>
      </c>
      <c r="P109" s="318"/>
      <c r="Q109" s="200" t="s">
        <v>594</v>
      </c>
      <c r="R109" s="188"/>
      <c r="S109" s="327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325" t="n">
        <v>14.9</v>
      </c>
      <c r="F110" s="190" t="n">
        <v>1</v>
      </c>
      <c r="G110" s="190" t="s">
        <v>399</v>
      </c>
      <c r="H110" s="190"/>
      <c r="I110" s="192" t="n">
        <f aca="false">E110</f>
        <v>14.9</v>
      </c>
      <c r="J110" s="167" t="n">
        <v>42712</v>
      </c>
      <c r="K110" s="192" t="n">
        <f aca="false">I110*205.78*1.18</f>
        <v>3618.02396</v>
      </c>
      <c r="L110" s="190" t="s">
        <v>89</v>
      </c>
      <c r="M110" s="190" t="n">
        <f aca="false">F110</f>
        <v>1</v>
      </c>
      <c r="N110" s="192" t="n">
        <f aca="false">E110</f>
        <v>14.9</v>
      </c>
      <c r="O110" s="190" t="n">
        <v>0</v>
      </c>
      <c r="P110" s="318"/>
      <c r="Q110" s="200" t="s">
        <v>594</v>
      </c>
      <c r="R110" s="188"/>
      <c r="S110" s="327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325" t="n">
        <v>14.9</v>
      </c>
      <c r="F111" s="190" t="n">
        <v>1</v>
      </c>
      <c r="G111" s="190" t="s">
        <v>399</v>
      </c>
      <c r="H111" s="190"/>
      <c r="I111" s="192" t="n">
        <f aca="false">E111</f>
        <v>14.9</v>
      </c>
      <c r="J111" s="167" t="n">
        <v>42715</v>
      </c>
      <c r="K111" s="192" t="n">
        <f aca="false">I111*205.78*1.18</f>
        <v>3618.02396</v>
      </c>
      <c r="L111" s="190" t="s">
        <v>89</v>
      </c>
      <c r="M111" s="190" t="n">
        <f aca="false">F111</f>
        <v>1</v>
      </c>
      <c r="N111" s="192" t="n">
        <f aca="false">E111</f>
        <v>14.9</v>
      </c>
      <c r="O111" s="190" t="n">
        <v>0</v>
      </c>
      <c r="P111" s="318"/>
      <c r="Q111" s="200" t="s">
        <v>594</v>
      </c>
      <c r="R111" s="188"/>
      <c r="S111" s="327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325" t="n">
        <v>14.9</v>
      </c>
      <c r="F112" s="190" t="n">
        <v>1</v>
      </c>
      <c r="G112" s="190" t="s">
        <v>399</v>
      </c>
      <c r="H112" s="190"/>
      <c r="I112" s="192" t="n">
        <f aca="false">E112</f>
        <v>14.9</v>
      </c>
      <c r="J112" s="167" t="n">
        <v>42722</v>
      </c>
      <c r="K112" s="192" t="n">
        <f aca="false">I112*205.78*1.18</f>
        <v>3618.02396</v>
      </c>
      <c r="L112" s="190" t="s">
        <v>89</v>
      </c>
      <c r="M112" s="190" t="n">
        <f aca="false">F112</f>
        <v>1</v>
      </c>
      <c r="N112" s="192" t="n">
        <f aca="false">E112</f>
        <v>14.9</v>
      </c>
      <c r="O112" s="190" t="n">
        <v>0</v>
      </c>
      <c r="P112" s="318"/>
      <c r="Q112" s="200" t="s">
        <v>594</v>
      </c>
      <c r="R112" s="188"/>
      <c r="S112" s="327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325" t="n">
        <v>14.9</v>
      </c>
      <c r="F113" s="190" t="n">
        <v>1</v>
      </c>
      <c r="G113" s="190" t="s">
        <v>399</v>
      </c>
      <c r="H113" s="190"/>
      <c r="I113" s="192" t="n">
        <f aca="false">E113</f>
        <v>14.9</v>
      </c>
      <c r="J113" s="167" t="n">
        <v>42723</v>
      </c>
      <c r="K113" s="192" t="n">
        <f aca="false">I113*205.78*1.18</f>
        <v>3618.02396</v>
      </c>
      <c r="L113" s="190" t="s">
        <v>89</v>
      </c>
      <c r="M113" s="190" t="n">
        <f aca="false">F113</f>
        <v>1</v>
      </c>
      <c r="N113" s="192" t="n">
        <f aca="false">E113</f>
        <v>14.9</v>
      </c>
      <c r="O113" s="190" t="n">
        <v>0</v>
      </c>
      <c r="P113" s="318"/>
      <c r="Q113" s="200" t="s">
        <v>595</v>
      </c>
      <c r="R113" s="188"/>
      <c r="S113" s="327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325" t="n">
        <v>14.9</v>
      </c>
      <c r="F114" s="190" t="n">
        <v>1</v>
      </c>
      <c r="G114" s="190" t="s">
        <v>399</v>
      </c>
      <c r="H114" s="190"/>
      <c r="I114" s="192" t="n">
        <f aca="false">E114</f>
        <v>14.9</v>
      </c>
      <c r="J114" s="167" t="n">
        <v>42700</v>
      </c>
      <c r="K114" s="192" t="n">
        <f aca="false">I114*205.78*1.18</f>
        <v>3618.02396</v>
      </c>
      <c r="L114" s="190" t="s">
        <v>89</v>
      </c>
      <c r="M114" s="190" t="n">
        <f aca="false">F114</f>
        <v>1</v>
      </c>
      <c r="N114" s="192" t="n">
        <f aca="false">E114</f>
        <v>14.9</v>
      </c>
      <c r="O114" s="190" t="n">
        <v>0</v>
      </c>
      <c r="P114" s="318"/>
      <c r="Q114" s="200" t="s">
        <v>595</v>
      </c>
      <c r="R114" s="188"/>
      <c r="S114" s="327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325" t="n">
        <v>14.9</v>
      </c>
      <c r="F115" s="190" t="n">
        <v>1</v>
      </c>
      <c r="G115" s="190" t="s">
        <v>399</v>
      </c>
      <c r="H115" s="190"/>
      <c r="I115" s="192" t="n">
        <f aca="false">E115</f>
        <v>14.9</v>
      </c>
      <c r="J115" s="167" t="n">
        <v>42704</v>
      </c>
      <c r="K115" s="192" t="n">
        <f aca="false">I115*205.78*1.18</f>
        <v>3618.02396</v>
      </c>
      <c r="L115" s="190" t="s">
        <v>89</v>
      </c>
      <c r="M115" s="190" t="n">
        <f aca="false">F115</f>
        <v>1</v>
      </c>
      <c r="N115" s="192" t="n">
        <f aca="false">E115</f>
        <v>14.9</v>
      </c>
      <c r="O115" s="190" t="n">
        <v>0</v>
      </c>
      <c r="P115" s="318"/>
      <c r="Q115" s="200" t="s">
        <v>595</v>
      </c>
      <c r="R115" s="188"/>
      <c r="S115" s="327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325" t="n">
        <v>14.9</v>
      </c>
      <c r="F116" s="190" t="n">
        <v>1</v>
      </c>
      <c r="G116" s="190" t="s">
        <v>399</v>
      </c>
      <c r="H116" s="190"/>
      <c r="I116" s="192" t="n">
        <f aca="false">E116</f>
        <v>14.9</v>
      </c>
      <c r="J116" s="167" t="n">
        <v>42712</v>
      </c>
      <c r="K116" s="192" t="n">
        <f aca="false">I116*205.78*1.18</f>
        <v>3618.02396</v>
      </c>
      <c r="L116" s="190" t="s">
        <v>89</v>
      </c>
      <c r="M116" s="190" t="n">
        <f aca="false">F116</f>
        <v>1</v>
      </c>
      <c r="N116" s="192" t="n">
        <f aca="false">E116</f>
        <v>14.9</v>
      </c>
      <c r="O116" s="190" t="n">
        <v>0</v>
      </c>
      <c r="P116" s="318"/>
      <c r="Q116" s="200" t="s">
        <v>595</v>
      </c>
      <c r="R116" s="188"/>
      <c r="S116" s="327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325" t="n">
        <v>14.9</v>
      </c>
      <c r="F117" s="190" t="n">
        <v>1</v>
      </c>
      <c r="G117" s="190" t="s">
        <v>399</v>
      </c>
      <c r="H117" s="190"/>
      <c r="I117" s="192" t="n">
        <f aca="false">E117</f>
        <v>14.9</v>
      </c>
      <c r="J117" s="167" t="n">
        <v>42716</v>
      </c>
      <c r="K117" s="192" t="n">
        <f aca="false">I117*205.78*1.18</f>
        <v>3618.02396</v>
      </c>
      <c r="L117" s="190" t="s">
        <v>89</v>
      </c>
      <c r="M117" s="190" t="n">
        <f aca="false">F117</f>
        <v>1</v>
      </c>
      <c r="N117" s="192" t="n">
        <f aca="false">E117</f>
        <v>14.9</v>
      </c>
      <c r="O117" s="190" t="n">
        <v>0</v>
      </c>
      <c r="P117" s="318"/>
      <c r="Q117" s="200" t="s">
        <v>594</v>
      </c>
      <c r="R117" s="188"/>
      <c r="S117" s="327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325" t="n">
        <v>14.9</v>
      </c>
      <c r="F118" s="190" t="n">
        <v>1</v>
      </c>
      <c r="G118" s="190" t="s">
        <v>399</v>
      </c>
      <c r="H118" s="190"/>
      <c r="I118" s="192" t="n">
        <f aca="false">E118</f>
        <v>14.9</v>
      </c>
      <c r="J118" s="167" t="n">
        <v>42722</v>
      </c>
      <c r="K118" s="192" t="n">
        <f aca="false">I118*205.78*1.18</f>
        <v>3618.02396</v>
      </c>
      <c r="L118" s="190" t="s">
        <v>89</v>
      </c>
      <c r="M118" s="190" t="n">
        <f aca="false">F118</f>
        <v>1</v>
      </c>
      <c r="N118" s="192" t="n">
        <f aca="false">E118</f>
        <v>14.9</v>
      </c>
      <c r="O118" s="190" t="n">
        <v>0</v>
      </c>
      <c r="P118" s="318"/>
      <c r="Q118" s="200" t="s">
        <v>594</v>
      </c>
      <c r="R118" s="188"/>
      <c r="S118" s="327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325" t="n">
        <v>14.9</v>
      </c>
      <c r="F119" s="190" t="n">
        <v>1</v>
      </c>
      <c r="G119" s="190" t="s">
        <v>399</v>
      </c>
      <c r="H119" s="190"/>
      <c r="I119" s="192" t="n">
        <f aca="false">E119</f>
        <v>14.9</v>
      </c>
      <c r="J119" s="167" t="n">
        <v>42724</v>
      </c>
      <c r="K119" s="192" t="n">
        <f aca="false">I119*205.78*1.18</f>
        <v>3618.02396</v>
      </c>
      <c r="L119" s="190" t="s">
        <v>89</v>
      </c>
      <c r="M119" s="190" t="n">
        <f aca="false">F119</f>
        <v>1</v>
      </c>
      <c r="N119" s="192" t="n">
        <f aca="false">E119</f>
        <v>14.9</v>
      </c>
      <c r="O119" s="190" t="n">
        <v>0</v>
      </c>
      <c r="P119" s="318"/>
      <c r="Q119" s="200" t="s">
        <v>595</v>
      </c>
      <c r="R119" s="188"/>
      <c r="S119" s="327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325" t="n">
        <v>14.9</v>
      </c>
      <c r="F120" s="190" t="n">
        <v>1</v>
      </c>
      <c r="G120" s="190" t="s">
        <v>399</v>
      </c>
      <c r="H120" s="190"/>
      <c r="I120" s="192" t="n">
        <f aca="false">E120</f>
        <v>14.9</v>
      </c>
      <c r="J120" s="167" t="n">
        <v>42701</v>
      </c>
      <c r="K120" s="192" t="n">
        <f aca="false">I120*205.78*1.18</f>
        <v>3618.02396</v>
      </c>
      <c r="L120" s="190" t="s">
        <v>89</v>
      </c>
      <c r="M120" s="190" t="n">
        <f aca="false">F120</f>
        <v>1</v>
      </c>
      <c r="N120" s="192" t="n">
        <f aca="false">E120</f>
        <v>14.9</v>
      </c>
      <c r="O120" s="190" t="n">
        <v>0</v>
      </c>
      <c r="P120" s="318"/>
      <c r="Q120" s="200" t="s">
        <v>594</v>
      </c>
      <c r="R120" s="188"/>
      <c r="S120" s="327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325" t="n">
        <v>14.9</v>
      </c>
      <c r="F121" s="190" t="n">
        <v>1</v>
      </c>
      <c r="G121" s="190" t="s">
        <v>399</v>
      </c>
      <c r="H121" s="190"/>
      <c r="I121" s="192" t="n">
        <f aca="false">E121</f>
        <v>14.9</v>
      </c>
      <c r="J121" s="167" t="n">
        <v>42708</v>
      </c>
      <c r="K121" s="192" t="n">
        <f aca="false">I121*205.78*1.18</f>
        <v>3618.02396</v>
      </c>
      <c r="L121" s="190" t="s">
        <v>89</v>
      </c>
      <c r="M121" s="190" t="n">
        <f aca="false">F121</f>
        <v>1</v>
      </c>
      <c r="N121" s="192" t="n">
        <f aca="false">E121</f>
        <v>14.9</v>
      </c>
      <c r="O121" s="190" t="n">
        <v>0</v>
      </c>
      <c r="P121" s="318"/>
      <c r="Q121" s="200" t="s">
        <v>594</v>
      </c>
      <c r="R121" s="188"/>
      <c r="S121" s="327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325" t="n">
        <v>14.9</v>
      </c>
      <c r="F122" s="190" t="n">
        <v>1</v>
      </c>
      <c r="G122" s="190" t="s">
        <v>399</v>
      </c>
      <c r="H122" s="190"/>
      <c r="I122" s="192" t="n">
        <f aca="false">E122</f>
        <v>14.9</v>
      </c>
      <c r="J122" s="167" t="n">
        <v>42712</v>
      </c>
      <c r="K122" s="192" t="n">
        <f aca="false">I122*205.78*1.18</f>
        <v>3618.02396</v>
      </c>
      <c r="L122" s="190" t="s">
        <v>89</v>
      </c>
      <c r="M122" s="190" t="n">
        <f aca="false">F122</f>
        <v>1</v>
      </c>
      <c r="N122" s="192" t="n">
        <f aca="false">E122</f>
        <v>14.9</v>
      </c>
      <c r="O122" s="190" t="n">
        <v>0</v>
      </c>
      <c r="P122" s="318"/>
      <c r="Q122" s="200" t="s">
        <v>594</v>
      </c>
      <c r="R122" s="188"/>
      <c r="S122" s="327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325" t="n">
        <v>14.9</v>
      </c>
      <c r="F123" s="190" t="n">
        <v>1</v>
      </c>
      <c r="G123" s="190" t="s">
        <v>399</v>
      </c>
      <c r="H123" s="190"/>
      <c r="I123" s="192" t="n">
        <f aca="false">E123</f>
        <v>14.9</v>
      </c>
      <c r="J123" s="167" t="n">
        <v>42714</v>
      </c>
      <c r="K123" s="192" t="n">
        <f aca="false">I123*205.78*1.18</f>
        <v>3618.02396</v>
      </c>
      <c r="L123" s="190" t="s">
        <v>89</v>
      </c>
      <c r="M123" s="190" t="n">
        <f aca="false">F123</f>
        <v>1</v>
      </c>
      <c r="N123" s="192" t="n">
        <f aca="false">E123</f>
        <v>14.9</v>
      </c>
      <c r="O123" s="190" t="n">
        <v>0</v>
      </c>
      <c r="P123" s="318"/>
      <c r="Q123" s="200" t="s">
        <v>594</v>
      </c>
      <c r="R123" s="188"/>
      <c r="S123" s="327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325" t="n">
        <v>14.9</v>
      </c>
      <c r="F124" s="190" t="n">
        <v>1</v>
      </c>
      <c r="G124" s="190" t="s">
        <v>399</v>
      </c>
      <c r="H124" s="190"/>
      <c r="I124" s="192" t="n">
        <f aca="false">E124</f>
        <v>14.9</v>
      </c>
      <c r="J124" s="167" t="n">
        <v>42722</v>
      </c>
      <c r="K124" s="192" t="n">
        <f aca="false">I124*205.78*1.18</f>
        <v>3618.02396</v>
      </c>
      <c r="L124" s="190" t="s">
        <v>89</v>
      </c>
      <c r="M124" s="190" t="n">
        <f aca="false">F124</f>
        <v>1</v>
      </c>
      <c r="N124" s="192" t="n">
        <f aca="false">E124</f>
        <v>14.9</v>
      </c>
      <c r="O124" s="190" t="n">
        <v>0</v>
      </c>
      <c r="P124" s="318"/>
      <c r="Q124" s="200" t="s">
        <v>594</v>
      </c>
      <c r="R124" s="188"/>
      <c r="S124" s="327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325" t="n">
        <v>14.9</v>
      </c>
      <c r="F125" s="190" t="n">
        <v>1</v>
      </c>
      <c r="G125" s="190" t="s">
        <v>399</v>
      </c>
      <c r="H125" s="190"/>
      <c r="I125" s="192" t="n">
        <f aca="false">E125</f>
        <v>14.9</v>
      </c>
      <c r="J125" s="167" t="n">
        <v>42706</v>
      </c>
      <c r="K125" s="192" t="n">
        <f aca="false">I125*205.78*1.18</f>
        <v>3618.02396</v>
      </c>
      <c r="L125" s="190" t="s">
        <v>89</v>
      </c>
      <c r="M125" s="190" t="n">
        <f aca="false">F125</f>
        <v>1</v>
      </c>
      <c r="N125" s="192" t="n">
        <f aca="false">E125</f>
        <v>14.9</v>
      </c>
      <c r="O125" s="190" t="n">
        <v>0</v>
      </c>
      <c r="P125" s="318"/>
      <c r="Q125" s="200" t="s">
        <v>594</v>
      </c>
      <c r="R125" s="188"/>
      <c r="S125" s="327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325" t="n">
        <v>14.9</v>
      </c>
      <c r="F126" s="190" t="n">
        <v>1</v>
      </c>
      <c r="G126" s="190" t="s">
        <v>399</v>
      </c>
      <c r="H126" s="190"/>
      <c r="I126" s="192" t="n">
        <f aca="false">E126</f>
        <v>14.9</v>
      </c>
      <c r="J126" s="167" t="n">
        <v>42708</v>
      </c>
      <c r="K126" s="192" t="n">
        <f aca="false">I126*205.78*1.18</f>
        <v>3618.02396</v>
      </c>
      <c r="L126" s="190" t="s">
        <v>89</v>
      </c>
      <c r="M126" s="190" t="n">
        <f aca="false">F126</f>
        <v>1</v>
      </c>
      <c r="N126" s="192" t="n">
        <f aca="false">E126</f>
        <v>14.9</v>
      </c>
      <c r="O126" s="190" t="n">
        <v>0</v>
      </c>
      <c r="P126" s="318"/>
      <c r="Q126" s="200" t="s">
        <v>594</v>
      </c>
      <c r="R126" s="188"/>
      <c r="S126" s="327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325" t="n">
        <v>14.9</v>
      </c>
      <c r="F127" s="190" t="n">
        <v>1</v>
      </c>
      <c r="G127" s="190" t="s">
        <v>399</v>
      </c>
      <c r="H127" s="190"/>
      <c r="I127" s="192" t="n">
        <f aca="false">E127</f>
        <v>14.9</v>
      </c>
      <c r="J127" s="167" t="n">
        <v>42714</v>
      </c>
      <c r="K127" s="192" t="n">
        <f aca="false">I127*205.78*1.18</f>
        <v>3618.02396</v>
      </c>
      <c r="L127" s="190" t="s">
        <v>89</v>
      </c>
      <c r="M127" s="190" t="n">
        <f aca="false">F127</f>
        <v>1</v>
      </c>
      <c r="N127" s="192" t="n">
        <f aca="false">E127</f>
        <v>14.9</v>
      </c>
      <c r="O127" s="190" t="n">
        <v>0</v>
      </c>
      <c r="P127" s="318"/>
      <c r="Q127" s="200" t="s">
        <v>594</v>
      </c>
      <c r="R127" s="188"/>
      <c r="S127" s="327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325" t="n">
        <v>14.9</v>
      </c>
      <c r="F128" s="190" t="n">
        <v>1</v>
      </c>
      <c r="G128" s="190" t="s">
        <v>399</v>
      </c>
      <c r="H128" s="190"/>
      <c r="I128" s="192" t="n">
        <f aca="false">E128</f>
        <v>14.9</v>
      </c>
      <c r="J128" s="167" t="n">
        <v>42720</v>
      </c>
      <c r="K128" s="192" t="n">
        <f aca="false">I128*205.78*1.18</f>
        <v>3618.02396</v>
      </c>
      <c r="L128" s="190" t="s">
        <v>89</v>
      </c>
      <c r="M128" s="190" t="n">
        <f aca="false">F128</f>
        <v>1</v>
      </c>
      <c r="N128" s="192" t="n">
        <f aca="false">E128</f>
        <v>14.9</v>
      </c>
      <c r="O128" s="190" t="n">
        <v>0</v>
      </c>
      <c r="P128" s="318"/>
      <c r="Q128" s="200" t="s">
        <v>594</v>
      </c>
      <c r="R128" s="188"/>
      <c r="S128" s="327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325" t="n">
        <v>14.9</v>
      </c>
      <c r="F129" s="190" t="n">
        <v>1</v>
      </c>
      <c r="G129" s="190" t="s">
        <v>399</v>
      </c>
      <c r="H129" s="190"/>
      <c r="I129" s="192" t="n">
        <f aca="false">E129</f>
        <v>14.9</v>
      </c>
      <c r="J129" s="167" t="n">
        <v>42723</v>
      </c>
      <c r="K129" s="192" t="n">
        <f aca="false">I129*205.78*1.18</f>
        <v>3618.02396</v>
      </c>
      <c r="L129" s="190" t="s">
        <v>89</v>
      </c>
      <c r="M129" s="190" t="n">
        <f aca="false">F129</f>
        <v>1</v>
      </c>
      <c r="N129" s="192" t="n">
        <f aca="false">E129</f>
        <v>14.9</v>
      </c>
      <c r="O129" s="190" t="n">
        <v>0</v>
      </c>
      <c r="P129" s="318"/>
      <c r="Q129" s="200" t="s">
        <v>594</v>
      </c>
      <c r="R129" s="188"/>
      <c r="S129" s="327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325" t="n">
        <v>14.9</v>
      </c>
      <c r="F130" s="190" t="n">
        <v>1</v>
      </c>
      <c r="G130" s="190" t="s">
        <v>399</v>
      </c>
      <c r="H130" s="190"/>
      <c r="I130" s="192" t="n">
        <f aca="false">E130</f>
        <v>14.9</v>
      </c>
      <c r="J130" s="167" t="n">
        <v>42702</v>
      </c>
      <c r="K130" s="192" t="n">
        <f aca="false">I130*205.78*1.18</f>
        <v>3618.02396</v>
      </c>
      <c r="L130" s="190" t="s">
        <v>89</v>
      </c>
      <c r="M130" s="190" t="n">
        <f aca="false">F130</f>
        <v>1</v>
      </c>
      <c r="N130" s="192" t="n">
        <f aca="false">E130</f>
        <v>14.9</v>
      </c>
      <c r="O130" s="190" t="n">
        <v>0</v>
      </c>
      <c r="P130" s="318"/>
      <c r="Q130" s="200" t="s">
        <v>594</v>
      </c>
      <c r="R130" s="188"/>
      <c r="S130" s="327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325" t="n">
        <v>14.9</v>
      </c>
      <c r="F131" s="190" t="n">
        <v>1</v>
      </c>
      <c r="G131" s="190" t="s">
        <v>399</v>
      </c>
      <c r="H131" s="190"/>
      <c r="I131" s="192" t="n">
        <f aca="false">E131</f>
        <v>14.9</v>
      </c>
      <c r="J131" s="167" t="n">
        <v>42709</v>
      </c>
      <c r="K131" s="192" t="n">
        <f aca="false">I131*205.78*1.18</f>
        <v>3618.02396</v>
      </c>
      <c r="L131" s="190" t="s">
        <v>89</v>
      </c>
      <c r="M131" s="190" t="n">
        <f aca="false">F131</f>
        <v>1</v>
      </c>
      <c r="N131" s="192" t="n">
        <f aca="false">E131</f>
        <v>14.9</v>
      </c>
      <c r="O131" s="190" t="n">
        <v>0</v>
      </c>
      <c r="P131" s="318"/>
      <c r="Q131" s="200" t="s">
        <v>595</v>
      </c>
      <c r="R131" s="188"/>
      <c r="S131" s="327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325" t="n">
        <v>14.9</v>
      </c>
      <c r="F132" s="190" t="n">
        <v>1</v>
      </c>
      <c r="G132" s="190" t="s">
        <v>399</v>
      </c>
      <c r="H132" s="190"/>
      <c r="I132" s="192" t="n">
        <f aca="false">E132</f>
        <v>14.9</v>
      </c>
      <c r="J132" s="167" t="n">
        <v>42713</v>
      </c>
      <c r="K132" s="192" t="n">
        <f aca="false">I132*205.78*1.18</f>
        <v>3618.02396</v>
      </c>
      <c r="L132" s="190" t="s">
        <v>89</v>
      </c>
      <c r="M132" s="190" t="n">
        <f aca="false">F132</f>
        <v>1</v>
      </c>
      <c r="N132" s="192" t="n">
        <f aca="false">E132</f>
        <v>14.9</v>
      </c>
      <c r="O132" s="190" t="n">
        <v>0</v>
      </c>
      <c r="P132" s="318"/>
      <c r="Q132" s="200" t="s">
        <v>595</v>
      </c>
      <c r="R132" s="188"/>
      <c r="S132" s="327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325" t="n">
        <v>14.9</v>
      </c>
      <c r="F133" s="190" t="n">
        <v>1</v>
      </c>
      <c r="G133" s="190" t="s">
        <v>399</v>
      </c>
      <c r="H133" s="190"/>
      <c r="I133" s="192" t="n">
        <f aca="false">E133</f>
        <v>14.9</v>
      </c>
      <c r="J133" s="167" t="n">
        <v>42715</v>
      </c>
      <c r="K133" s="192" t="n">
        <f aca="false">I133*205.78*1.18</f>
        <v>3618.02396</v>
      </c>
      <c r="L133" s="190" t="s">
        <v>89</v>
      </c>
      <c r="M133" s="190" t="n">
        <f aca="false">F133</f>
        <v>1</v>
      </c>
      <c r="N133" s="192" t="n">
        <f aca="false">E133</f>
        <v>14.9</v>
      </c>
      <c r="O133" s="190" t="n">
        <v>0</v>
      </c>
      <c r="P133" s="318"/>
      <c r="Q133" s="200" t="s">
        <v>594</v>
      </c>
      <c r="R133" s="188"/>
      <c r="S133" s="327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325" t="n">
        <v>14.9</v>
      </c>
      <c r="F134" s="190" t="n">
        <v>1</v>
      </c>
      <c r="G134" s="190" t="s">
        <v>399</v>
      </c>
      <c r="H134" s="190"/>
      <c r="I134" s="192" t="n">
        <f aca="false">E134</f>
        <v>14.9</v>
      </c>
      <c r="J134" s="167" t="n">
        <v>42721</v>
      </c>
      <c r="K134" s="192" t="n">
        <f aca="false">I134*205.78*1.18</f>
        <v>3618.02396</v>
      </c>
      <c r="L134" s="190" t="s">
        <v>89</v>
      </c>
      <c r="M134" s="190" t="n">
        <f aca="false">F134</f>
        <v>1</v>
      </c>
      <c r="N134" s="192" t="n">
        <f aca="false">E134</f>
        <v>14.9</v>
      </c>
      <c r="O134" s="190" t="n">
        <v>0</v>
      </c>
      <c r="P134" s="318"/>
      <c r="Q134" s="200" t="s">
        <v>594</v>
      </c>
      <c r="R134" s="188"/>
      <c r="S134" s="327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325" t="n">
        <v>14.9</v>
      </c>
      <c r="F135" s="190" t="n">
        <v>1</v>
      </c>
      <c r="G135" s="190" t="s">
        <v>399</v>
      </c>
      <c r="H135" s="190"/>
      <c r="I135" s="192" t="n">
        <f aca="false">E135</f>
        <v>14.9</v>
      </c>
      <c r="J135" s="195" t="n">
        <v>42700.4375</v>
      </c>
      <c r="K135" s="192" t="n">
        <f aca="false">I135*205.78*1.18</f>
        <v>3618.02396</v>
      </c>
      <c r="L135" s="190" t="s">
        <v>89</v>
      </c>
      <c r="M135" s="190" t="n">
        <f aca="false">F135</f>
        <v>1</v>
      </c>
      <c r="N135" s="192" t="n">
        <f aca="false">E135</f>
        <v>14.9</v>
      </c>
      <c r="O135" s="190" t="n">
        <v>0</v>
      </c>
      <c r="P135" s="318"/>
      <c r="Q135" s="200" t="s">
        <v>600</v>
      </c>
      <c r="R135" s="188"/>
      <c r="S135" s="327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325" t="n">
        <v>14.9</v>
      </c>
      <c r="F136" s="190" t="n">
        <v>1</v>
      </c>
      <c r="G136" s="190" t="s">
        <v>399</v>
      </c>
      <c r="H136" s="190"/>
      <c r="I136" s="192" t="n">
        <f aca="false">E136</f>
        <v>14.9</v>
      </c>
      <c r="J136" s="195" t="n">
        <v>42701.4375</v>
      </c>
      <c r="K136" s="192" t="n">
        <f aca="false">I136*205.78*1.18</f>
        <v>3618.02396</v>
      </c>
      <c r="L136" s="190" t="s">
        <v>89</v>
      </c>
      <c r="M136" s="190" t="n">
        <f aca="false">F136</f>
        <v>1</v>
      </c>
      <c r="N136" s="192" t="n">
        <f aca="false">E136</f>
        <v>14.9</v>
      </c>
      <c r="O136" s="190" t="n">
        <v>0</v>
      </c>
      <c r="P136" s="318"/>
      <c r="Q136" s="200" t="s">
        <v>600</v>
      </c>
      <c r="R136" s="188"/>
      <c r="S136" s="327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325" t="n">
        <v>14.9</v>
      </c>
      <c r="F137" s="190" t="n">
        <v>1</v>
      </c>
      <c r="G137" s="190" t="s">
        <v>399</v>
      </c>
      <c r="H137" s="190"/>
      <c r="I137" s="192" t="n">
        <f aca="false">E137</f>
        <v>14.9</v>
      </c>
      <c r="J137" s="195" t="n">
        <v>42702.1666666667</v>
      </c>
      <c r="K137" s="192" t="n">
        <f aca="false">I137*205.78*1.18</f>
        <v>3618.02396</v>
      </c>
      <c r="L137" s="190" t="s">
        <v>89</v>
      </c>
      <c r="M137" s="190" t="n">
        <f aca="false">F137</f>
        <v>1</v>
      </c>
      <c r="N137" s="192" t="n">
        <f aca="false">E137</f>
        <v>14.9</v>
      </c>
      <c r="O137" s="190" t="n">
        <v>0</v>
      </c>
      <c r="P137" s="318"/>
      <c r="Q137" s="200" t="s">
        <v>600</v>
      </c>
      <c r="R137" s="188"/>
      <c r="S137" s="326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325" t="n">
        <v>14.9</v>
      </c>
      <c r="F138" s="190" t="n">
        <v>1</v>
      </c>
      <c r="G138" s="190" t="s">
        <v>399</v>
      </c>
      <c r="H138" s="190"/>
      <c r="I138" s="192" t="n">
        <f aca="false">E138</f>
        <v>14.9</v>
      </c>
      <c r="J138" s="195" t="n">
        <v>42703.2291666667</v>
      </c>
      <c r="K138" s="192" t="n">
        <f aca="false">I138*205.78*1.18</f>
        <v>3618.02396</v>
      </c>
      <c r="L138" s="190" t="s">
        <v>89</v>
      </c>
      <c r="M138" s="190" t="n">
        <f aca="false">F138</f>
        <v>1</v>
      </c>
      <c r="N138" s="192" t="n">
        <f aca="false">E138</f>
        <v>14.9</v>
      </c>
      <c r="O138" s="190" t="n">
        <v>0</v>
      </c>
      <c r="P138" s="318"/>
      <c r="Q138" s="200" t="s">
        <v>600</v>
      </c>
      <c r="R138" s="188"/>
      <c r="S138" s="326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325" t="n">
        <v>14.9</v>
      </c>
      <c r="F139" s="190" t="n">
        <v>1</v>
      </c>
      <c r="G139" s="190" t="s">
        <v>399</v>
      </c>
      <c r="H139" s="190"/>
      <c r="I139" s="192" t="n">
        <f aca="false">E139</f>
        <v>14.9</v>
      </c>
      <c r="J139" s="195" t="n">
        <v>42708.7291666667</v>
      </c>
      <c r="K139" s="192" t="n">
        <f aca="false">I139*205.78*1.18</f>
        <v>3618.02396</v>
      </c>
      <c r="L139" s="190" t="s">
        <v>89</v>
      </c>
      <c r="M139" s="190" t="n">
        <f aca="false">F139</f>
        <v>1</v>
      </c>
      <c r="N139" s="192" t="n">
        <f aca="false">E139</f>
        <v>14.9</v>
      </c>
      <c r="O139" s="190" t="n">
        <v>0</v>
      </c>
      <c r="P139" s="318"/>
      <c r="Q139" s="200" t="s">
        <v>600</v>
      </c>
      <c r="R139" s="188"/>
      <c r="S139" s="326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325" t="n">
        <v>14.9</v>
      </c>
      <c r="F140" s="190" t="n">
        <v>1</v>
      </c>
      <c r="G140" s="190" t="s">
        <v>399</v>
      </c>
      <c r="H140" s="190"/>
      <c r="I140" s="192" t="n">
        <f aca="false">E140</f>
        <v>14.9</v>
      </c>
      <c r="J140" s="195" t="n">
        <v>42709.4375</v>
      </c>
      <c r="K140" s="192" t="n">
        <f aca="false">I140*205.78*1.18</f>
        <v>3618.02396</v>
      </c>
      <c r="L140" s="190" t="s">
        <v>89</v>
      </c>
      <c r="M140" s="190" t="n">
        <f aca="false">F140</f>
        <v>1</v>
      </c>
      <c r="N140" s="192" t="n">
        <f aca="false">E140</f>
        <v>14.9</v>
      </c>
      <c r="O140" s="190" t="n">
        <v>0</v>
      </c>
      <c r="P140" s="318"/>
      <c r="Q140" s="200" t="s">
        <v>600</v>
      </c>
      <c r="R140" s="188"/>
      <c r="S140" s="326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325" t="n">
        <v>14.9</v>
      </c>
      <c r="F141" s="190" t="n">
        <v>1</v>
      </c>
      <c r="G141" s="190" t="s">
        <v>399</v>
      </c>
      <c r="H141" s="190"/>
      <c r="I141" s="192" t="n">
        <f aca="false">E141</f>
        <v>14.9</v>
      </c>
      <c r="J141" s="195" t="n">
        <v>42709.4375</v>
      </c>
      <c r="K141" s="192" t="n">
        <f aca="false">I141*205.78*1.18</f>
        <v>3618.02396</v>
      </c>
      <c r="L141" s="190" t="s">
        <v>89</v>
      </c>
      <c r="M141" s="190" t="n">
        <f aca="false">F141</f>
        <v>1</v>
      </c>
      <c r="N141" s="192" t="n">
        <f aca="false">E141</f>
        <v>14.9</v>
      </c>
      <c r="O141" s="190" t="n">
        <v>0</v>
      </c>
      <c r="P141" s="318"/>
      <c r="Q141" s="200" t="s">
        <v>600</v>
      </c>
      <c r="R141" s="188"/>
      <c r="S141" s="326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325" t="n">
        <v>14.9</v>
      </c>
      <c r="F142" s="190" t="n">
        <v>1</v>
      </c>
      <c r="G142" s="190" t="s">
        <v>399</v>
      </c>
      <c r="H142" s="190"/>
      <c r="I142" s="192" t="n">
        <f aca="false">E142</f>
        <v>14.9</v>
      </c>
      <c r="J142" s="195" t="n">
        <v>42709.6875</v>
      </c>
      <c r="K142" s="192" t="n">
        <f aca="false">I142*205.78*1.18</f>
        <v>3618.02396</v>
      </c>
      <c r="L142" s="190" t="s">
        <v>89</v>
      </c>
      <c r="M142" s="190" t="n">
        <f aca="false">F142</f>
        <v>1</v>
      </c>
      <c r="N142" s="192" t="n">
        <f aca="false">E142</f>
        <v>14.9</v>
      </c>
      <c r="O142" s="190" t="n">
        <v>0</v>
      </c>
      <c r="P142" s="318"/>
      <c r="Q142" s="200" t="s">
        <v>600</v>
      </c>
      <c r="R142" s="188"/>
      <c r="S142" s="326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325" t="n">
        <v>14.9</v>
      </c>
      <c r="F143" s="190" t="n">
        <v>1</v>
      </c>
      <c r="G143" s="190" t="s">
        <v>399</v>
      </c>
      <c r="H143" s="190"/>
      <c r="I143" s="192" t="n">
        <f aca="false">E143</f>
        <v>14.9</v>
      </c>
      <c r="J143" s="195" t="n">
        <v>42720.75</v>
      </c>
      <c r="K143" s="192" t="n">
        <f aca="false">I143*205.78*1.18</f>
        <v>3618.02396</v>
      </c>
      <c r="L143" s="190" t="s">
        <v>89</v>
      </c>
      <c r="M143" s="190" t="n">
        <f aca="false">F143</f>
        <v>1</v>
      </c>
      <c r="N143" s="192" t="n">
        <f aca="false">E143</f>
        <v>14.9</v>
      </c>
      <c r="O143" s="190" t="n">
        <v>0</v>
      </c>
      <c r="P143" s="318"/>
      <c r="Q143" s="200" t="s">
        <v>600</v>
      </c>
      <c r="R143" s="188"/>
      <c r="S143" s="326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325" t="n">
        <v>14.9</v>
      </c>
      <c r="F144" s="190" t="n">
        <v>1</v>
      </c>
      <c r="G144" s="190" t="s">
        <v>399</v>
      </c>
      <c r="H144" s="190"/>
      <c r="I144" s="192" t="n">
        <f aca="false">E144</f>
        <v>14.9</v>
      </c>
      <c r="J144" s="195" t="n">
        <v>42720.4375</v>
      </c>
      <c r="K144" s="192" t="n">
        <f aca="false">I144*205.78*1.18</f>
        <v>3618.02396</v>
      </c>
      <c r="L144" s="190" t="s">
        <v>89</v>
      </c>
      <c r="M144" s="190" t="n">
        <f aca="false">F144</f>
        <v>1</v>
      </c>
      <c r="N144" s="192" t="n">
        <f aca="false">E144</f>
        <v>14.9</v>
      </c>
      <c r="O144" s="190" t="n">
        <v>0</v>
      </c>
      <c r="P144" s="318"/>
      <c r="Q144" s="200" t="s">
        <v>600</v>
      </c>
      <c r="R144" s="188"/>
      <c r="S144" s="326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325" t="n">
        <v>14.9</v>
      </c>
      <c r="F145" s="190" t="n">
        <v>1</v>
      </c>
      <c r="G145" s="190" t="s">
        <v>399</v>
      </c>
      <c r="H145" s="190"/>
      <c r="I145" s="192" t="n">
        <f aca="false">E145</f>
        <v>14.9</v>
      </c>
      <c r="J145" s="195" t="n">
        <v>42704.0208333333</v>
      </c>
      <c r="K145" s="192" t="n">
        <f aca="false">I145*205.78*1.18</f>
        <v>3618.02396</v>
      </c>
      <c r="L145" s="190" t="s">
        <v>89</v>
      </c>
      <c r="M145" s="190" t="n">
        <f aca="false">F145</f>
        <v>1</v>
      </c>
      <c r="N145" s="192" t="n">
        <f aca="false">E145</f>
        <v>14.9</v>
      </c>
      <c r="O145" s="190" t="n">
        <v>0</v>
      </c>
      <c r="P145" s="318"/>
      <c r="Q145" s="200" t="s">
        <v>600</v>
      </c>
      <c r="R145" s="188"/>
      <c r="S145" s="326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325" t="n">
        <v>14.9</v>
      </c>
      <c r="F146" s="190" t="n">
        <v>1</v>
      </c>
      <c r="G146" s="190" t="s">
        <v>399</v>
      </c>
      <c r="H146" s="190"/>
      <c r="I146" s="192" t="n">
        <f aca="false">E146</f>
        <v>14.9</v>
      </c>
      <c r="J146" s="195" t="n">
        <v>42706.0625</v>
      </c>
      <c r="K146" s="192" t="n">
        <f aca="false">I146*205.78*1.18</f>
        <v>3618.02396</v>
      </c>
      <c r="L146" s="190" t="s">
        <v>89</v>
      </c>
      <c r="M146" s="190" t="n">
        <f aca="false">F146</f>
        <v>1</v>
      </c>
      <c r="N146" s="192" t="n">
        <f aca="false">E146</f>
        <v>14.9</v>
      </c>
      <c r="O146" s="190" t="n">
        <v>0</v>
      </c>
      <c r="P146" s="318"/>
      <c r="Q146" s="200" t="s">
        <v>600</v>
      </c>
      <c r="R146" s="188"/>
      <c r="S146" s="326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325" t="n">
        <v>14.9</v>
      </c>
      <c r="F147" s="190" t="n">
        <v>1</v>
      </c>
      <c r="G147" s="190" t="s">
        <v>399</v>
      </c>
      <c r="H147" s="190"/>
      <c r="I147" s="192" t="n">
        <f aca="false">E147</f>
        <v>14.9</v>
      </c>
      <c r="J147" s="195" t="n">
        <v>42714.9270833333</v>
      </c>
      <c r="K147" s="192" t="n">
        <f aca="false">I147*205.78*1.18</f>
        <v>3618.02396</v>
      </c>
      <c r="L147" s="190" t="s">
        <v>89</v>
      </c>
      <c r="M147" s="190" t="n">
        <f aca="false">F147</f>
        <v>1</v>
      </c>
      <c r="N147" s="192" t="n">
        <f aca="false">E147</f>
        <v>14.9</v>
      </c>
      <c r="O147" s="190" t="n">
        <v>0</v>
      </c>
      <c r="P147" s="318"/>
      <c r="Q147" s="200" t="s">
        <v>600</v>
      </c>
      <c r="R147" s="188"/>
      <c r="S147" s="326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325" t="n">
        <v>14.9</v>
      </c>
      <c r="F148" s="190" t="n">
        <v>1</v>
      </c>
      <c r="G148" s="190" t="s">
        <v>399</v>
      </c>
      <c r="H148" s="190"/>
      <c r="I148" s="192" t="n">
        <f aca="false">E148</f>
        <v>14.9</v>
      </c>
      <c r="J148" s="328" t="n">
        <v>42700</v>
      </c>
      <c r="K148" s="192" t="n">
        <f aca="false">I148*205.78*1.18</f>
        <v>3618.02396</v>
      </c>
      <c r="L148" s="190" t="s">
        <v>89</v>
      </c>
      <c r="M148" s="190" t="n">
        <f aca="false">F148</f>
        <v>1</v>
      </c>
      <c r="N148" s="192" t="n">
        <f aca="false">E148</f>
        <v>14.9</v>
      </c>
      <c r="O148" s="190" t="n">
        <v>0</v>
      </c>
      <c r="P148" s="318"/>
      <c r="Q148" s="200" t="s">
        <v>597</v>
      </c>
      <c r="R148" s="188"/>
      <c r="S148" s="326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325" t="n">
        <v>14.9</v>
      </c>
      <c r="F149" s="190" t="n">
        <v>1</v>
      </c>
      <c r="G149" s="190" t="s">
        <v>399</v>
      </c>
      <c r="H149" s="190"/>
      <c r="I149" s="192" t="n">
        <f aca="false">E149</f>
        <v>14.9</v>
      </c>
      <c r="J149" s="328" t="n">
        <v>42703</v>
      </c>
      <c r="K149" s="192" t="n">
        <f aca="false">I149*205.78*1.18</f>
        <v>3618.02396</v>
      </c>
      <c r="L149" s="190" t="s">
        <v>89</v>
      </c>
      <c r="M149" s="190" t="n">
        <f aca="false">F149</f>
        <v>1</v>
      </c>
      <c r="N149" s="192" t="n">
        <f aca="false">E149</f>
        <v>14.9</v>
      </c>
      <c r="O149" s="190" t="n">
        <v>0</v>
      </c>
      <c r="P149" s="318"/>
      <c r="Q149" s="200" t="s">
        <v>597</v>
      </c>
      <c r="R149" s="188"/>
      <c r="S149" s="326"/>
    </row>
    <row r="150" customFormat="fals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325" t="n">
        <v>14.9</v>
      </c>
      <c r="F150" s="190" t="n">
        <v>1</v>
      </c>
      <c r="G150" s="190" t="s">
        <v>399</v>
      </c>
      <c r="H150" s="190"/>
      <c r="I150" s="192" t="n">
        <f aca="false">E150</f>
        <v>14.9</v>
      </c>
      <c r="J150" s="328" t="n">
        <v>42702</v>
      </c>
      <c r="K150" s="192" t="n">
        <f aca="false">I150*205.78*1.18</f>
        <v>3618.02396</v>
      </c>
      <c r="L150" s="190" t="s">
        <v>89</v>
      </c>
      <c r="M150" s="190" t="n">
        <f aca="false">F150</f>
        <v>1</v>
      </c>
      <c r="N150" s="192" t="n">
        <f aca="false">E150</f>
        <v>14.9</v>
      </c>
      <c r="O150" s="190" t="n">
        <v>0</v>
      </c>
      <c r="P150" s="318"/>
      <c r="Q150" s="200" t="s">
        <v>597</v>
      </c>
      <c r="R150" s="188"/>
      <c r="S150" s="329"/>
    </row>
    <row r="151" customFormat="fals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325" t="n">
        <v>14.9</v>
      </c>
      <c r="F151" s="190" t="n">
        <v>1</v>
      </c>
      <c r="G151" s="190" t="s">
        <v>399</v>
      </c>
      <c r="H151" s="190"/>
      <c r="I151" s="192" t="n">
        <f aca="false">E151</f>
        <v>14.9</v>
      </c>
      <c r="J151" s="328" t="n">
        <v>42708</v>
      </c>
      <c r="K151" s="192" t="n">
        <f aca="false">I151*205.78*1.18</f>
        <v>3618.02396</v>
      </c>
      <c r="L151" s="190" t="s">
        <v>89</v>
      </c>
      <c r="M151" s="190" t="n">
        <f aca="false">F151</f>
        <v>1</v>
      </c>
      <c r="N151" s="192" t="n">
        <f aca="false">E151</f>
        <v>14.9</v>
      </c>
      <c r="O151" s="190" t="n">
        <v>0</v>
      </c>
      <c r="P151" s="318"/>
      <c r="Q151" s="200" t="s">
        <v>597</v>
      </c>
      <c r="R151" s="188"/>
      <c r="S151" s="329"/>
    </row>
    <row r="152" customFormat="fals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325" t="n">
        <v>14.9</v>
      </c>
      <c r="F152" s="190" t="n">
        <v>1</v>
      </c>
      <c r="G152" s="190" t="s">
        <v>399</v>
      </c>
      <c r="H152" s="190"/>
      <c r="I152" s="192" t="n">
        <f aca="false">E152</f>
        <v>14.9</v>
      </c>
      <c r="J152" s="328" t="n">
        <v>42709</v>
      </c>
      <c r="K152" s="192" t="n">
        <f aca="false">I152*205.78*1.18</f>
        <v>3618.02396</v>
      </c>
      <c r="L152" s="190" t="s">
        <v>89</v>
      </c>
      <c r="M152" s="190" t="n">
        <f aca="false">F152</f>
        <v>1</v>
      </c>
      <c r="N152" s="192" t="n">
        <f aca="false">E152</f>
        <v>14.9</v>
      </c>
      <c r="O152" s="190" t="n">
        <v>0</v>
      </c>
      <c r="P152" s="318"/>
      <c r="Q152" s="200" t="s">
        <v>597</v>
      </c>
      <c r="R152" s="188"/>
      <c r="S152" s="329"/>
    </row>
    <row r="153" customFormat="fals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325" t="n">
        <v>14.9</v>
      </c>
      <c r="F153" s="190" t="n">
        <v>1</v>
      </c>
      <c r="G153" s="190" t="s">
        <v>399</v>
      </c>
      <c r="H153" s="190"/>
      <c r="I153" s="192" t="n">
        <f aca="false">E153</f>
        <v>14.9</v>
      </c>
      <c r="J153" s="328" t="n">
        <v>42711</v>
      </c>
      <c r="K153" s="192" t="n">
        <f aca="false">I153*205.78*1.18</f>
        <v>3618.02396</v>
      </c>
      <c r="L153" s="190" t="s">
        <v>89</v>
      </c>
      <c r="M153" s="190" t="n">
        <f aca="false">F153</f>
        <v>1</v>
      </c>
      <c r="N153" s="192" t="n">
        <f aca="false">E153</f>
        <v>14.9</v>
      </c>
      <c r="O153" s="190" t="n">
        <v>0</v>
      </c>
      <c r="P153" s="318"/>
      <c r="Q153" s="200" t="s">
        <v>597</v>
      </c>
      <c r="R153" s="188"/>
      <c r="S153" s="329"/>
    </row>
    <row r="154" customFormat="fals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325" t="n">
        <v>14.9</v>
      </c>
      <c r="F154" s="190" t="n">
        <v>1</v>
      </c>
      <c r="G154" s="190" t="s">
        <v>399</v>
      </c>
      <c r="H154" s="190"/>
      <c r="I154" s="192" t="n">
        <f aca="false">E154</f>
        <v>14.9</v>
      </c>
      <c r="J154" s="328" t="n">
        <v>42711</v>
      </c>
      <c r="K154" s="192" t="n">
        <f aca="false">I154*205.78*1.18</f>
        <v>3618.02396</v>
      </c>
      <c r="L154" s="190" t="s">
        <v>89</v>
      </c>
      <c r="M154" s="190" t="n">
        <f aca="false">F154</f>
        <v>1</v>
      </c>
      <c r="N154" s="192" t="n">
        <f aca="false">E154</f>
        <v>14.9</v>
      </c>
      <c r="O154" s="190" t="n">
        <v>0</v>
      </c>
      <c r="P154" s="318"/>
      <c r="Q154" s="200" t="s">
        <v>597</v>
      </c>
      <c r="R154" s="267"/>
      <c r="S154" s="329"/>
    </row>
    <row r="155" customFormat="fals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325" t="n">
        <v>14.9</v>
      </c>
      <c r="F155" s="190" t="n">
        <v>1</v>
      </c>
      <c r="G155" s="190" t="s">
        <v>399</v>
      </c>
      <c r="H155" s="190"/>
      <c r="I155" s="192" t="n">
        <f aca="false">E155</f>
        <v>14.9</v>
      </c>
      <c r="J155" s="328" t="n">
        <v>42713</v>
      </c>
      <c r="K155" s="192" t="n">
        <f aca="false">I155*205.78*1.18</f>
        <v>3618.02396</v>
      </c>
      <c r="L155" s="190" t="s">
        <v>89</v>
      </c>
      <c r="M155" s="190" t="n">
        <f aca="false">F155</f>
        <v>1</v>
      </c>
      <c r="N155" s="192" t="n">
        <f aca="false">E155</f>
        <v>14.9</v>
      </c>
      <c r="O155" s="190" t="n">
        <v>0</v>
      </c>
      <c r="P155" s="318"/>
      <c r="Q155" s="200" t="s">
        <v>597</v>
      </c>
      <c r="R155" s="267"/>
      <c r="S155" s="329"/>
    </row>
    <row r="156" customFormat="fals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325" t="n">
        <v>14.9</v>
      </c>
      <c r="F156" s="190" t="n">
        <v>1</v>
      </c>
      <c r="G156" s="190" t="s">
        <v>399</v>
      </c>
      <c r="H156" s="190"/>
      <c r="I156" s="192" t="n">
        <f aca="false">E156</f>
        <v>14.9</v>
      </c>
      <c r="J156" s="328" t="n">
        <v>42715</v>
      </c>
      <c r="K156" s="192" t="n">
        <f aca="false">I156*205.78*1.18</f>
        <v>3618.02396</v>
      </c>
      <c r="L156" s="190" t="s">
        <v>89</v>
      </c>
      <c r="M156" s="190" t="n">
        <f aca="false">F156</f>
        <v>1</v>
      </c>
      <c r="N156" s="192" t="n">
        <f aca="false">E156</f>
        <v>14.9</v>
      </c>
      <c r="O156" s="190" t="n">
        <v>0</v>
      </c>
      <c r="P156" s="318"/>
      <c r="Q156" s="200" t="s">
        <v>596</v>
      </c>
      <c r="R156" s="267"/>
      <c r="S156" s="329"/>
    </row>
    <row r="157" customFormat="fals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325" t="n">
        <v>14.9</v>
      </c>
      <c r="F157" s="190" t="n">
        <v>1</v>
      </c>
      <c r="G157" s="190" t="s">
        <v>399</v>
      </c>
      <c r="H157" s="190"/>
      <c r="I157" s="192" t="n">
        <f aca="false">E157</f>
        <v>14.9</v>
      </c>
      <c r="J157" s="328" t="n">
        <v>42716</v>
      </c>
      <c r="K157" s="192" t="n">
        <f aca="false">I157*205.78*1.18</f>
        <v>3618.02396</v>
      </c>
      <c r="L157" s="190" t="s">
        <v>89</v>
      </c>
      <c r="M157" s="190" t="n">
        <f aca="false">F157</f>
        <v>1</v>
      </c>
      <c r="N157" s="192" t="n">
        <f aca="false">E157</f>
        <v>14.9</v>
      </c>
      <c r="O157" s="190" t="n">
        <v>0</v>
      </c>
      <c r="P157" s="318"/>
      <c r="Q157" s="200" t="s">
        <v>596</v>
      </c>
      <c r="R157" s="267"/>
      <c r="S157" s="329"/>
    </row>
    <row r="158" customFormat="fals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325" t="n">
        <v>14.9</v>
      </c>
      <c r="F158" s="190" t="n">
        <v>1</v>
      </c>
      <c r="G158" s="190" t="s">
        <v>399</v>
      </c>
      <c r="H158" s="190"/>
      <c r="I158" s="192" t="n">
        <f aca="false">E158</f>
        <v>14.9</v>
      </c>
      <c r="J158" s="328" t="n">
        <v>42717</v>
      </c>
      <c r="K158" s="192" t="n">
        <f aca="false">I158*205.78*1.18</f>
        <v>3618.02396</v>
      </c>
      <c r="L158" s="190" t="s">
        <v>89</v>
      </c>
      <c r="M158" s="190" t="n">
        <f aca="false">F158</f>
        <v>1</v>
      </c>
      <c r="N158" s="192" t="n">
        <f aca="false">E158</f>
        <v>14.9</v>
      </c>
      <c r="O158" s="190" t="n">
        <v>0</v>
      </c>
      <c r="P158" s="318"/>
      <c r="Q158" s="200" t="s">
        <v>597</v>
      </c>
      <c r="R158" s="267"/>
      <c r="S158" s="329"/>
    </row>
    <row r="159" customFormat="fals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325" t="n">
        <v>14.9</v>
      </c>
      <c r="F159" s="190" t="n">
        <v>1</v>
      </c>
      <c r="G159" s="190" t="s">
        <v>399</v>
      </c>
      <c r="H159" s="190"/>
      <c r="I159" s="192" t="n">
        <f aca="false">E159</f>
        <v>14.9</v>
      </c>
      <c r="J159" s="328" t="n">
        <v>42719</v>
      </c>
      <c r="K159" s="192" t="n">
        <f aca="false">I159*205.78*1.18</f>
        <v>3618.02396</v>
      </c>
      <c r="L159" s="190" t="s">
        <v>89</v>
      </c>
      <c r="M159" s="190" t="n">
        <f aca="false">F159</f>
        <v>1</v>
      </c>
      <c r="N159" s="192" t="n">
        <f aca="false">E159</f>
        <v>14.9</v>
      </c>
      <c r="O159" s="190" t="n">
        <v>0</v>
      </c>
      <c r="P159" s="318"/>
      <c r="Q159" s="200" t="s">
        <v>596</v>
      </c>
      <c r="R159" s="267"/>
      <c r="S159" s="329"/>
    </row>
    <row r="160" customFormat="fals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325" t="n">
        <v>14.9</v>
      </c>
      <c r="F160" s="190" t="n">
        <v>1</v>
      </c>
      <c r="G160" s="190" t="s">
        <v>399</v>
      </c>
      <c r="H160" s="190"/>
      <c r="I160" s="192" t="n">
        <f aca="false">E160</f>
        <v>14.9</v>
      </c>
      <c r="J160" s="328" t="n">
        <v>42721</v>
      </c>
      <c r="K160" s="192" t="n">
        <f aca="false">I160*205.78*1.18</f>
        <v>3618.02396</v>
      </c>
      <c r="L160" s="190" t="s">
        <v>89</v>
      </c>
      <c r="M160" s="190" t="n">
        <f aca="false">F160</f>
        <v>1</v>
      </c>
      <c r="N160" s="192" t="n">
        <f aca="false">E160</f>
        <v>14.9</v>
      </c>
      <c r="O160" s="190" t="n">
        <v>0</v>
      </c>
      <c r="P160" s="318"/>
      <c r="Q160" s="200" t="s">
        <v>596</v>
      </c>
      <c r="R160" s="267"/>
      <c r="S160" s="329"/>
    </row>
    <row r="161" customFormat="fals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325" t="n">
        <v>14.9</v>
      </c>
      <c r="F161" s="190" t="n">
        <v>1</v>
      </c>
      <c r="G161" s="190" t="s">
        <v>399</v>
      </c>
      <c r="H161" s="190"/>
      <c r="I161" s="192" t="n">
        <f aca="false">E161</f>
        <v>14.9</v>
      </c>
      <c r="J161" s="328" t="n">
        <v>42721</v>
      </c>
      <c r="K161" s="192" t="n">
        <f aca="false">I161*205.78*1.18</f>
        <v>3618.02396</v>
      </c>
      <c r="L161" s="190" t="s">
        <v>89</v>
      </c>
      <c r="M161" s="190" t="n">
        <f aca="false">F161</f>
        <v>1</v>
      </c>
      <c r="N161" s="192" t="n">
        <f aca="false">E161</f>
        <v>14.9</v>
      </c>
      <c r="O161" s="190" t="n">
        <v>0</v>
      </c>
      <c r="P161" s="318"/>
      <c r="Q161" s="200" t="s">
        <v>596</v>
      </c>
      <c r="R161" s="267"/>
      <c r="S161" s="329"/>
    </row>
    <row r="162" customFormat="fals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325" t="n">
        <v>14.9</v>
      </c>
      <c r="F162" s="190" t="n">
        <v>1</v>
      </c>
      <c r="G162" s="190" t="s">
        <v>399</v>
      </c>
      <c r="H162" s="190"/>
      <c r="I162" s="192" t="n">
        <f aca="false">E162</f>
        <v>14.9</v>
      </c>
      <c r="J162" s="328" t="n">
        <v>42722</v>
      </c>
      <c r="K162" s="192" t="n">
        <f aca="false">I162*205.78*1.18</f>
        <v>3618.02396</v>
      </c>
      <c r="L162" s="190" t="s">
        <v>89</v>
      </c>
      <c r="M162" s="190" t="n">
        <f aca="false">F162</f>
        <v>1</v>
      </c>
      <c r="N162" s="192" t="n">
        <f aca="false">E162</f>
        <v>14.9</v>
      </c>
      <c r="O162" s="190" t="n">
        <v>0</v>
      </c>
      <c r="P162" s="318"/>
      <c r="Q162" s="200" t="s">
        <v>597</v>
      </c>
      <c r="R162" s="267"/>
      <c r="S162" s="329"/>
    </row>
    <row r="163" customFormat="fals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325" t="n">
        <v>14.9</v>
      </c>
      <c r="F163" s="190" t="n">
        <v>1</v>
      </c>
      <c r="G163" s="190" t="s">
        <v>399</v>
      </c>
      <c r="H163" s="190"/>
      <c r="I163" s="192" t="n">
        <f aca="false">E163</f>
        <v>14.9</v>
      </c>
      <c r="J163" s="88" t="n">
        <v>42699</v>
      </c>
      <c r="K163" s="192" t="n">
        <f aca="false">I163*205.78*1.18</f>
        <v>3618.02396</v>
      </c>
      <c r="L163" s="190" t="s">
        <v>89</v>
      </c>
      <c r="M163" s="190" t="n">
        <f aca="false">F163</f>
        <v>1</v>
      </c>
      <c r="N163" s="192" t="n">
        <f aca="false">E163</f>
        <v>14.9</v>
      </c>
      <c r="O163" s="190" t="n">
        <v>0</v>
      </c>
      <c r="P163" s="318"/>
      <c r="Q163" s="190" t="s">
        <v>601</v>
      </c>
      <c r="R163" s="267"/>
      <c r="S163" s="329"/>
    </row>
    <row r="164" customFormat="fals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325" t="n">
        <v>14.9</v>
      </c>
      <c r="F164" s="190" t="n">
        <v>1</v>
      </c>
      <c r="G164" s="190" t="s">
        <v>399</v>
      </c>
      <c r="H164" s="190"/>
      <c r="I164" s="192" t="n">
        <f aca="false">E164</f>
        <v>14.9</v>
      </c>
      <c r="J164" s="330" t="n">
        <v>42701</v>
      </c>
      <c r="K164" s="192" t="n">
        <f aca="false">I164*205.78*1.18</f>
        <v>3618.02396</v>
      </c>
      <c r="L164" s="190" t="s">
        <v>89</v>
      </c>
      <c r="M164" s="190" t="n">
        <f aca="false">F164</f>
        <v>1</v>
      </c>
      <c r="N164" s="192" t="n">
        <f aca="false">E164</f>
        <v>14.9</v>
      </c>
      <c r="O164" s="190" t="n">
        <v>0</v>
      </c>
      <c r="P164" s="318"/>
      <c r="Q164" s="208" t="s">
        <v>602</v>
      </c>
      <c r="R164" s="267"/>
      <c r="S164" s="329"/>
    </row>
    <row r="165" customFormat="fals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325" t="n">
        <v>14.9</v>
      </c>
      <c r="F165" s="190" t="n">
        <v>1</v>
      </c>
      <c r="G165" s="190" t="s">
        <v>399</v>
      </c>
      <c r="H165" s="190"/>
      <c r="I165" s="192" t="n">
        <f aca="false">E165</f>
        <v>14.9</v>
      </c>
      <c r="J165" s="88" t="n">
        <v>42702</v>
      </c>
      <c r="K165" s="192" t="n">
        <f aca="false">I165*205.78*1.18</f>
        <v>3618.02396</v>
      </c>
      <c r="L165" s="190" t="s">
        <v>89</v>
      </c>
      <c r="M165" s="190" t="n">
        <f aca="false">F165</f>
        <v>1</v>
      </c>
      <c r="N165" s="192" t="n">
        <f aca="false">E165</f>
        <v>14.9</v>
      </c>
      <c r="O165" s="190" t="n">
        <v>0</v>
      </c>
      <c r="P165" s="318"/>
      <c r="Q165" s="190" t="s">
        <v>601</v>
      </c>
      <c r="R165" s="267"/>
      <c r="S165" s="329"/>
    </row>
    <row r="166" customFormat="fals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325" t="n">
        <v>14.9</v>
      </c>
      <c r="F166" s="190" t="n">
        <v>1</v>
      </c>
      <c r="G166" s="190" t="s">
        <v>399</v>
      </c>
      <c r="H166" s="190"/>
      <c r="I166" s="192" t="n">
        <f aca="false">E166</f>
        <v>14.9</v>
      </c>
      <c r="J166" s="88" t="n">
        <v>42703</v>
      </c>
      <c r="K166" s="192" t="n">
        <f aca="false">I166*205.78*1.18</f>
        <v>3618.02396</v>
      </c>
      <c r="L166" s="190" t="s">
        <v>89</v>
      </c>
      <c r="M166" s="190" t="n">
        <f aca="false">F166</f>
        <v>1</v>
      </c>
      <c r="N166" s="192" t="n">
        <f aca="false">E166</f>
        <v>14.9</v>
      </c>
      <c r="O166" s="190" t="n">
        <v>0</v>
      </c>
      <c r="P166" s="318"/>
      <c r="Q166" s="190" t="s">
        <v>601</v>
      </c>
      <c r="R166" s="267"/>
      <c r="S166" s="327"/>
    </row>
    <row r="167" customFormat="fals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325" t="n">
        <v>14.9</v>
      </c>
      <c r="F167" s="190" t="n">
        <v>1</v>
      </c>
      <c r="G167" s="190" t="s">
        <v>399</v>
      </c>
      <c r="H167" s="190"/>
      <c r="I167" s="192" t="n">
        <f aca="false">E167</f>
        <v>14.9</v>
      </c>
      <c r="J167" s="88" t="n">
        <v>42705</v>
      </c>
      <c r="K167" s="192" t="n">
        <f aca="false">I167*205.78*1.18</f>
        <v>3618.02396</v>
      </c>
      <c r="L167" s="190" t="s">
        <v>89</v>
      </c>
      <c r="M167" s="190" t="n">
        <f aca="false">F167</f>
        <v>1</v>
      </c>
      <c r="N167" s="192" t="n">
        <f aca="false">E167</f>
        <v>14.9</v>
      </c>
      <c r="O167" s="190" t="n">
        <v>0</v>
      </c>
      <c r="P167" s="318"/>
      <c r="Q167" s="190" t="s">
        <v>601</v>
      </c>
      <c r="R167" s="267"/>
      <c r="S167" s="327"/>
    </row>
    <row r="168" customFormat="fals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325" t="n">
        <v>14.9</v>
      </c>
      <c r="F168" s="190" t="n">
        <v>1</v>
      </c>
      <c r="G168" s="190" t="s">
        <v>399</v>
      </c>
      <c r="H168" s="190"/>
      <c r="I168" s="192" t="n">
        <f aca="false">E168</f>
        <v>14.9</v>
      </c>
      <c r="J168" s="88" t="n">
        <v>42705</v>
      </c>
      <c r="K168" s="192" t="n">
        <f aca="false">I168*205.78*1.18</f>
        <v>3618.02396</v>
      </c>
      <c r="L168" s="190" t="s">
        <v>89</v>
      </c>
      <c r="M168" s="190" t="n">
        <f aca="false">F168</f>
        <v>1</v>
      </c>
      <c r="N168" s="192" t="n">
        <f aca="false">E168</f>
        <v>14.9</v>
      </c>
      <c r="O168" s="190" t="n">
        <v>0</v>
      </c>
      <c r="P168" s="318"/>
      <c r="Q168" s="190" t="s">
        <v>601</v>
      </c>
      <c r="R168" s="267"/>
      <c r="S168" s="327"/>
    </row>
    <row r="169" customFormat="fals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325" t="n">
        <v>14.9</v>
      </c>
      <c r="F169" s="190" t="n">
        <v>1</v>
      </c>
      <c r="G169" s="190" t="s">
        <v>399</v>
      </c>
      <c r="H169" s="190"/>
      <c r="I169" s="192" t="n">
        <f aca="false">E169</f>
        <v>14.9</v>
      </c>
      <c r="J169" s="330" t="n">
        <v>42706</v>
      </c>
      <c r="K169" s="192" t="n">
        <f aca="false">I169*205.78*1.18</f>
        <v>3618.02396</v>
      </c>
      <c r="L169" s="190" t="s">
        <v>89</v>
      </c>
      <c r="M169" s="190" t="n">
        <f aca="false">F169</f>
        <v>1</v>
      </c>
      <c r="N169" s="192" t="n">
        <f aca="false">E169</f>
        <v>14.9</v>
      </c>
      <c r="O169" s="190" t="n">
        <v>0</v>
      </c>
      <c r="P169" s="318"/>
      <c r="Q169" s="208" t="s">
        <v>602</v>
      </c>
      <c r="R169" s="267"/>
      <c r="S169" s="327"/>
    </row>
    <row r="170" customFormat="fals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325" t="n">
        <v>14.9</v>
      </c>
      <c r="F170" s="190" t="n">
        <v>1</v>
      </c>
      <c r="G170" s="190" t="s">
        <v>399</v>
      </c>
      <c r="H170" s="190"/>
      <c r="I170" s="192" t="n">
        <f aca="false">E170</f>
        <v>14.9</v>
      </c>
      <c r="J170" s="330" t="n">
        <v>42708</v>
      </c>
      <c r="K170" s="192" t="n">
        <f aca="false">I170*205.78*1.18</f>
        <v>3618.02396</v>
      </c>
      <c r="L170" s="190" t="s">
        <v>89</v>
      </c>
      <c r="M170" s="190" t="n">
        <f aca="false">F170</f>
        <v>1</v>
      </c>
      <c r="N170" s="192" t="n">
        <f aca="false">E170</f>
        <v>14.9</v>
      </c>
      <c r="O170" s="190" t="n">
        <v>0</v>
      </c>
      <c r="P170" s="318"/>
      <c r="Q170" s="208" t="s">
        <v>602</v>
      </c>
      <c r="R170" s="267"/>
      <c r="S170" s="327"/>
    </row>
    <row r="171" customFormat="fals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325" t="n">
        <v>14.9</v>
      </c>
      <c r="F171" s="190" t="n">
        <v>1</v>
      </c>
      <c r="G171" s="190" t="s">
        <v>399</v>
      </c>
      <c r="H171" s="190"/>
      <c r="I171" s="192" t="n">
        <f aca="false">E171</f>
        <v>14.9</v>
      </c>
      <c r="J171" s="88" t="n">
        <v>42708</v>
      </c>
      <c r="K171" s="192" t="n">
        <f aca="false">I171*205.78*1.18</f>
        <v>3618.02396</v>
      </c>
      <c r="L171" s="190" t="s">
        <v>89</v>
      </c>
      <c r="M171" s="190" t="n">
        <f aca="false">F171</f>
        <v>1</v>
      </c>
      <c r="N171" s="192" t="n">
        <f aca="false">E171</f>
        <v>14.9</v>
      </c>
      <c r="O171" s="190" t="n">
        <v>0</v>
      </c>
      <c r="P171" s="318"/>
      <c r="Q171" s="190" t="s">
        <v>601</v>
      </c>
      <c r="R171" s="267"/>
      <c r="S171" s="327"/>
    </row>
    <row r="172" customFormat="fals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325" t="n">
        <v>14.9</v>
      </c>
      <c r="F172" s="190" t="n">
        <v>1</v>
      </c>
      <c r="G172" s="190" t="s">
        <v>399</v>
      </c>
      <c r="H172" s="190"/>
      <c r="I172" s="192" t="n">
        <f aca="false">E172</f>
        <v>14.9</v>
      </c>
      <c r="J172" s="330" t="n">
        <v>42710</v>
      </c>
      <c r="K172" s="192" t="n">
        <f aca="false">I172*205.78*1.18</f>
        <v>3618.02396</v>
      </c>
      <c r="L172" s="190" t="s">
        <v>89</v>
      </c>
      <c r="M172" s="190" t="n">
        <f aca="false">F172</f>
        <v>1</v>
      </c>
      <c r="N172" s="192" t="n">
        <f aca="false">E172</f>
        <v>14.9</v>
      </c>
      <c r="O172" s="190" t="n">
        <v>0</v>
      </c>
      <c r="P172" s="318"/>
      <c r="Q172" s="208" t="s">
        <v>602</v>
      </c>
      <c r="R172" s="268"/>
      <c r="S172" s="327"/>
    </row>
    <row r="173" customFormat="fals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325" t="n">
        <v>14.9</v>
      </c>
      <c r="F173" s="190" t="n">
        <v>1</v>
      </c>
      <c r="G173" s="190" t="s">
        <v>399</v>
      </c>
      <c r="H173" s="190"/>
      <c r="I173" s="192" t="n">
        <f aca="false">E173</f>
        <v>14.9</v>
      </c>
      <c r="J173" s="88" t="n">
        <v>42711</v>
      </c>
      <c r="K173" s="192" t="n">
        <f aca="false">I173*205.78*1.18</f>
        <v>3618.02396</v>
      </c>
      <c r="L173" s="190" t="s">
        <v>89</v>
      </c>
      <c r="M173" s="190" t="n">
        <f aca="false">F173</f>
        <v>1</v>
      </c>
      <c r="N173" s="192" t="n">
        <f aca="false">E173</f>
        <v>14.9</v>
      </c>
      <c r="O173" s="190" t="n">
        <v>0</v>
      </c>
      <c r="P173" s="318"/>
      <c r="Q173" s="190" t="s">
        <v>601</v>
      </c>
      <c r="R173" s="268"/>
      <c r="S173" s="327"/>
    </row>
    <row r="174" customFormat="fals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325" t="n">
        <v>14.9</v>
      </c>
      <c r="F174" s="190" t="n">
        <v>1</v>
      </c>
      <c r="G174" s="190" t="s">
        <v>399</v>
      </c>
      <c r="H174" s="190"/>
      <c r="I174" s="192" t="n">
        <f aca="false">E174</f>
        <v>14.9</v>
      </c>
      <c r="J174" s="330" t="n">
        <v>42712</v>
      </c>
      <c r="K174" s="192" t="n">
        <f aca="false">I174*205.78*1.18</f>
        <v>3618.02396</v>
      </c>
      <c r="L174" s="190" t="s">
        <v>89</v>
      </c>
      <c r="M174" s="190" t="n">
        <f aca="false">F174</f>
        <v>1</v>
      </c>
      <c r="N174" s="192" t="n">
        <f aca="false">E174</f>
        <v>14.9</v>
      </c>
      <c r="O174" s="190" t="n">
        <v>0</v>
      </c>
      <c r="P174" s="318"/>
      <c r="Q174" s="208" t="s">
        <v>602</v>
      </c>
      <c r="R174" s="268"/>
      <c r="S174" s="327"/>
    </row>
    <row r="175" customFormat="fals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325" t="n">
        <v>14.9</v>
      </c>
      <c r="F175" s="190" t="n">
        <v>1</v>
      </c>
      <c r="G175" s="190" t="s">
        <v>399</v>
      </c>
      <c r="H175" s="190"/>
      <c r="I175" s="192" t="n">
        <f aca="false">E175</f>
        <v>14.9</v>
      </c>
      <c r="J175" s="88" t="n">
        <v>42712</v>
      </c>
      <c r="K175" s="192" t="n">
        <f aca="false">I175*205.78*1.18</f>
        <v>3618.02396</v>
      </c>
      <c r="L175" s="190" t="s">
        <v>89</v>
      </c>
      <c r="M175" s="190" t="n">
        <f aca="false">F175</f>
        <v>1</v>
      </c>
      <c r="N175" s="192" t="n">
        <f aca="false">E175</f>
        <v>14.9</v>
      </c>
      <c r="O175" s="190" t="n">
        <v>0</v>
      </c>
      <c r="P175" s="318"/>
      <c r="Q175" s="190" t="s">
        <v>601</v>
      </c>
      <c r="R175" s="268"/>
      <c r="S175" s="327"/>
    </row>
    <row r="176" customFormat="fals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325" t="n">
        <v>14.9</v>
      </c>
      <c r="F176" s="190" t="n">
        <v>1</v>
      </c>
      <c r="G176" s="190" t="s">
        <v>399</v>
      </c>
      <c r="H176" s="190"/>
      <c r="I176" s="192" t="n">
        <f aca="false">E176</f>
        <v>14.9</v>
      </c>
      <c r="J176" s="88" t="n">
        <v>42714</v>
      </c>
      <c r="K176" s="192" t="n">
        <f aca="false">I176*205.78*1.18</f>
        <v>3618.02396</v>
      </c>
      <c r="L176" s="190" t="s">
        <v>89</v>
      </c>
      <c r="M176" s="190" t="n">
        <f aca="false">F176</f>
        <v>1</v>
      </c>
      <c r="N176" s="192" t="n">
        <f aca="false">E176</f>
        <v>14.9</v>
      </c>
      <c r="O176" s="190" t="n">
        <v>0</v>
      </c>
      <c r="P176" s="318"/>
      <c r="Q176" s="190" t="s">
        <v>601</v>
      </c>
      <c r="R176" s="268"/>
      <c r="S176" s="327"/>
    </row>
    <row r="177" customFormat="fals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325" t="n">
        <v>14.9</v>
      </c>
      <c r="F177" s="190" t="n">
        <v>1</v>
      </c>
      <c r="G177" s="190" t="s">
        <v>399</v>
      </c>
      <c r="H177" s="190"/>
      <c r="I177" s="192" t="n">
        <f aca="false">E177</f>
        <v>14.9</v>
      </c>
      <c r="J177" s="88" t="n">
        <v>42714</v>
      </c>
      <c r="K177" s="192" t="n">
        <f aca="false">I177*205.78*1.18</f>
        <v>3618.02396</v>
      </c>
      <c r="L177" s="190" t="s">
        <v>89</v>
      </c>
      <c r="M177" s="190" t="n">
        <f aca="false">F177</f>
        <v>1</v>
      </c>
      <c r="N177" s="192" t="n">
        <f aca="false">E177</f>
        <v>14.9</v>
      </c>
      <c r="O177" s="190" t="n">
        <v>0</v>
      </c>
      <c r="P177" s="318"/>
      <c r="Q177" s="190" t="s">
        <v>601</v>
      </c>
      <c r="R177" s="268"/>
      <c r="S177" s="327"/>
    </row>
    <row r="178" customFormat="fals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325" t="n">
        <v>14.9</v>
      </c>
      <c r="F178" s="190" t="n">
        <v>1</v>
      </c>
      <c r="G178" s="190" t="s">
        <v>399</v>
      </c>
      <c r="H178" s="190"/>
      <c r="I178" s="192" t="n">
        <f aca="false">E178</f>
        <v>14.9</v>
      </c>
      <c r="J178" s="88" t="n">
        <v>42715</v>
      </c>
      <c r="K178" s="192" t="n">
        <f aca="false">I178*205.78*1.18</f>
        <v>3618.02396</v>
      </c>
      <c r="L178" s="190" t="s">
        <v>89</v>
      </c>
      <c r="M178" s="190" t="n">
        <f aca="false">F178</f>
        <v>1</v>
      </c>
      <c r="N178" s="192" t="n">
        <f aca="false">E178</f>
        <v>14.9</v>
      </c>
      <c r="O178" s="190" t="n">
        <v>0</v>
      </c>
      <c r="P178" s="318"/>
      <c r="Q178" s="190" t="s">
        <v>601</v>
      </c>
      <c r="R178" s="268"/>
      <c r="S178" s="327"/>
    </row>
    <row r="179" customFormat="fals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325" t="n">
        <v>14.9</v>
      </c>
      <c r="F179" s="190" t="n">
        <v>1</v>
      </c>
      <c r="G179" s="190" t="s">
        <v>399</v>
      </c>
      <c r="H179" s="190"/>
      <c r="I179" s="192" t="n">
        <f aca="false">E179</f>
        <v>14.9</v>
      </c>
      <c r="J179" s="330" t="n">
        <v>42717</v>
      </c>
      <c r="K179" s="192" t="n">
        <f aca="false">I179*205.78*1.18</f>
        <v>3618.02396</v>
      </c>
      <c r="L179" s="190" t="s">
        <v>89</v>
      </c>
      <c r="M179" s="190" t="n">
        <f aca="false">F179</f>
        <v>1</v>
      </c>
      <c r="N179" s="192" t="n">
        <f aca="false">E179</f>
        <v>14.9</v>
      </c>
      <c r="O179" s="190" t="n">
        <v>0</v>
      </c>
      <c r="P179" s="318"/>
      <c r="Q179" s="208" t="s">
        <v>602</v>
      </c>
      <c r="R179" s="268"/>
      <c r="S179" s="327"/>
    </row>
    <row r="180" customFormat="fals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325" t="n">
        <v>14.9</v>
      </c>
      <c r="F180" s="190" t="n">
        <v>1</v>
      </c>
      <c r="G180" s="190" t="s">
        <v>399</v>
      </c>
      <c r="H180" s="190"/>
      <c r="I180" s="192" t="n">
        <f aca="false">E180</f>
        <v>14.9</v>
      </c>
      <c r="J180" s="88" t="n">
        <v>42719</v>
      </c>
      <c r="K180" s="192" t="n">
        <f aca="false">I180*205.78*1.18</f>
        <v>3618.02396</v>
      </c>
      <c r="L180" s="190" t="s">
        <v>89</v>
      </c>
      <c r="M180" s="190" t="n">
        <f aca="false">F180</f>
        <v>1</v>
      </c>
      <c r="N180" s="192" t="n">
        <f aca="false">E180</f>
        <v>14.9</v>
      </c>
      <c r="O180" s="190" t="n">
        <v>0</v>
      </c>
      <c r="P180" s="318"/>
      <c r="Q180" s="190" t="s">
        <v>601</v>
      </c>
      <c r="R180" s="268"/>
      <c r="S180" s="327"/>
    </row>
    <row r="181" customFormat="fals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325" t="n">
        <v>14.9</v>
      </c>
      <c r="F181" s="190" t="n">
        <v>1</v>
      </c>
      <c r="G181" s="190" t="s">
        <v>399</v>
      </c>
      <c r="H181" s="190"/>
      <c r="I181" s="192" t="n">
        <f aca="false">E181</f>
        <v>14.9</v>
      </c>
      <c r="J181" s="88" t="n">
        <v>42721</v>
      </c>
      <c r="K181" s="192" t="n">
        <f aca="false">I181*205.78*1.18</f>
        <v>3618.02396</v>
      </c>
      <c r="L181" s="190" t="s">
        <v>89</v>
      </c>
      <c r="M181" s="190" t="n">
        <f aca="false">F181</f>
        <v>1</v>
      </c>
      <c r="N181" s="192" t="n">
        <f aca="false">E181</f>
        <v>14.9</v>
      </c>
      <c r="O181" s="190" t="n">
        <v>0</v>
      </c>
      <c r="P181" s="318"/>
      <c r="Q181" s="208" t="s">
        <v>602</v>
      </c>
      <c r="R181" s="268"/>
      <c r="S181" s="327"/>
    </row>
    <row r="182" customFormat="fals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325" t="n">
        <v>14.9</v>
      </c>
      <c r="F182" s="190" t="n">
        <v>1</v>
      </c>
      <c r="G182" s="190" t="s">
        <v>399</v>
      </c>
      <c r="H182" s="190"/>
      <c r="I182" s="192" t="n">
        <f aca="false">E182</f>
        <v>14.9</v>
      </c>
      <c r="J182" s="88" t="n">
        <v>42721</v>
      </c>
      <c r="K182" s="192" t="n">
        <f aca="false">I182*205.78*1.18</f>
        <v>3618.02396</v>
      </c>
      <c r="L182" s="190" t="s">
        <v>89</v>
      </c>
      <c r="M182" s="190" t="n">
        <f aca="false">F182</f>
        <v>1</v>
      </c>
      <c r="N182" s="192" t="n">
        <f aca="false">E182</f>
        <v>14.9</v>
      </c>
      <c r="O182" s="190" t="n">
        <v>0</v>
      </c>
      <c r="P182" s="318"/>
      <c r="Q182" s="190" t="s">
        <v>601</v>
      </c>
      <c r="R182" s="268"/>
      <c r="S182" s="327"/>
    </row>
    <row r="183" customFormat="fals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325" t="n">
        <v>14.9</v>
      </c>
      <c r="F183" s="190" t="n">
        <v>1</v>
      </c>
      <c r="G183" s="190" t="s">
        <v>399</v>
      </c>
      <c r="H183" s="190"/>
      <c r="I183" s="192" t="n">
        <f aca="false">E183</f>
        <v>14.9</v>
      </c>
      <c r="J183" s="88" t="n">
        <v>42721</v>
      </c>
      <c r="K183" s="192" t="n">
        <f aca="false">I183*205.78*1.18</f>
        <v>3618.02396</v>
      </c>
      <c r="L183" s="190" t="s">
        <v>89</v>
      </c>
      <c r="M183" s="190" t="n">
        <f aca="false">F183</f>
        <v>1</v>
      </c>
      <c r="N183" s="192" t="n">
        <f aca="false">E183</f>
        <v>14.9</v>
      </c>
      <c r="O183" s="190" t="n">
        <v>0</v>
      </c>
      <c r="P183" s="318"/>
      <c r="Q183" s="190" t="s">
        <v>601</v>
      </c>
      <c r="R183" s="268"/>
      <c r="S183" s="327"/>
    </row>
    <row r="184" customFormat="fals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325" t="n">
        <v>14.9</v>
      </c>
      <c r="F184" s="190" t="n">
        <v>1</v>
      </c>
      <c r="G184" s="190" t="s">
        <v>399</v>
      </c>
      <c r="H184" s="190"/>
      <c r="I184" s="192" t="n">
        <f aca="false">E184</f>
        <v>14.9</v>
      </c>
      <c r="J184" s="88" t="n">
        <v>42722</v>
      </c>
      <c r="K184" s="192" t="n">
        <f aca="false">I184*205.78*1.18</f>
        <v>3618.02396</v>
      </c>
      <c r="L184" s="190" t="s">
        <v>89</v>
      </c>
      <c r="M184" s="190" t="n">
        <f aca="false">F184</f>
        <v>1</v>
      </c>
      <c r="N184" s="192" t="n">
        <f aca="false">E184</f>
        <v>14.9</v>
      </c>
      <c r="O184" s="190" t="n">
        <v>0</v>
      </c>
      <c r="P184" s="318"/>
      <c r="Q184" s="190" t="s">
        <v>601</v>
      </c>
      <c r="R184" s="268"/>
      <c r="S184" s="327"/>
    </row>
    <row r="185" customFormat="fals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325" t="n">
        <v>14.9</v>
      </c>
      <c r="F185" s="190" t="n">
        <v>1</v>
      </c>
      <c r="G185" s="190" t="s">
        <v>399</v>
      </c>
      <c r="H185" s="190"/>
      <c r="I185" s="192" t="n">
        <f aca="false">E185</f>
        <v>14.9</v>
      </c>
      <c r="J185" s="88" t="n">
        <v>42722</v>
      </c>
      <c r="K185" s="192" t="n">
        <f aca="false">I185*205.78*1.18</f>
        <v>3618.02396</v>
      </c>
      <c r="L185" s="190" t="s">
        <v>89</v>
      </c>
      <c r="M185" s="190" t="n">
        <f aca="false">F185</f>
        <v>1</v>
      </c>
      <c r="N185" s="192" t="n">
        <f aca="false">E185</f>
        <v>14.9</v>
      </c>
      <c r="O185" s="190" t="n">
        <v>0</v>
      </c>
      <c r="P185" s="318"/>
      <c r="Q185" s="208" t="s">
        <v>602</v>
      </c>
      <c r="R185" s="268"/>
      <c r="S185" s="327"/>
    </row>
    <row r="186" customFormat="fals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325" t="n">
        <v>14.9</v>
      </c>
      <c r="F186" s="190" t="n">
        <v>1</v>
      </c>
      <c r="G186" s="190" t="s">
        <v>399</v>
      </c>
      <c r="H186" s="190"/>
      <c r="I186" s="192" t="n">
        <f aca="false">E186</f>
        <v>14.9</v>
      </c>
      <c r="J186" s="88" t="n">
        <v>42724</v>
      </c>
      <c r="K186" s="192" t="n">
        <f aca="false">I186*205.78*1.18</f>
        <v>3618.02396</v>
      </c>
      <c r="L186" s="190" t="s">
        <v>89</v>
      </c>
      <c r="M186" s="190" t="n">
        <f aca="false">F186</f>
        <v>1</v>
      </c>
      <c r="N186" s="192" t="n">
        <f aca="false">E186</f>
        <v>14.9</v>
      </c>
      <c r="O186" s="190" t="n">
        <v>0</v>
      </c>
      <c r="P186" s="318"/>
      <c r="Q186" s="190" t="s">
        <v>601</v>
      </c>
      <c r="R186" s="268"/>
      <c r="S186" s="327"/>
    </row>
    <row r="187" customFormat="fals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325" t="n">
        <v>14.9</v>
      </c>
      <c r="F187" s="190" t="n">
        <v>1</v>
      </c>
      <c r="G187" s="190" t="s">
        <v>399</v>
      </c>
      <c r="H187" s="190"/>
      <c r="I187" s="192" t="n">
        <f aca="false">E187</f>
        <v>14.9</v>
      </c>
      <c r="J187" s="88" t="n">
        <v>42699</v>
      </c>
      <c r="K187" s="192" t="n">
        <f aca="false">I187*205.78*1.18</f>
        <v>3618.02396</v>
      </c>
      <c r="L187" s="190" t="s">
        <v>89</v>
      </c>
      <c r="M187" s="190" t="n">
        <f aca="false">F187</f>
        <v>1</v>
      </c>
      <c r="N187" s="192" t="n">
        <f aca="false">E187</f>
        <v>14.9</v>
      </c>
      <c r="O187" s="190" t="n">
        <v>0</v>
      </c>
      <c r="P187" s="318"/>
      <c r="Q187" s="200" t="s">
        <v>603</v>
      </c>
      <c r="R187" s="268"/>
      <c r="S187" s="327"/>
    </row>
    <row r="188" customFormat="fals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325" t="n">
        <v>14.9</v>
      </c>
      <c r="F188" s="190" t="n">
        <v>1</v>
      </c>
      <c r="G188" s="190" t="s">
        <v>399</v>
      </c>
      <c r="H188" s="190"/>
      <c r="I188" s="192" t="n">
        <f aca="false">E188</f>
        <v>14.9</v>
      </c>
      <c r="J188" s="88" t="n">
        <v>42703</v>
      </c>
      <c r="K188" s="192" t="n">
        <f aca="false">I188*205.78*1.18</f>
        <v>3618.02396</v>
      </c>
      <c r="L188" s="190" t="s">
        <v>89</v>
      </c>
      <c r="M188" s="190" t="n">
        <f aca="false">F188</f>
        <v>1</v>
      </c>
      <c r="N188" s="192" t="n">
        <f aca="false">E188</f>
        <v>14.9</v>
      </c>
      <c r="O188" s="190" t="n">
        <v>0</v>
      </c>
      <c r="P188" s="318"/>
      <c r="Q188" s="200" t="s">
        <v>603</v>
      </c>
      <c r="R188" s="268"/>
      <c r="S188" s="327"/>
    </row>
    <row r="189" customFormat="fals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325" t="n">
        <v>14.9</v>
      </c>
      <c r="F189" s="190" t="n">
        <v>1</v>
      </c>
      <c r="G189" s="190" t="s">
        <v>399</v>
      </c>
      <c r="H189" s="190"/>
      <c r="I189" s="192" t="n">
        <f aca="false">E189</f>
        <v>14.9</v>
      </c>
      <c r="J189" s="88" t="n">
        <v>42708</v>
      </c>
      <c r="K189" s="192" t="n">
        <f aca="false">I189*205.78*1.18</f>
        <v>3618.02396</v>
      </c>
      <c r="L189" s="190" t="s">
        <v>89</v>
      </c>
      <c r="M189" s="190" t="n">
        <f aca="false">F189</f>
        <v>1</v>
      </c>
      <c r="N189" s="192" t="n">
        <f aca="false">E189</f>
        <v>14.9</v>
      </c>
      <c r="O189" s="190" t="n">
        <v>0</v>
      </c>
      <c r="P189" s="318"/>
      <c r="Q189" s="200" t="s">
        <v>603</v>
      </c>
      <c r="R189" s="270"/>
      <c r="S189" s="327"/>
    </row>
    <row r="190" customFormat="false" ht="15.7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325" t="n">
        <v>14.9</v>
      </c>
      <c r="F190" s="190" t="n">
        <v>1</v>
      </c>
      <c r="G190" s="190" t="s">
        <v>399</v>
      </c>
      <c r="H190" s="190"/>
      <c r="I190" s="192" t="n">
        <f aca="false">E190</f>
        <v>14.9</v>
      </c>
      <c r="J190" s="88" t="n">
        <v>42705</v>
      </c>
      <c r="K190" s="192" t="n">
        <f aca="false">I190*205.78*1.18</f>
        <v>3618.02396</v>
      </c>
      <c r="L190" s="190" t="s">
        <v>89</v>
      </c>
      <c r="M190" s="190" t="n">
        <f aca="false">F190</f>
        <v>1</v>
      </c>
      <c r="N190" s="192" t="n">
        <f aca="false">E190</f>
        <v>14.9</v>
      </c>
      <c r="O190" s="190" t="n">
        <v>0</v>
      </c>
      <c r="P190" s="318"/>
      <c r="Q190" s="200" t="s">
        <v>604</v>
      </c>
      <c r="R190" s="270"/>
      <c r="S190" s="327"/>
    </row>
    <row r="191" customFormat="false" ht="15.7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325" t="n">
        <v>14.9</v>
      </c>
      <c r="F191" s="190" t="n">
        <v>1</v>
      </c>
      <c r="G191" s="190" t="s">
        <v>399</v>
      </c>
      <c r="H191" s="190"/>
      <c r="I191" s="192" t="n">
        <f aca="false">E191</f>
        <v>14.9</v>
      </c>
      <c r="J191" s="88" t="n">
        <v>42705</v>
      </c>
      <c r="K191" s="192" t="n">
        <f aca="false">I191*205.78*1.18</f>
        <v>3618.02396</v>
      </c>
      <c r="L191" s="190" t="s">
        <v>89</v>
      </c>
      <c r="M191" s="190" t="n">
        <f aca="false">F191</f>
        <v>1</v>
      </c>
      <c r="N191" s="192" t="n">
        <f aca="false">E191</f>
        <v>14.9</v>
      </c>
      <c r="O191" s="190" t="n">
        <v>0</v>
      </c>
      <c r="P191" s="318"/>
      <c r="Q191" s="200" t="s">
        <v>604</v>
      </c>
      <c r="R191" s="270"/>
      <c r="S191" s="327"/>
    </row>
    <row r="192" customFormat="false" ht="15.7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325" t="n">
        <v>14.9</v>
      </c>
      <c r="F192" s="190" t="n">
        <v>1</v>
      </c>
      <c r="G192" s="190" t="s">
        <v>399</v>
      </c>
      <c r="H192" s="190"/>
      <c r="I192" s="192" t="n">
        <f aca="false">E192</f>
        <v>14.9</v>
      </c>
      <c r="J192" s="88" t="n">
        <v>42706</v>
      </c>
      <c r="K192" s="192" t="n">
        <f aca="false">I192*205.78*1.18</f>
        <v>3618.02396</v>
      </c>
      <c r="L192" s="190" t="s">
        <v>89</v>
      </c>
      <c r="M192" s="190" t="n">
        <f aca="false">F192</f>
        <v>1</v>
      </c>
      <c r="N192" s="192" t="n">
        <f aca="false">E192</f>
        <v>14.9</v>
      </c>
      <c r="O192" s="190" t="n">
        <v>0</v>
      </c>
      <c r="P192" s="318"/>
      <c r="Q192" s="200" t="s">
        <v>604</v>
      </c>
      <c r="R192" s="270"/>
      <c r="S192" s="327"/>
    </row>
    <row r="193" customFormat="false" ht="15.7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325" t="n">
        <v>14.9</v>
      </c>
      <c r="F193" s="190" t="n">
        <v>1</v>
      </c>
      <c r="G193" s="190" t="s">
        <v>399</v>
      </c>
      <c r="H193" s="190"/>
      <c r="I193" s="192" t="n">
        <f aca="false">E193</f>
        <v>14.9</v>
      </c>
      <c r="J193" s="88" t="n">
        <v>42716</v>
      </c>
      <c r="K193" s="192" t="n">
        <f aca="false">I193*205.78*1.18</f>
        <v>3618.02396</v>
      </c>
      <c r="L193" s="190" t="s">
        <v>89</v>
      </c>
      <c r="M193" s="190" t="n">
        <f aca="false">F193</f>
        <v>1</v>
      </c>
      <c r="N193" s="192" t="n">
        <f aca="false">E193</f>
        <v>14.9</v>
      </c>
      <c r="O193" s="190" t="n">
        <v>0</v>
      </c>
      <c r="P193" s="318"/>
      <c r="Q193" s="200" t="s">
        <v>604</v>
      </c>
      <c r="R193" s="270"/>
      <c r="S193" s="327"/>
    </row>
    <row r="194" customFormat="false" ht="15.7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325" t="n">
        <v>14.9</v>
      </c>
      <c r="F194" s="190" t="n">
        <v>1</v>
      </c>
      <c r="G194" s="190" t="s">
        <v>399</v>
      </c>
      <c r="H194" s="190"/>
      <c r="I194" s="192" t="n">
        <f aca="false">E194</f>
        <v>14.9</v>
      </c>
      <c r="J194" s="88" t="n">
        <v>42709</v>
      </c>
      <c r="K194" s="192" t="n">
        <f aca="false">I194*205.78*1.18</f>
        <v>3618.02396</v>
      </c>
      <c r="L194" s="190" t="s">
        <v>89</v>
      </c>
      <c r="M194" s="190" t="n">
        <f aca="false">F194</f>
        <v>1</v>
      </c>
      <c r="N194" s="192" t="n">
        <f aca="false">E194</f>
        <v>14.9</v>
      </c>
      <c r="O194" s="190" t="n">
        <v>0</v>
      </c>
      <c r="P194" s="318"/>
      <c r="Q194" s="200" t="s">
        <v>604</v>
      </c>
      <c r="R194" s="270"/>
      <c r="S194" s="327"/>
    </row>
    <row r="195" customFormat="false" ht="15.7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325" t="n">
        <v>14.9</v>
      </c>
      <c r="F195" s="190" t="n">
        <v>1</v>
      </c>
      <c r="G195" s="190" t="s">
        <v>399</v>
      </c>
      <c r="H195" s="190"/>
      <c r="I195" s="192" t="n">
        <f aca="false">E195</f>
        <v>14.9</v>
      </c>
      <c r="J195" s="88" t="n">
        <v>42710</v>
      </c>
      <c r="K195" s="192" t="n">
        <f aca="false">I195*205.78*1.18</f>
        <v>3618.02396</v>
      </c>
      <c r="L195" s="190" t="s">
        <v>89</v>
      </c>
      <c r="M195" s="190" t="n">
        <f aca="false">F195</f>
        <v>1</v>
      </c>
      <c r="N195" s="192" t="n">
        <f aca="false">E195</f>
        <v>14.9</v>
      </c>
      <c r="O195" s="190" t="n">
        <v>0</v>
      </c>
      <c r="P195" s="318"/>
      <c r="Q195" s="200" t="s">
        <v>604</v>
      </c>
      <c r="R195" s="270"/>
      <c r="S195" s="327"/>
    </row>
    <row r="196" customFormat="false" ht="15.7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325" t="n">
        <v>14.9</v>
      </c>
      <c r="F196" s="190" t="n">
        <v>1</v>
      </c>
      <c r="G196" s="190" t="s">
        <v>399</v>
      </c>
      <c r="H196" s="190"/>
      <c r="I196" s="192" t="n">
        <f aca="false">E196</f>
        <v>14.9</v>
      </c>
      <c r="J196" s="88" t="n">
        <v>42711</v>
      </c>
      <c r="K196" s="192" t="n">
        <f aca="false">I196*205.78*1.18</f>
        <v>3618.02396</v>
      </c>
      <c r="L196" s="190" t="s">
        <v>89</v>
      </c>
      <c r="M196" s="190" t="n">
        <f aca="false">F196</f>
        <v>1</v>
      </c>
      <c r="N196" s="192" t="n">
        <f aca="false">E196</f>
        <v>14.9</v>
      </c>
      <c r="O196" s="190" t="n">
        <v>0</v>
      </c>
      <c r="P196" s="318"/>
      <c r="Q196" s="200" t="s">
        <v>604</v>
      </c>
      <c r="R196" s="270"/>
      <c r="S196" s="327"/>
    </row>
    <row r="197" customFormat="false" ht="15.7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325" t="n">
        <v>14.9</v>
      </c>
      <c r="F197" s="190" t="n">
        <v>1</v>
      </c>
      <c r="G197" s="190" t="s">
        <v>399</v>
      </c>
      <c r="H197" s="190"/>
      <c r="I197" s="192" t="n">
        <f aca="false">E197</f>
        <v>14.9</v>
      </c>
      <c r="J197" s="88" t="n">
        <v>42712</v>
      </c>
      <c r="K197" s="192" t="n">
        <f aca="false">I197*205.78*1.18</f>
        <v>3618.02396</v>
      </c>
      <c r="L197" s="190" t="s">
        <v>89</v>
      </c>
      <c r="M197" s="190" t="n">
        <f aca="false">F197</f>
        <v>1</v>
      </c>
      <c r="N197" s="192" t="n">
        <f aca="false">E197</f>
        <v>14.9</v>
      </c>
      <c r="O197" s="190" t="n">
        <v>0</v>
      </c>
      <c r="P197" s="318"/>
      <c r="Q197" s="200" t="s">
        <v>604</v>
      </c>
      <c r="R197" s="270"/>
      <c r="S197" s="327"/>
    </row>
    <row r="198" customFormat="false" ht="15.7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325" t="n">
        <v>14.9</v>
      </c>
      <c r="F198" s="190" t="n">
        <v>1</v>
      </c>
      <c r="G198" s="190" t="s">
        <v>399</v>
      </c>
      <c r="H198" s="190"/>
      <c r="I198" s="192" t="n">
        <f aca="false">E198</f>
        <v>14.9</v>
      </c>
      <c r="J198" s="88" t="n">
        <v>42714</v>
      </c>
      <c r="K198" s="192" t="n">
        <f aca="false">I198*205.78*1.18</f>
        <v>3618.02396</v>
      </c>
      <c r="L198" s="190" t="s">
        <v>89</v>
      </c>
      <c r="M198" s="190" t="n">
        <f aca="false">F198</f>
        <v>1</v>
      </c>
      <c r="N198" s="192" t="n">
        <f aca="false">E198</f>
        <v>14.9</v>
      </c>
      <c r="O198" s="190" t="n">
        <v>0</v>
      </c>
      <c r="P198" s="318"/>
      <c r="Q198" s="200" t="s">
        <v>604</v>
      </c>
      <c r="R198" s="270"/>
      <c r="S198" s="327"/>
    </row>
    <row r="199" customFormat="false" ht="15.7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325" t="n">
        <v>14.9</v>
      </c>
      <c r="F199" s="190" t="n">
        <v>1</v>
      </c>
      <c r="G199" s="190" t="s">
        <v>399</v>
      </c>
      <c r="H199" s="190"/>
      <c r="I199" s="192" t="n">
        <f aca="false">E199</f>
        <v>14.9</v>
      </c>
      <c r="J199" s="88" t="n">
        <v>42717</v>
      </c>
      <c r="K199" s="192" t="n">
        <f aca="false">I199*205.78*1.18</f>
        <v>3618.02396</v>
      </c>
      <c r="L199" s="190" t="s">
        <v>89</v>
      </c>
      <c r="M199" s="190" t="n">
        <f aca="false">F199</f>
        <v>1</v>
      </c>
      <c r="N199" s="192" t="n">
        <f aca="false">E199</f>
        <v>14.9</v>
      </c>
      <c r="O199" s="190" t="n">
        <v>0</v>
      </c>
      <c r="P199" s="318"/>
      <c r="Q199" s="200" t="s">
        <v>604</v>
      </c>
      <c r="R199" s="270"/>
      <c r="S199" s="327"/>
    </row>
    <row r="200" customFormat="false" ht="15.7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325" t="n">
        <v>14.9</v>
      </c>
      <c r="F200" s="190" t="n">
        <v>1</v>
      </c>
      <c r="G200" s="190" t="s">
        <v>399</v>
      </c>
      <c r="H200" s="190"/>
      <c r="I200" s="192" t="n">
        <f aca="false">E200</f>
        <v>14.9</v>
      </c>
      <c r="J200" s="88" t="n">
        <v>42718</v>
      </c>
      <c r="K200" s="192" t="n">
        <f aca="false">I200*205.78*1.18</f>
        <v>3618.02396</v>
      </c>
      <c r="L200" s="190" t="s">
        <v>89</v>
      </c>
      <c r="M200" s="190" t="n">
        <f aca="false">F200</f>
        <v>1</v>
      </c>
      <c r="N200" s="192" t="n">
        <f aca="false">E200</f>
        <v>14.9</v>
      </c>
      <c r="O200" s="190" t="n">
        <v>0</v>
      </c>
      <c r="P200" s="318"/>
      <c r="Q200" s="200" t="s">
        <v>604</v>
      </c>
      <c r="R200" s="270"/>
      <c r="S200" s="327"/>
    </row>
    <row r="201" customFormat="false" ht="15.7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325" t="n">
        <v>14.9</v>
      </c>
      <c r="F201" s="190" t="n">
        <v>1</v>
      </c>
      <c r="G201" s="190" t="s">
        <v>399</v>
      </c>
      <c r="H201" s="190"/>
      <c r="I201" s="192" t="n">
        <f aca="false">E201</f>
        <v>14.9</v>
      </c>
      <c r="J201" s="88" t="n">
        <v>42720</v>
      </c>
      <c r="K201" s="192" t="n">
        <f aca="false">I201*205.78*1.18</f>
        <v>3618.02396</v>
      </c>
      <c r="L201" s="190" t="s">
        <v>89</v>
      </c>
      <c r="M201" s="190" t="n">
        <f aca="false">F201</f>
        <v>1</v>
      </c>
      <c r="N201" s="192" t="n">
        <f aca="false">E201</f>
        <v>14.9</v>
      </c>
      <c r="O201" s="190" t="n">
        <v>0</v>
      </c>
      <c r="P201" s="318"/>
      <c r="Q201" s="200" t="s">
        <v>604</v>
      </c>
      <c r="R201" s="270"/>
      <c r="S201" s="327"/>
    </row>
    <row r="202" customFormat="false" ht="15.7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325" t="n">
        <v>14.9</v>
      </c>
      <c r="F202" s="190" t="n">
        <v>1</v>
      </c>
      <c r="G202" s="190" t="s">
        <v>399</v>
      </c>
      <c r="H202" s="190"/>
      <c r="I202" s="192" t="n">
        <f aca="false">E202</f>
        <v>14.9</v>
      </c>
      <c r="J202" s="88" t="n">
        <v>42721</v>
      </c>
      <c r="K202" s="192" t="n">
        <f aca="false">I202*205.78*1.18</f>
        <v>3618.02396</v>
      </c>
      <c r="L202" s="190" t="s">
        <v>89</v>
      </c>
      <c r="M202" s="190" t="n">
        <f aca="false">F202</f>
        <v>1</v>
      </c>
      <c r="N202" s="192" t="n">
        <f aca="false">E202</f>
        <v>14.9</v>
      </c>
      <c r="O202" s="190" t="n">
        <v>0</v>
      </c>
      <c r="P202" s="318"/>
      <c r="Q202" s="200" t="s">
        <v>604</v>
      </c>
      <c r="R202" s="270"/>
      <c r="S202" s="327"/>
    </row>
    <row r="203" customFormat="false" ht="15.7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325" t="n">
        <v>14.9</v>
      </c>
      <c r="F203" s="190" t="n">
        <v>1</v>
      </c>
      <c r="G203" s="190" t="s">
        <v>399</v>
      </c>
      <c r="H203" s="190"/>
      <c r="I203" s="192" t="n">
        <f aca="false">E203</f>
        <v>14.9</v>
      </c>
      <c r="J203" s="88" t="n">
        <v>42720</v>
      </c>
      <c r="K203" s="192" t="n">
        <f aca="false">I203*205.78*1.18</f>
        <v>3618.02396</v>
      </c>
      <c r="L203" s="190" t="s">
        <v>89</v>
      </c>
      <c r="M203" s="190" t="n">
        <f aca="false">F203</f>
        <v>1</v>
      </c>
      <c r="N203" s="192" t="n">
        <f aca="false">E203</f>
        <v>14.9</v>
      </c>
      <c r="O203" s="190" t="n">
        <v>0</v>
      </c>
      <c r="P203" s="318"/>
      <c r="Q203" s="200" t="s">
        <v>603</v>
      </c>
      <c r="R203" s="270"/>
      <c r="S203" s="327"/>
    </row>
    <row r="204" customFormat="false" ht="15.7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325" t="n">
        <v>14.9</v>
      </c>
      <c r="F204" s="190" t="n">
        <v>1</v>
      </c>
      <c r="G204" s="190" t="s">
        <v>399</v>
      </c>
      <c r="H204" s="190"/>
      <c r="I204" s="192" t="n">
        <f aca="false">E204</f>
        <v>14.9</v>
      </c>
      <c r="J204" s="88" t="n">
        <v>42720</v>
      </c>
      <c r="K204" s="192" t="n">
        <f aca="false">I204*205.78*1.18</f>
        <v>3618.02396</v>
      </c>
      <c r="L204" s="190" t="s">
        <v>89</v>
      </c>
      <c r="M204" s="190" t="n">
        <f aca="false">F204</f>
        <v>1</v>
      </c>
      <c r="N204" s="192" t="n">
        <f aca="false">E204</f>
        <v>14.9</v>
      </c>
      <c r="O204" s="190" t="n">
        <v>0</v>
      </c>
      <c r="P204" s="318"/>
      <c r="Q204" s="200" t="s">
        <v>603</v>
      </c>
      <c r="R204" s="270"/>
      <c r="S204" s="327"/>
    </row>
    <row r="205" customFormat="false" ht="15.7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325" t="n">
        <v>14.9</v>
      </c>
      <c r="F205" s="190" t="n">
        <v>1</v>
      </c>
      <c r="G205" s="190" t="s">
        <v>399</v>
      </c>
      <c r="H205" s="190"/>
      <c r="I205" s="192" t="n">
        <f aca="false">E205</f>
        <v>14.9</v>
      </c>
      <c r="J205" s="88" t="n">
        <v>42708</v>
      </c>
      <c r="K205" s="192" t="n">
        <f aca="false">I205*205.78*1.18</f>
        <v>3618.02396</v>
      </c>
      <c r="L205" s="190" t="s">
        <v>89</v>
      </c>
      <c r="M205" s="190" t="n">
        <f aca="false">F205</f>
        <v>1</v>
      </c>
      <c r="N205" s="192" t="n">
        <f aca="false">E205</f>
        <v>14.9</v>
      </c>
      <c r="O205" s="190" t="n">
        <v>0</v>
      </c>
      <c r="P205" s="318"/>
      <c r="Q205" s="200" t="s">
        <v>603</v>
      </c>
      <c r="R205" s="270"/>
      <c r="S205" s="327"/>
    </row>
    <row r="206" customFormat="false" ht="15.7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325" t="n">
        <v>14.9</v>
      </c>
      <c r="F206" s="190" t="n">
        <v>1</v>
      </c>
      <c r="G206" s="190" t="s">
        <v>399</v>
      </c>
      <c r="H206" s="190"/>
      <c r="I206" s="192" t="n">
        <f aca="false">E206</f>
        <v>14.9</v>
      </c>
      <c r="J206" s="88" t="n">
        <v>42713</v>
      </c>
      <c r="K206" s="192" t="n">
        <f aca="false">I206*205.78*1.18</f>
        <v>3618.02396</v>
      </c>
      <c r="L206" s="190" t="s">
        <v>89</v>
      </c>
      <c r="M206" s="190" t="n">
        <f aca="false">F206</f>
        <v>1</v>
      </c>
      <c r="N206" s="192" t="n">
        <f aca="false">E206</f>
        <v>14.9</v>
      </c>
      <c r="O206" s="190" t="n">
        <v>0</v>
      </c>
      <c r="P206" s="318"/>
      <c r="Q206" s="200" t="s">
        <v>603</v>
      </c>
      <c r="R206" s="270"/>
      <c r="S206" s="327"/>
    </row>
    <row r="207" customFormat="false" ht="15.7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325" t="n">
        <v>14.9</v>
      </c>
      <c r="F207" s="190" t="n">
        <v>1</v>
      </c>
      <c r="G207" s="190" t="s">
        <v>399</v>
      </c>
      <c r="H207" s="190"/>
      <c r="I207" s="192" t="n">
        <f aca="false">E207</f>
        <v>14.9</v>
      </c>
      <c r="J207" s="88" t="n">
        <v>42716</v>
      </c>
      <c r="K207" s="192" t="n">
        <f aca="false">I207*205.78*1.18</f>
        <v>3618.02396</v>
      </c>
      <c r="L207" s="190" t="s">
        <v>89</v>
      </c>
      <c r="M207" s="190" t="n">
        <f aca="false">F207</f>
        <v>1</v>
      </c>
      <c r="N207" s="192" t="n">
        <f aca="false">E207</f>
        <v>14.9</v>
      </c>
      <c r="O207" s="190" t="n">
        <v>0</v>
      </c>
      <c r="P207" s="318"/>
      <c r="Q207" s="200" t="s">
        <v>603</v>
      </c>
      <c r="R207" s="270"/>
      <c r="S207" s="327"/>
    </row>
    <row r="208" customFormat="false" ht="15.7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325" t="n">
        <v>14.9</v>
      </c>
      <c r="F208" s="190" t="n">
        <v>1</v>
      </c>
      <c r="G208" s="190" t="s">
        <v>399</v>
      </c>
      <c r="H208" s="190"/>
      <c r="I208" s="192" t="n">
        <f aca="false">E208</f>
        <v>14.9</v>
      </c>
      <c r="J208" s="88" t="n">
        <v>42717</v>
      </c>
      <c r="K208" s="192" t="n">
        <f aca="false">I208*205.78*1.18</f>
        <v>3618.02396</v>
      </c>
      <c r="L208" s="190" t="s">
        <v>89</v>
      </c>
      <c r="M208" s="190" t="n">
        <f aca="false">F208</f>
        <v>1</v>
      </c>
      <c r="N208" s="192" t="n">
        <f aca="false">E208</f>
        <v>14.9</v>
      </c>
      <c r="O208" s="190" t="n">
        <v>0</v>
      </c>
      <c r="P208" s="318"/>
      <c r="Q208" s="200" t="s">
        <v>603</v>
      </c>
      <c r="R208" s="270"/>
      <c r="S208" s="327"/>
    </row>
    <row r="209" customFormat="false" ht="15.75" hidden="false" customHeight="false" outlineLevel="0" collapsed="false">
      <c r="A209" s="190" t="n">
        <v>204</v>
      </c>
      <c r="B209" s="331" t="s">
        <v>804</v>
      </c>
      <c r="C209" s="198" t="n">
        <v>42688</v>
      </c>
      <c r="D209" s="199" t="n">
        <v>1</v>
      </c>
      <c r="E209" s="317" t="n">
        <v>7</v>
      </c>
      <c r="F209" s="332" t="n">
        <v>1</v>
      </c>
      <c r="G209" s="201" t="s">
        <v>814</v>
      </c>
      <c r="H209" s="198" t="n">
        <v>42705</v>
      </c>
      <c r="I209" s="333" t="n">
        <f aca="false">E209</f>
        <v>7</v>
      </c>
      <c r="J209" s="198" t="n">
        <v>42714</v>
      </c>
      <c r="K209" s="202" t="n">
        <f aca="false">I209*205.78*1.18</f>
        <v>1699.7428</v>
      </c>
      <c r="L209" s="190" t="s">
        <v>89</v>
      </c>
      <c r="M209" s="190" t="n">
        <v>1</v>
      </c>
      <c r="N209" s="192" t="n">
        <f aca="false">I209</f>
        <v>7</v>
      </c>
      <c r="O209" s="190" t="n">
        <v>0</v>
      </c>
      <c r="P209" s="318"/>
      <c r="Q209" s="200" t="s">
        <v>594</v>
      </c>
      <c r="R209" s="188"/>
      <c r="S209" s="334"/>
    </row>
    <row r="210" customFormat="false" ht="15.75" hidden="false" customHeight="false" outlineLevel="0" collapsed="false">
      <c r="A210" s="190" t="n">
        <v>205</v>
      </c>
      <c r="B210" s="331" t="s">
        <v>815</v>
      </c>
      <c r="C210" s="198" t="n">
        <v>42676</v>
      </c>
      <c r="D210" s="199" t="n">
        <v>1</v>
      </c>
      <c r="E210" s="317" t="n">
        <v>2000</v>
      </c>
      <c r="F210" s="332" t="n">
        <v>1</v>
      </c>
      <c r="G210" s="201" t="s">
        <v>816</v>
      </c>
      <c r="H210" s="198" t="n">
        <v>42709</v>
      </c>
      <c r="I210" s="333" t="n">
        <f aca="false">E210</f>
        <v>2000</v>
      </c>
      <c r="J210" s="198" t="s">
        <v>569</v>
      </c>
      <c r="K210" s="202" t="n">
        <f aca="false">I210*205.78*1.18</f>
        <v>485640.8</v>
      </c>
      <c r="L210" s="190" t="s">
        <v>89</v>
      </c>
      <c r="M210" s="190" t="n">
        <v>0</v>
      </c>
      <c r="N210" s="192" t="n">
        <v>0</v>
      </c>
      <c r="O210" s="190" t="n">
        <v>0</v>
      </c>
      <c r="P210" s="318"/>
      <c r="Q210" s="200" t="s">
        <v>597</v>
      </c>
      <c r="R210" s="188"/>
      <c r="S210" s="335"/>
    </row>
    <row r="211" customFormat="false" ht="15.75" hidden="false" customHeight="false" outlineLevel="0" collapsed="false">
      <c r="A211" s="190" t="n">
        <v>206</v>
      </c>
      <c r="B211" s="331" t="s">
        <v>804</v>
      </c>
      <c r="C211" s="198" t="n">
        <v>42688</v>
      </c>
      <c r="D211" s="199" t="n">
        <v>1</v>
      </c>
      <c r="E211" s="317" t="n">
        <v>7</v>
      </c>
      <c r="F211" s="332" t="n">
        <v>1</v>
      </c>
      <c r="G211" s="201" t="s">
        <v>817</v>
      </c>
      <c r="H211" s="198" t="n">
        <v>42705</v>
      </c>
      <c r="I211" s="333" t="n">
        <f aca="false">E211</f>
        <v>7</v>
      </c>
      <c r="J211" s="198" t="s">
        <v>569</v>
      </c>
      <c r="K211" s="202" t="n">
        <f aca="false">I211*205.78*1.18</f>
        <v>1699.7428</v>
      </c>
      <c r="L211" s="190" t="s">
        <v>89</v>
      </c>
      <c r="M211" s="190" t="n">
        <v>0</v>
      </c>
      <c r="N211" s="192" t="n">
        <v>0</v>
      </c>
      <c r="O211" s="190" t="n">
        <v>0</v>
      </c>
      <c r="P211" s="318"/>
      <c r="Q211" s="200" t="s">
        <v>594</v>
      </c>
      <c r="R211" s="188"/>
      <c r="S211" s="334"/>
    </row>
    <row r="212" customFormat="false" ht="15.75" hidden="false" customHeight="false" outlineLevel="0" collapsed="false">
      <c r="A212" s="190" t="n">
        <v>207</v>
      </c>
      <c r="B212" s="331" t="s">
        <v>818</v>
      </c>
      <c r="C212" s="198" t="n">
        <v>42685</v>
      </c>
      <c r="D212" s="199" t="n">
        <v>1</v>
      </c>
      <c r="E212" s="317" t="n">
        <v>25</v>
      </c>
      <c r="F212" s="332" t="n">
        <v>1</v>
      </c>
      <c r="G212" s="201" t="s">
        <v>819</v>
      </c>
      <c r="H212" s="198" t="n">
        <v>42705</v>
      </c>
      <c r="I212" s="333" t="n">
        <f aca="false">E212</f>
        <v>25</v>
      </c>
      <c r="J212" s="198" t="s">
        <v>569</v>
      </c>
      <c r="K212" s="202" t="n">
        <f aca="false">I212*205.78*1.18</f>
        <v>6070.51</v>
      </c>
      <c r="L212" s="190" t="s">
        <v>89</v>
      </c>
      <c r="M212" s="190" t="n">
        <v>0</v>
      </c>
      <c r="N212" s="192" t="n">
        <v>0</v>
      </c>
      <c r="O212" s="190" t="n">
        <v>0</v>
      </c>
      <c r="P212" s="318"/>
      <c r="Q212" s="200" t="s">
        <v>603</v>
      </c>
      <c r="R212" s="188"/>
      <c r="S212" s="334"/>
    </row>
    <row r="213" customFormat="false" ht="15.75" hidden="false" customHeight="false" outlineLevel="0" collapsed="false">
      <c r="A213" s="190" t="n">
        <v>208</v>
      </c>
      <c r="B213" s="331" t="s">
        <v>815</v>
      </c>
      <c r="C213" s="198" t="n">
        <v>42692</v>
      </c>
      <c r="D213" s="199" t="n">
        <v>1</v>
      </c>
      <c r="E213" s="317" t="n">
        <v>8</v>
      </c>
      <c r="F213" s="332" t="n">
        <v>1</v>
      </c>
      <c r="G213" s="201" t="s">
        <v>820</v>
      </c>
      <c r="H213" s="198" t="n">
        <v>42706</v>
      </c>
      <c r="I213" s="333" t="n">
        <f aca="false">E213</f>
        <v>8</v>
      </c>
      <c r="J213" s="198" t="n">
        <v>42724</v>
      </c>
      <c r="K213" s="202" t="n">
        <f aca="false">I213*205.78*1.18</f>
        <v>1942.5632</v>
      </c>
      <c r="L213" s="190" t="s">
        <v>89</v>
      </c>
      <c r="M213" s="190" t="n">
        <v>1</v>
      </c>
      <c r="N213" s="192" t="n">
        <f aca="false">I213</f>
        <v>8</v>
      </c>
      <c r="O213" s="190" t="n">
        <v>0</v>
      </c>
      <c r="P213" s="273"/>
      <c r="Q213" s="190" t="s">
        <v>601</v>
      </c>
      <c r="R213" s="273"/>
      <c r="S213" s="334"/>
    </row>
    <row r="214" customFormat="false" ht="15.75" hidden="false" customHeight="false" outlineLevel="0" collapsed="false">
      <c r="A214" s="190" t="n">
        <v>209</v>
      </c>
      <c r="B214" s="331" t="s">
        <v>671</v>
      </c>
      <c r="C214" s="198" t="n">
        <v>42697</v>
      </c>
      <c r="D214" s="199" t="n">
        <v>1</v>
      </c>
      <c r="E214" s="317" t="n">
        <v>15</v>
      </c>
      <c r="F214" s="332" t="n">
        <v>1</v>
      </c>
      <c r="G214" s="201" t="s">
        <v>821</v>
      </c>
      <c r="H214" s="198" t="n">
        <v>42706</v>
      </c>
      <c r="I214" s="333" t="n">
        <f aca="false">E214</f>
        <v>15</v>
      </c>
      <c r="J214" s="198" t="s">
        <v>569</v>
      </c>
      <c r="K214" s="202" t="n">
        <f aca="false">I214*205.78*1.18</f>
        <v>3642.306</v>
      </c>
      <c r="L214" s="190" t="s">
        <v>89</v>
      </c>
      <c r="M214" s="190" t="n">
        <v>0</v>
      </c>
      <c r="N214" s="192" t="n">
        <v>0</v>
      </c>
      <c r="O214" s="190" t="n">
        <v>0</v>
      </c>
      <c r="P214" s="273"/>
      <c r="Q214" s="200" t="s">
        <v>600</v>
      </c>
      <c r="R214" s="273"/>
      <c r="S214" s="334"/>
    </row>
    <row r="215" customFormat="false" ht="15.75" hidden="false" customHeight="false" outlineLevel="0" collapsed="false">
      <c r="A215" s="190" t="n">
        <v>210</v>
      </c>
      <c r="B215" s="331" t="s">
        <v>284</v>
      </c>
      <c r="C215" s="198" t="n">
        <v>42702</v>
      </c>
      <c r="D215" s="199" t="n">
        <v>1</v>
      </c>
      <c r="E215" s="317" t="n">
        <v>20</v>
      </c>
      <c r="F215" s="332" t="n">
        <v>1</v>
      </c>
      <c r="G215" s="201" t="s">
        <v>822</v>
      </c>
      <c r="H215" s="198" t="n">
        <v>42710</v>
      </c>
      <c r="I215" s="333" t="n">
        <f aca="false">E215</f>
        <v>20</v>
      </c>
      <c r="J215" s="198" t="n">
        <v>42725</v>
      </c>
      <c r="K215" s="202" t="n">
        <f aca="false">I215*205.78*1.18</f>
        <v>4856.408</v>
      </c>
      <c r="L215" s="190" t="s">
        <v>89</v>
      </c>
      <c r="M215" s="190" t="n">
        <v>1</v>
      </c>
      <c r="N215" s="192" t="n">
        <f aca="false">I215</f>
        <v>20</v>
      </c>
      <c r="O215" s="190" t="n">
        <v>0</v>
      </c>
      <c r="P215" s="273"/>
      <c r="Q215" s="200" t="s">
        <v>653</v>
      </c>
      <c r="R215" s="273"/>
      <c r="S215" s="334"/>
    </row>
    <row r="216" customFormat="false" ht="15.75" hidden="false" customHeight="false" outlineLevel="0" collapsed="false">
      <c r="A216" s="190" t="n">
        <v>211</v>
      </c>
      <c r="B216" s="331" t="s">
        <v>444</v>
      </c>
      <c r="C216" s="198" t="n">
        <v>42698</v>
      </c>
      <c r="D216" s="199" t="n">
        <v>1</v>
      </c>
      <c r="E216" s="317" t="n">
        <v>20</v>
      </c>
      <c r="F216" s="332" t="n">
        <v>1</v>
      </c>
      <c r="G216" s="201" t="s">
        <v>823</v>
      </c>
      <c r="H216" s="198" t="n">
        <v>42710</v>
      </c>
      <c r="I216" s="333" t="n">
        <f aca="false">E216</f>
        <v>20</v>
      </c>
      <c r="J216" s="198" t="n">
        <v>42733</v>
      </c>
      <c r="K216" s="202" t="n">
        <f aca="false">I216*205.78*1.18</f>
        <v>4856.408</v>
      </c>
      <c r="L216" s="190" t="s">
        <v>89</v>
      </c>
      <c r="M216" s="190" t="n">
        <v>1</v>
      </c>
      <c r="N216" s="192" t="n">
        <f aca="false">I216</f>
        <v>20</v>
      </c>
      <c r="O216" s="190" t="n">
        <v>0</v>
      </c>
      <c r="P216" s="273"/>
      <c r="Q216" s="200" t="s">
        <v>597</v>
      </c>
      <c r="R216" s="273"/>
      <c r="S216" s="334"/>
    </row>
    <row r="217" customFormat="false" ht="15.75" hidden="false" customHeight="false" outlineLevel="0" collapsed="false">
      <c r="A217" s="190" t="n">
        <v>212</v>
      </c>
      <c r="B217" s="331" t="s">
        <v>804</v>
      </c>
      <c r="C217" s="198" t="n">
        <v>42698</v>
      </c>
      <c r="D217" s="199" t="n">
        <v>1</v>
      </c>
      <c r="E217" s="317" t="n">
        <v>7</v>
      </c>
      <c r="F217" s="332" t="n">
        <v>1</v>
      </c>
      <c r="G217" s="201" t="s">
        <v>824</v>
      </c>
      <c r="H217" s="198" t="n">
        <v>42712</v>
      </c>
      <c r="I217" s="333" t="n">
        <f aca="false">E217</f>
        <v>7</v>
      </c>
      <c r="J217" s="198" t="n">
        <v>42719</v>
      </c>
      <c r="K217" s="202" t="n">
        <f aca="false">I217*205.78*1.18</f>
        <v>1699.7428</v>
      </c>
      <c r="L217" s="190" t="s">
        <v>89</v>
      </c>
      <c r="M217" s="190" t="n">
        <v>1</v>
      </c>
      <c r="N217" s="192" t="n">
        <f aca="false">I217</f>
        <v>7</v>
      </c>
      <c r="O217" s="190" t="n">
        <v>0</v>
      </c>
      <c r="P217" s="273"/>
      <c r="Q217" s="200" t="s">
        <v>597</v>
      </c>
      <c r="R217" s="273"/>
      <c r="S217" s="334"/>
    </row>
    <row r="218" customFormat="false" ht="15.75" hidden="false" customHeight="false" outlineLevel="0" collapsed="false">
      <c r="A218" s="190" t="n">
        <v>213</v>
      </c>
      <c r="B218" s="331" t="s">
        <v>804</v>
      </c>
      <c r="C218" s="198" t="n">
        <v>42705</v>
      </c>
      <c r="D218" s="199" t="n">
        <v>1</v>
      </c>
      <c r="E218" s="317" t="n">
        <v>7</v>
      </c>
      <c r="F218" s="332" t="n">
        <v>1</v>
      </c>
      <c r="G218" s="201" t="s">
        <v>825</v>
      </c>
      <c r="H218" s="198" t="n">
        <v>42713</v>
      </c>
      <c r="I218" s="333" t="n">
        <f aca="false">E218</f>
        <v>7</v>
      </c>
      <c r="J218" s="198" t="s">
        <v>569</v>
      </c>
      <c r="K218" s="202" t="n">
        <f aca="false">I218*205.78*1.18</f>
        <v>1699.7428</v>
      </c>
      <c r="L218" s="190" t="s">
        <v>89</v>
      </c>
      <c r="M218" s="190" t="n">
        <v>0</v>
      </c>
      <c r="N218" s="192" t="n">
        <v>0</v>
      </c>
      <c r="O218" s="190" t="n">
        <v>0</v>
      </c>
      <c r="P218" s="273"/>
      <c r="Q218" s="190" t="s">
        <v>593</v>
      </c>
      <c r="R218" s="273"/>
      <c r="S218" s="334"/>
    </row>
    <row r="219" customFormat="false" ht="15.75" hidden="false" customHeight="false" outlineLevel="0" collapsed="false">
      <c r="A219" s="190" t="n">
        <v>214</v>
      </c>
      <c r="B219" s="331" t="s">
        <v>826</v>
      </c>
      <c r="C219" s="198" t="n">
        <v>42702</v>
      </c>
      <c r="D219" s="199" t="n">
        <v>1</v>
      </c>
      <c r="E219" s="317" t="n">
        <v>8</v>
      </c>
      <c r="F219" s="332" t="n">
        <v>1</v>
      </c>
      <c r="G219" s="201" t="s">
        <v>827</v>
      </c>
      <c r="H219" s="198" t="n">
        <v>42711</v>
      </c>
      <c r="I219" s="333" t="n">
        <f aca="false">E219</f>
        <v>8</v>
      </c>
      <c r="J219" s="198" t="n">
        <v>42731</v>
      </c>
      <c r="K219" s="202" t="n">
        <f aca="false">I219*205.78*1.18</f>
        <v>1942.5632</v>
      </c>
      <c r="L219" s="190" t="s">
        <v>89</v>
      </c>
      <c r="M219" s="190" t="n">
        <v>1</v>
      </c>
      <c r="N219" s="192" t="n">
        <f aca="false">I219</f>
        <v>8</v>
      </c>
      <c r="O219" s="190" t="n">
        <v>0</v>
      </c>
      <c r="P219" s="273"/>
      <c r="Q219" s="200" t="s">
        <v>597</v>
      </c>
      <c r="R219" s="273"/>
      <c r="S219" s="334"/>
    </row>
    <row r="220" customFormat="false" ht="15.75" hidden="false" customHeight="false" outlineLevel="0" collapsed="false">
      <c r="A220" s="190" t="n">
        <v>215</v>
      </c>
      <c r="B220" s="331" t="s">
        <v>804</v>
      </c>
      <c r="C220" s="198" t="n">
        <v>42698</v>
      </c>
      <c r="D220" s="199" t="n">
        <v>1</v>
      </c>
      <c r="E220" s="317" t="n">
        <v>7</v>
      </c>
      <c r="F220" s="332" t="n">
        <v>1</v>
      </c>
      <c r="G220" s="201" t="s">
        <v>828</v>
      </c>
      <c r="H220" s="198" t="n">
        <v>42723</v>
      </c>
      <c r="I220" s="333" t="n">
        <f aca="false">E220</f>
        <v>7</v>
      </c>
      <c r="J220" s="198" t="s">
        <v>569</v>
      </c>
      <c r="K220" s="202" t="n">
        <f aca="false">I220*205.78*1.18</f>
        <v>1699.7428</v>
      </c>
      <c r="L220" s="190" t="s">
        <v>89</v>
      </c>
      <c r="M220" s="190" t="n">
        <v>0</v>
      </c>
      <c r="N220" s="192" t="n">
        <v>0</v>
      </c>
      <c r="O220" s="190" t="n">
        <v>0</v>
      </c>
      <c r="P220" s="273"/>
      <c r="Q220" s="200" t="s">
        <v>597</v>
      </c>
      <c r="R220" s="273"/>
      <c r="S220" s="334"/>
    </row>
    <row r="221" customFormat="false" ht="15.75" hidden="false" customHeight="false" outlineLevel="0" collapsed="false">
      <c r="A221" s="190" t="n">
        <v>216</v>
      </c>
      <c r="B221" s="331" t="s">
        <v>804</v>
      </c>
      <c r="C221" s="198" t="n">
        <v>42698</v>
      </c>
      <c r="D221" s="199" t="n">
        <v>1</v>
      </c>
      <c r="E221" s="317" t="n">
        <v>7</v>
      </c>
      <c r="F221" s="332" t="n">
        <v>1</v>
      </c>
      <c r="G221" s="201" t="s">
        <v>829</v>
      </c>
      <c r="H221" s="198" t="n">
        <v>42723</v>
      </c>
      <c r="I221" s="333" t="n">
        <f aca="false">E221</f>
        <v>7</v>
      </c>
      <c r="J221" s="198" t="s">
        <v>569</v>
      </c>
      <c r="K221" s="202" t="n">
        <f aca="false">I221*205.78*1.18</f>
        <v>1699.7428</v>
      </c>
      <c r="L221" s="190" t="s">
        <v>89</v>
      </c>
      <c r="M221" s="190" t="n">
        <v>0</v>
      </c>
      <c r="N221" s="192" t="n">
        <v>0</v>
      </c>
      <c r="O221" s="190" t="n">
        <v>0</v>
      </c>
      <c r="P221" s="273"/>
      <c r="Q221" s="200" t="s">
        <v>597</v>
      </c>
      <c r="R221" s="273"/>
      <c r="S221" s="334"/>
    </row>
    <row r="222" customFormat="false" ht="15.75" hidden="false" customHeight="false" outlineLevel="0" collapsed="false">
      <c r="A222" s="190" t="n">
        <v>217</v>
      </c>
      <c r="B222" s="331" t="s">
        <v>830</v>
      </c>
      <c r="C222" s="198" t="n">
        <v>42713</v>
      </c>
      <c r="D222" s="199" t="n">
        <v>1</v>
      </c>
      <c r="E222" s="317" t="n">
        <v>7</v>
      </c>
      <c r="F222" s="332" t="n">
        <v>1</v>
      </c>
      <c r="G222" s="201" t="s">
        <v>831</v>
      </c>
      <c r="H222" s="198" t="n">
        <v>42723</v>
      </c>
      <c r="I222" s="333" t="n">
        <f aca="false">E222</f>
        <v>7</v>
      </c>
      <c r="J222" s="198" t="s">
        <v>569</v>
      </c>
      <c r="K222" s="202" t="n">
        <f aca="false">I222*205.78*1.18</f>
        <v>1699.7428</v>
      </c>
      <c r="L222" s="190" t="s">
        <v>89</v>
      </c>
      <c r="M222" s="190" t="n">
        <v>0</v>
      </c>
      <c r="N222" s="192" t="n">
        <v>0</v>
      </c>
      <c r="O222" s="190" t="n">
        <v>0</v>
      </c>
      <c r="P222" s="273"/>
      <c r="Q222" s="200" t="s">
        <v>597</v>
      </c>
      <c r="R222" s="273"/>
      <c r="S222" s="334"/>
    </row>
    <row r="223" customFormat="false" ht="15.75" hidden="false" customHeight="false" outlineLevel="0" collapsed="false">
      <c r="A223" s="190" t="n">
        <v>218</v>
      </c>
      <c r="B223" s="331" t="s">
        <v>830</v>
      </c>
      <c r="C223" s="198" t="n">
        <v>42718</v>
      </c>
      <c r="D223" s="199" t="n">
        <v>1</v>
      </c>
      <c r="E223" s="317" t="n">
        <v>7</v>
      </c>
      <c r="F223" s="332" t="n">
        <v>1</v>
      </c>
      <c r="G223" s="201" t="s">
        <v>832</v>
      </c>
      <c r="H223" s="198" t="n">
        <v>42723</v>
      </c>
      <c r="I223" s="333" t="n">
        <f aca="false">E223</f>
        <v>7</v>
      </c>
      <c r="J223" s="198" t="n">
        <v>42724</v>
      </c>
      <c r="K223" s="202" t="n">
        <f aca="false">I223*205.78*1.18</f>
        <v>1699.7428</v>
      </c>
      <c r="L223" s="190" t="s">
        <v>89</v>
      </c>
      <c r="M223" s="190" t="n">
        <v>1</v>
      </c>
      <c r="N223" s="192" t="n">
        <f aca="false">I223</f>
        <v>7</v>
      </c>
      <c r="O223" s="190" t="n">
        <v>0</v>
      </c>
      <c r="P223" s="273"/>
      <c r="Q223" s="200" t="s">
        <v>597</v>
      </c>
      <c r="R223" s="273"/>
      <c r="S223" s="334"/>
    </row>
    <row r="224" customFormat="false" ht="15.75" hidden="false" customHeight="false" outlineLevel="0" collapsed="false">
      <c r="A224" s="190" t="n">
        <v>219</v>
      </c>
      <c r="B224" s="331" t="s">
        <v>833</v>
      </c>
      <c r="C224" s="198" t="n">
        <v>42712</v>
      </c>
      <c r="D224" s="199" t="n">
        <v>1</v>
      </c>
      <c r="E224" s="317" t="n">
        <v>15</v>
      </c>
      <c r="F224" s="332" t="n">
        <v>1</v>
      </c>
      <c r="G224" s="201" t="s">
        <v>834</v>
      </c>
      <c r="H224" s="198" t="n">
        <v>42723</v>
      </c>
      <c r="I224" s="333" t="n">
        <f aca="false">E224</f>
        <v>15</v>
      </c>
      <c r="J224" s="198" t="n">
        <v>42726</v>
      </c>
      <c r="K224" s="202" t="n">
        <f aca="false">I224*205.78*1.18</f>
        <v>3642.306</v>
      </c>
      <c r="L224" s="190" t="s">
        <v>89</v>
      </c>
      <c r="M224" s="190" t="n">
        <v>1</v>
      </c>
      <c r="N224" s="192" t="n">
        <f aca="false">I224</f>
        <v>15</v>
      </c>
      <c r="O224" s="190" t="n">
        <v>0</v>
      </c>
      <c r="P224" s="273"/>
      <c r="Q224" s="190" t="s">
        <v>600</v>
      </c>
      <c r="R224" s="273"/>
      <c r="S224" s="334"/>
    </row>
    <row r="225" customFormat="false" ht="15.75" hidden="false" customHeight="false" outlineLevel="0" collapsed="false">
      <c r="A225" s="190" t="n">
        <v>220</v>
      </c>
      <c r="B225" s="331" t="s">
        <v>835</v>
      </c>
      <c r="C225" s="198" t="n">
        <v>42710</v>
      </c>
      <c r="D225" s="199" t="n">
        <v>1</v>
      </c>
      <c r="E225" s="317" t="n">
        <v>15</v>
      </c>
      <c r="F225" s="332" t="n">
        <v>1</v>
      </c>
      <c r="G225" s="201" t="s">
        <v>836</v>
      </c>
      <c r="H225" s="198" t="n">
        <v>42727</v>
      </c>
      <c r="I225" s="333" t="n">
        <f aca="false">E225</f>
        <v>15</v>
      </c>
      <c r="J225" s="198" t="s">
        <v>569</v>
      </c>
      <c r="K225" s="202" t="n">
        <v>550</v>
      </c>
      <c r="L225" s="190" t="s">
        <v>142</v>
      </c>
      <c r="M225" s="190" t="n">
        <v>0</v>
      </c>
      <c r="N225" s="192" t="n">
        <v>0</v>
      </c>
      <c r="O225" s="190" t="n">
        <v>0</v>
      </c>
      <c r="P225" s="273"/>
      <c r="Q225" s="190" t="s">
        <v>593</v>
      </c>
      <c r="R225" s="273"/>
      <c r="S225" s="334"/>
    </row>
    <row r="226" customFormat="false" ht="15.75" hidden="false" customHeight="false" outlineLevel="0" collapsed="false">
      <c r="A226" s="190" t="n">
        <v>221</v>
      </c>
      <c r="B226" s="331" t="s">
        <v>312</v>
      </c>
      <c r="C226" s="198" t="n">
        <v>42716</v>
      </c>
      <c r="D226" s="199" t="n">
        <v>1</v>
      </c>
      <c r="E226" s="317" t="n">
        <v>50</v>
      </c>
      <c r="F226" s="332" t="n">
        <v>1</v>
      </c>
      <c r="G226" s="201" t="s">
        <v>837</v>
      </c>
      <c r="H226" s="198" t="n">
        <v>42730</v>
      </c>
      <c r="I226" s="333" t="n">
        <f aca="false">E226</f>
        <v>50</v>
      </c>
      <c r="J226" s="198" t="n">
        <v>42732</v>
      </c>
      <c r="K226" s="202" t="n">
        <f aca="false">I226*205.78*1.18</f>
        <v>12141.02</v>
      </c>
      <c r="L226" s="190" t="s">
        <v>89</v>
      </c>
      <c r="M226" s="190" t="n">
        <v>1</v>
      </c>
      <c r="N226" s="192" t="n">
        <f aca="false">I226</f>
        <v>50</v>
      </c>
      <c r="O226" s="190" t="n">
        <v>0</v>
      </c>
      <c r="P226" s="273"/>
      <c r="Q226" s="200" t="s">
        <v>594</v>
      </c>
      <c r="R226" s="273"/>
      <c r="S226" s="335"/>
    </row>
    <row r="227" customFormat="false" ht="15.75" hidden="false" customHeight="false" outlineLevel="0" collapsed="false">
      <c r="A227" s="190" t="n">
        <v>222</v>
      </c>
      <c r="B227" s="331" t="s">
        <v>312</v>
      </c>
      <c r="C227" s="198" t="n">
        <v>42716</v>
      </c>
      <c r="D227" s="199" t="n">
        <v>1</v>
      </c>
      <c r="E227" s="317" t="n">
        <v>150</v>
      </c>
      <c r="F227" s="332" t="n">
        <v>1</v>
      </c>
      <c r="G227" s="201" t="s">
        <v>838</v>
      </c>
      <c r="H227" s="198" t="n">
        <v>42730</v>
      </c>
      <c r="I227" s="333" t="n">
        <f aca="false">E227</f>
        <v>150</v>
      </c>
      <c r="J227" s="198" t="n">
        <v>42733</v>
      </c>
      <c r="K227" s="202" t="n">
        <f aca="false">I227*205.78*1.18</f>
        <v>36423.06</v>
      </c>
      <c r="L227" s="190" t="s">
        <v>89</v>
      </c>
      <c r="M227" s="190" t="n">
        <v>1</v>
      </c>
      <c r="N227" s="192" t="n">
        <f aca="false">I227</f>
        <v>150</v>
      </c>
      <c r="O227" s="190" t="n">
        <v>0</v>
      </c>
      <c r="P227" s="336"/>
      <c r="Q227" s="200" t="s">
        <v>594</v>
      </c>
      <c r="S227" s="335"/>
    </row>
    <row r="228" customFormat="false" ht="18.75" hidden="false" customHeight="true" outlineLevel="0" collapsed="false">
      <c r="A228" s="190" t="n">
        <v>223</v>
      </c>
      <c r="B228" s="331" t="s">
        <v>839</v>
      </c>
      <c r="C228" s="198" t="n">
        <v>42713</v>
      </c>
      <c r="D228" s="199" t="n">
        <v>1</v>
      </c>
      <c r="E228" s="317" t="n">
        <v>15</v>
      </c>
      <c r="F228" s="332" t="n">
        <v>1</v>
      </c>
      <c r="G228" s="201" t="s">
        <v>840</v>
      </c>
      <c r="H228" s="198" t="n">
        <v>42730</v>
      </c>
      <c r="I228" s="333" t="n">
        <f aca="false">E228</f>
        <v>15</v>
      </c>
      <c r="J228" s="198" t="s">
        <v>569</v>
      </c>
      <c r="K228" s="202" t="n">
        <f aca="false">I228*205.78*1.18</f>
        <v>3642.306</v>
      </c>
      <c r="L228" s="190" t="s">
        <v>89</v>
      </c>
      <c r="M228" s="190" t="n">
        <v>0</v>
      </c>
      <c r="N228" s="192" t="n">
        <v>0</v>
      </c>
      <c r="O228" s="190" t="n">
        <v>0</v>
      </c>
      <c r="P228" s="336"/>
      <c r="Q228" s="200" t="s">
        <v>600</v>
      </c>
      <c r="S228" s="334"/>
    </row>
  </sheetData>
  <autoFilter ref="A5:Q228"/>
  <mergeCells count="20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7:J99 S87:S101 J108:J200 S110:S20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cp:lastPrinted>2014-05-21T07:25:54Z</cp:lastPrinted>
  <dcterms:modified xsi:type="dcterms:W3CDTF">2017-01-04T07:07:10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