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1"/>
  </bookViews>
  <sheets>
    <sheet name="9б_эконом. обосн. расходы" sheetId="1" state="hidden" r:id="rId2"/>
    <sheet name="январь 2013г." sheetId="2" state="visible" r:id="rId3"/>
    <sheet name="февраль 2013г." sheetId="3" state="visible" r:id="rId4"/>
    <sheet name="март 2013г." sheetId="4" state="visible" r:id="rId5"/>
    <sheet name="апрель 2013г." sheetId="5" state="visible" r:id="rId6"/>
    <sheet name="май 2013г." sheetId="6" state="visible" r:id="rId7"/>
    <sheet name="июнь 2013 г." sheetId="7" state="visible" r:id="rId8"/>
    <sheet name="июль 2013г." sheetId="8" state="visible" r:id="rId9"/>
    <sheet name="август 2013г." sheetId="9" state="visible" r:id="rId10"/>
    <sheet name="сентябрь 2013г." sheetId="10" state="visible" r:id="rId11"/>
    <sheet name="октябрь 2013г." sheetId="11" state="visible" r:id="rId12"/>
    <sheet name="ноябрь 2013г." sheetId="12" state="visible" r:id="rId13"/>
    <sheet name="декабрь 2013г." sheetId="13" state="visible" r:id="rId14"/>
    <sheet name="Лист1" sheetId="14" state="visible" r:id="rId15"/>
  </sheet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  <definedName function="false" hidden="false" localSheetId="2" name="Excel_BuiltIn__FilterDatabase" vbProcedure="false">'февраль 2013г.'!$A$5:$M$281</definedName>
    <definedName function="false" hidden="false" localSheetId="3" name="Excel_BuiltIn__FilterDatabase" vbProcedure="false">'март 2013г.'!$A$5:$O$317</definedName>
    <definedName function="false" hidden="false" localSheetId="4" name="Excel_BuiltIn__FilterDatabase" vbProcedure="false">'апрель 2013г.'!$A$5:$U$286</definedName>
    <definedName function="false" hidden="false" localSheetId="5" name="Excel_BuiltIn__FilterDatabase" vbProcedure="false">'май 2013г.'!$A$5:$M$5</definedName>
    <definedName function="false" hidden="false" localSheetId="6" name="Excel_BuiltIn__FilterDatabase" vbProcedure="false">'июнь 2013 г.'!$A$5:$M$327</definedName>
    <definedName function="false" hidden="false" localSheetId="7" name="Excel_BuiltIn__FilterDatabase" vbProcedure="false">'июль 2013г.'!$A$5:$M$292</definedName>
    <definedName function="false" hidden="false" localSheetId="8" name="Excel_BuiltIn__FilterDatabase" vbProcedure="false">'август 2013г.'!$A$5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8" uniqueCount="467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ПРС"</t>
  </si>
  <si>
    <t xml:space="preserve">340/СПО/2012 от 01.03.2012г.</t>
  </si>
  <si>
    <t xml:space="preserve">26.12.2012</t>
  </si>
  <si>
    <t xml:space="preserve">временное</t>
  </si>
  <si>
    <t xml:space="preserve">27.12.2012</t>
  </si>
  <si>
    <t xml:space="preserve">28.12.2012</t>
  </si>
  <si>
    <t xml:space="preserve">29.12.2012</t>
  </si>
  <si>
    <t xml:space="preserve">30.12.2012</t>
  </si>
  <si>
    <t xml:space="preserve">31.12.2012</t>
  </si>
  <si>
    <t xml:space="preserve">26.21.2012</t>
  </si>
  <si>
    <t xml:space="preserve">ООО "Сиам Мастер"</t>
  </si>
  <si>
    <t xml:space="preserve">342/СПО/2012 от 01.03.2012г.</t>
  </si>
  <si>
    <t xml:space="preserve">ООО "ДенКаРС"</t>
  </si>
  <si>
    <t xml:space="preserve">542/СПО/2012 от 20.06.2012г.</t>
  </si>
  <si>
    <t xml:space="preserve">ООО "ЛесСтройРеконструкция"</t>
  </si>
  <si>
    <t xml:space="preserve">121/СПО/2013 от 09.01.13</t>
  </si>
  <si>
    <t xml:space="preserve">ООО "Сервисная компания ПетроАльянс"</t>
  </si>
  <si>
    <t xml:space="preserve">126/СПО/2013от 15.01.13</t>
  </si>
  <si>
    <t xml:space="preserve">ООО "ССПК"</t>
  </si>
  <si>
    <t xml:space="preserve">175/СПО/2013от 22.01.13</t>
  </si>
  <si>
    <t xml:space="preserve">ООО "Совтехстрой"</t>
  </si>
  <si>
    <t xml:space="preserve">181/СПО/2013от 24.01.13</t>
  </si>
  <si>
    <t xml:space="preserve">ООО "Нефтесервис"</t>
  </si>
  <si>
    <t xml:space="preserve">179/СПО/2013 от 24.01.13</t>
  </si>
  <si>
    <t xml:space="preserve">ООО "ПМК-Томь"</t>
  </si>
  <si>
    <t xml:space="preserve">194/СПО/2013 о30.01.13</t>
  </si>
  <si>
    <t xml:space="preserve">127/СПО/2013 от 01.01.2013г.</t>
  </si>
  <si>
    <t xml:space="preserve">ООО "Гидроэнергомонтаж"</t>
  </si>
  <si>
    <t xml:space="preserve">229/СПО/2013 от 04.02.2013г</t>
  </si>
  <si>
    <t xml:space="preserve">ООО "РемСтройДеталь"</t>
  </si>
  <si>
    <t xml:space="preserve">262/СПО/2013 от 04.02.2013г</t>
  </si>
  <si>
    <t xml:space="preserve">ООО "Строй-Монтаж"</t>
  </si>
  <si>
    <t xml:space="preserve">274/СПО/2013 от 07.02.2013г</t>
  </si>
  <si>
    <t xml:space="preserve">ООО "Строймонтажстандарт"</t>
  </si>
  <si>
    <t xml:space="preserve">275/СПО/2013 от 07.02.2013г</t>
  </si>
  <si>
    <t xml:space="preserve">289/СПО/2013 от 08.02.2013г</t>
  </si>
  <si>
    <t xml:space="preserve">ООО "Наладчики"</t>
  </si>
  <si>
    <t xml:space="preserve">294/СПО/2013 от 11.02.2013г</t>
  </si>
  <si>
    <t xml:space="preserve">ООО "СовТехСтрой"</t>
  </si>
  <si>
    <t xml:space="preserve">296/СПО/2013 от 18.02.2013г</t>
  </si>
  <si>
    <t xml:space="preserve">ООО "СибПромСтрой"</t>
  </si>
  <si>
    <t xml:space="preserve">297/СПО/2013 от 19.02.2013г</t>
  </si>
  <si>
    <t xml:space="preserve">298/СПО/2013 от 19.02.2013г</t>
  </si>
  <si>
    <t xml:space="preserve">302/СПО/2013 от 22.02.2013г</t>
  </si>
  <si>
    <t xml:space="preserve">ООО "Сиб-Рекон"</t>
  </si>
  <si>
    <t xml:space="preserve">303/СПО/2013 от 25.02.2013г</t>
  </si>
  <si>
    <t xml:space="preserve">ООО "Катобьнефть"</t>
  </si>
  <si>
    <t xml:space="preserve">10-08/117/13д от 26.02.2013г</t>
  </si>
  <si>
    <t xml:space="preserve">Аннулированные заявки, шт.</t>
  </si>
  <si>
    <t xml:space="preserve">128/СПО/2013 от 01.01.2013</t>
  </si>
  <si>
    <t xml:space="preserve">ЗАО "ЕПРС"</t>
  </si>
  <si>
    <t xml:space="preserve">129/СПО/2013 от 01.01.2013г.</t>
  </si>
  <si>
    <t xml:space="preserve">26.02.2013</t>
  </si>
  <si>
    <t xml:space="preserve">27.02.2013</t>
  </si>
  <si>
    <t xml:space="preserve">28.02.2013</t>
  </si>
  <si>
    <t xml:space="preserve">01.03.2013</t>
  </si>
  <si>
    <t xml:space="preserve">02.03.2013</t>
  </si>
  <si>
    <t xml:space="preserve">02.03.2012</t>
  </si>
  <si>
    <t xml:space="preserve">03.03.2013</t>
  </si>
  <si>
    <t xml:space="preserve">05.03.2013</t>
  </si>
  <si>
    <t xml:space="preserve">04.03.2013</t>
  </si>
  <si>
    <t xml:space="preserve">06.03.2013</t>
  </si>
  <si>
    <t xml:space="preserve">07.03.2013</t>
  </si>
  <si>
    <t xml:space="preserve">08.03.2013</t>
  </si>
  <si>
    <t xml:space="preserve">09.03.2013</t>
  </si>
  <si>
    <t xml:space="preserve">10.03.2013</t>
  </si>
  <si>
    <t xml:space="preserve">11.03.2013</t>
  </si>
  <si>
    <t xml:space="preserve">12.03.2013</t>
  </si>
  <si>
    <t xml:space="preserve">13.03.2013</t>
  </si>
  <si>
    <t xml:space="preserve">14.03.2013</t>
  </si>
  <si>
    <t xml:space="preserve">15.03.2013</t>
  </si>
  <si>
    <t xml:space="preserve">17.03.2013</t>
  </si>
  <si>
    <t xml:space="preserve">18.03.2013</t>
  </si>
  <si>
    <t xml:space="preserve">19.03.2013</t>
  </si>
  <si>
    <t xml:space="preserve">20.03.2013</t>
  </si>
  <si>
    <t xml:space="preserve">21.03.2013</t>
  </si>
  <si>
    <t xml:space="preserve">22.03.2013</t>
  </si>
  <si>
    <t xml:space="preserve">23.03.2013</t>
  </si>
  <si>
    <t xml:space="preserve">24.03.2013</t>
  </si>
  <si>
    <t xml:space="preserve">25.03.2013</t>
  </si>
  <si>
    <t xml:space="preserve">10-08/120/13д от 01.03.2013г</t>
  </si>
  <si>
    <t xml:space="preserve">10-08/122/13д от 01.03.2013г</t>
  </si>
  <si>
    <t xml:space="preserve">10-08/123/13д от 04.03.2013г</t>
  </si>
  <si>
    <t xml:space="preserve">10-08/124/13д от 04.03.2013г</t>
  </si>
  <si>
    <t xml:space="preserve">ЗАО "Нефтьстройинвест"</t>
  </si>
  <si>
    <t xml:space="preserve">10-08/125/13д от 05.03.2013г</t>
  </si>
  <si>
    <t xml:space="preserve">10-08/126/13д от 15.03.2013г</t>
  </si>
  <si>
    <t xml:space="preserve">ЗАО "САМОТЛОРНЕФТЕПРОМХИМ"</t>
  </si>
  <si>
    <t xml:space="preserve">10-08/267/13д от 16.03.2013г</t>
  </si>
  <si>
    <t xml:space="preserve">10-08/264/13д от 16.03.2013г</t>
  </si>
  <si>
    <t xml:space="preserve">10-08/200/13д от 20.03.2013г</t>
  </si>
  <si>
    <t xml:space="preserve">ООО "Спецэлектромонтаж"</t>
  </si>
  <si>
    <t xml:space="preserve">10-08/213/13д от 21.03.2013г</t>
  </si>
  <si>
    <t xml:space="preserve">31.04.2013</t>
  </si>
  <si>
    <t xml:space="preserve">27.03.2013</t>
  </si>
  <si>
    <t xml:space="preserve">28.03.2013</t>
  </si>
  <si>
    <t xml:space="preserve">30.03.2013</t>
  </si>
  <si>
    <t xml:space="preserve">02.04.2013</t>
  </si>
  <si>
    <t xml:space="preserve">04.04.2013</t>
  </si>
  <si>
    <t xml:space="preserve">06.04.2013</t>
  </si>
  <si>
    <t xml:space="preserve">09.04.2013</t>
  </si>
  <si>
    <t xml:space="preserve">12.04.2013</t>
  </si>
  <si>
    <t xml:space="preserve">13.04.2013</t>
  </si>
  <si>
    <t xml:space="preserve">14.04.2013</t>
  </si>
  <si>
    <t xml:space="preserve">15.04.2013</t>
  </si>
  <si>
    <t xml:space="preserve">16.04.2013</t>
  </si>
  <si>
    <t xml:space="preserve">18.04.2013</t>
  </si>
  <si>
    <t xml:space="preserve">20.04.2013</t>
  </si>
  <si>
    <t xml:space="preserve">21.04.2013</t>
  </si>
  <si>
    <t xml:space="preserve">22.04.2013</t>
  </si>
  <si>
    <t xml:space="preserve">23.04.2013</t>
  </si>
  <si>
    <t xml:space="preserve">ООО СПК "Стройкомплектсервис"</t>
  </si>
  <si>
    <t xml:space="preserve">10-08/273/13д</t>
  </si>
  <si>
    <t xml:space="preserve">10-08/345/13д</t>
  </si>
  <si>
    <t xml:space="preserve">ИП Кузьмин А.Г.</t>
  </si>
  <si>
    <t xml:space="preserve">10-08/277/13д</t>
  </si>
  <si>
    <t xml:space="preserve">ЗАО "САМОТЛОРНЕФТНПРОМХИМ"</t>
  </si>
  <si>
    <t xml:space="preserve">10-08/296/13д</t>
  </si>
  <si>
    <t xml:space="preserve">10-08/295/13д</t>
  </si>
  <si>
    <t xml:space="preserve">ЗАО "ССК"</t>
  </si>
  <si>
    <t xml:space="preserve">10-08/348/13д</t>
  </si>
  <si>
    <t xml:space="preserve">ООО "Спецтехмонтаж"</t>
  </si>
  <si>
    <t xml:space="preserve">10-08/292/13д</t>
  </si>
  <si>
    <t xml:space="preserve">ООО «Еликострой»</t>
  </si>
  <si>
    <t xml:space="preserve">10-08/344/13д</t>
  </si>
  <si>
    <t xml:space="preserve">10-08/341/13д</t>
  </si>
  <si>
    <t xml:space="preserve">10-08/343/13д</t>
  </si>
  <si>
    <t xml:space="preserve">10-08/342/13д</t>
  </si>
  <si>
    <t xml:space="preserve">ООО «Коммунальник»</t>
  </si>
  <si>
    <t xml:space="preserve">10-08/368/13д от 08.05.13</t>
  </si>
  <si>
    <t xml:space="preserve">ООО «Катобьнефть»</t>
  </si>
  <si>
    <t xml:space="preserve">10-08/360/13д от 013.05.13</t>
  </si>
  <si>
    <t xml:space="preserve">10-08/359/13д от 13.05.13</t>
  </si>
  <si>
    <t xml:space="preserve">10-08/361/13д от 13.05.13</t>
  </si>
  <si>
    <t xml:space="preserve">10-08/358 /13д от 13.05.13</t>
  </si>
  <si>
    <t xml:space="preserve">ЗАО «Самотлорнефтепромхим»</t>
  </si>
  <si>
    <t xml:space="preserve">10-08/367/13д от 14.05.13</t>
  </si>
  <si>
    <t xml:space="preserve">10-08/389/13д от 17.05.13</t>
  </si>
  <si>
    <t xml:space="preserve">ИП Герасимов</t>
  </si>
  <si>
    <t xml:space="preserve">10-08/379/13д от 21.05.2013</t>
  </si>
  <si>
    <t xml:space="preserve">10-08/378/13д от 21.05.2013</t>
  </si>
  <si>
    <t xml:space="preserve">ООО «ССЭ»</t>
  </si>
  <si>
    <t xml:space="preserve">10-08/376/13д от 21.05.13</t>
  </si>
  <si>
    <t xml:space="preserve">10-08/38/13д от 28.05.13</t>
  </si>
  <si>
    <t xml:space="preserve">ООО «ЛесСтройРеконструкция»</t>
  </si>
  <si>
    <t xml:space="preserve">10-08/382/13д от 28.05.13</t>
  </si>
  <si>
    <t xml:space="preserve">31.06.2013</t>
  </si>
  <si>
    <t xml:space="preserve">21.05.2013</t>
  </si>
  <si>
    <t xml:space="preserve">22.05.2013</t>
  </si>
  <si>
    <t xml:space="preserve">25.05.2013</t>
  </si>
  <si>
    <t xml:space="preserve">26.05.2013</t>
  </si>
  <si>
    <t xml:space="preserve">27.05.2013</t>
  </si>
  <si>
    <t xml:space="preserve">28.05.2013</t>
  </si>
  <si>
    <t xml:space="preserve">29.05.2013</t>
  </si>
  <si>
    <t xml:space="preserve">30.05.2013</t>
  </si>
  <si>
    <t xml:space="preserve">01.06.2013</t>
  </si>
  <si>
    <t xml:space="preserve">03.06.2013</t>
  </si>
  <si>
    <t xml:space="preserve">06.06.2013</t>
  </si>
  <si>
    <t xml:space="preserve">07.06.2013</t>
  </si>
  <si>
    <t xml:space="preserve">17.06.2013</t>
  </si>
  <si>
    <t xml:space="preserve">18.06.2013</t>
  </si>
  <si>
    <t xml:space="preserve">19.06.2013</t>
  </si>
  <si>
    <t xml:space="preserve">20.06.2013</t>
  </si>
  <si>
    <t xml:space="preserve">21.06.2013</t>
  </si>
  <si>
    <t xml:space="preserve">22.06.2013</t>
  </si>
  <si>
    <t xml:space="preserve">СНТ «Зеленый лужок»</t>
  </si>
  <si>
    <t xml:space="preserve">10-08/395/13д от 04.06.2013г</t>
  </si>
  <si>
    <t xml:space="preserve">ожидание</t>
  </si>
  <si>
    <t xml:space="preserve">ООО «ТрансЛайн Восток»</t>
  </si>
  <si>
    <t xml:space="preserve">10-08/394/13д от 04.06.2013г</t>
  </si>
  <si>
    <t xml:space="preserve">ООО «Строй-Монтаж»</t>
  </si>
  <si>
    <t xml:space="preserve">10-08/413/13д от 06.06.2013г</t>
  </si>
  <si>
    <t xml:space="preserve">10-08/416/13д от 06.06.2013г</t>
  </si>
  <si>
    <t xml:space="preserve">10-08/415/13д от 06.06.2013г</t>
  </si>
  <si>
    <t xml:space="preserve">10-08/417/13д от 06.06.2013г</t>
  </si>
  <si>
    <t xml:space="preserve">10-08/419/13д от 13.06.2013г</t>
  </si>
  <si>
    <t xml:space="preserve">10-08/418/13д от 13.06.2013г</t>
  </si>
  <si>
    <t xml:space="preserve">ООО «Спецтехмонтаж»</t>
  </si>
  <si>
    <t xml:space="preserve">10-08/414/13д от 13.06.2013г</t>
  </si>
  <si>
    <t xml:space="preserve">ООО «ССПК»</t>
  </si>
  <si>
    <t xml:space="preserve">10-08/420/13д от 14.06.2013г</t>
  </si>
  <si>
    <t xml:space="preserve">ЗАО «ССК»</t>
  </si>
  <si>
    <t xml:space="preserve">10-08/441/13д от 17.06.2013г</t>
  </si>
  <si>
    <t xml:space="preserve">10-08/423/13д от 17.06.2013г</t>
  </si>
  <si>
    <t xml:space="preserve">ООО «Наладчики»</t>
  </si>
  <si>
    <t xml:space="preserve">10-08/431/13д от 19.06.2013г</t>
  </si>
  <si>
    <t xml:space="preserve">ООО «Самотлорнефтепромхим»</t>
  </si>
  <si>
    <t xml:space="preserve">10-08/459/13д от 25.06.2013г</t>
  </si>
  <si>
    <t xml:space="preserve">10-08/460/13д от 25.06.2013г</t>
  </si>
  <si>
    <t xml:space="preserve">10-08/440/13д от 25.06.2013г</t>
  </si>
  <si>
    <t xml:space="preserve">10-08/451/13д от 26.06.2013г</t>
  </si>
  <si>
    <t xml:space="preserve">10-08/452/13д от 27.06.2013г</t>
  </si>
  <si>
    <t xml:space="preserve">10-08/499/13д от 27.06.2013г</t>
  </si>
  <si>
    <t xml:space="preserve">ООО «СтройИнвестПроект»</t>
  </si>
  <si>
    <t xml:space="preserve">10-08/471/13д от 27.06.2013г</t>
  </si>
  <si>
    <t xml:space="preserve">ООО СПК «стройкомплектсервис»</t>
  </si>
  <si>
    <t xml:space="preserve">10-08/522/13д от 28.06.2013г</t>
  </si>
  <si>
    <t xml:space="preserve">02.07.2013</t>
  </si>
  <si>
    <t xml:space="preserve">03.07.2013</t>
  </si>
  <si>
    <t xml:space="preserve">04.07.2013</t>
  </si>
  <si>
    <t xml:space="preserve">05.07.2013</t>
  </si>
  <si>
    <t xml:space="preserve">07.07.2013</t>
  </si>
  <si>
    <t xml:space="preserve">08.07.2013</t>
  </si>
  <si>
    <t xml:space="preserve">10.07.2013</t>
  </si>
  <si>
    <t xml:space="preserve">11.07.2013</t>
  </si>
  <si>
    <t xml:space="preserve">12.07.2013</t>
  </si>
  <si>
    <t xml:space="preserve">13.07.2013</t>
  </si>
  <si>
    <t xml:space="preserve">10-08/530/13д от 22.07.2013г</t>
  </si>
  <si>
    <t xml:space="preserve">10-08/529/13д от 22.07.2013г</t>
  </si>
  <si>
    <t xml:space="preserve">10-08/519 /13д от 15.07.2013г</t>
  </si>
  <si>
    <t xml:space="preserve">10-08/680/13д от 19.07.2013г</t>
  </si>
  <si>
    <t xml:space="preserve">19.07.2013г.</t>
  </si>
  <si>
    <t xml:space="preserve">10-08/540/13д от 22.07.2013г</t>
  </si>
  <si>
    <t xml:space="preserve">аннулировано</t>
  </si>
  <si>
    <t xml:space="preserve">10-08/554/13д от 22.07.2013г</t>
  </si>
  <si>
    <t xml:space="preserve">10-08/629/13д от 22.07.2013г</t>
  </si>
  <si>
    <t xml:space="preserve">10-08/649/13д от 29.07.2013г</t>
  </si>
  <si>
    <t xml:space="preserve">10-08/631/13д от 29.07.2013г</t>
  </si>
  <si>
    <t xml:space="preserve">10-08/630/13д от 29.07.2013г</t>
  </si>
  <si>
    <t xml:space="preserve">10-08/552/13д от 25.07.2013г</t>
  </si>
  <si>
    <t xml:space="preserve">10-08/553/13д от 25.07.2013г</t>
  </si>
  <si>
    <t xml:space="preserve">10-08/559 /13д от 26.07.2013г</t>
  </si>
  <si>
    <t xml:space="preserve">10-08/541/13д от 26.07.2013г</t>
  </si>
  <si>
    <t xml:space="preserve">10-08/556/13д от 26.07.2013г</t>
  </si>
  <si>
    <t xml:space="preserve">10-08/557/13д от 29.07.2013г</t>
  </si>
  <si>
    <t xml:space="preserve">10-08/558/13д от 26.07.2013г</t>
  </si>
  <si>
    <t xml:space="preserve">ООО «Технокор»</t>
  </si>
  <si>
    <t xml:space="preserve">10-08/528/13д от 30.07.2013г</t>
  </si>
  <si>
    <t xml:space="preserve">10-08/560 /13д от 30.07.2013г</t>
  </si>
  <si>
    <t xml:space="preserve">10-08/555/13д от 30.07.2013г</t>
  </si>
  <si>
    <t xml:space="preserve">10-08/583/13д от 02.08.2013г</t>
  </si>
  <si>
    <t xml:space="preserve">10-08/582/13д от 02.08.2013г</t>
  </si>
  <si>
    <t xml:space="preserve">10-08/561/13д от 07.08.2013г</t>
  </si>
  <si>
    <t xml:space="preserve">10-08/615/13д от 13.08.2013г</t>
  </si>
  <si>
    <t xml:space="preserve">10-08/600/13д от 14.08.2013г</t>
  </si>
  <si>
    <t xml:space="preserve">10-08/601/13д от 15.08.2013г</t>
  </si>
  <si>
    <t xml:space="preserve">ООО «СГК-Бурение»</t>
  </si>
  <si>
    <t xml:space="preserve">10-08/581/13д от 16.08.2013г</t>
  </si>
  <si>
    <t xml:space="preserve">10-08/606/13д от 26.08.2013г</t>
  </si>
  <si>
    <t xml:space="preserve">10-08/605/13д от 21.08.2013г</t>
  </si>
  <si>
    <t xml:space="preserve">10-08/617/13д от 28.08.2013г</t>
  </si>
  <si>
    <t xml:space="preserve">ООО «Н-Трайд»</t>
  </si>
  <si>
    <t xml:space="preserve">10-08/613/13д от 27.08.2013г</t>
  </si>
  <si>
    <t xml:space="preserve">ООО "Еликострой"</t>
  </si>
  <si>
    <t xml:space="preserve">10-08/614/13д от 28.08.2013г</t>
  </si>
  <si>
    <t xml:space="preserve">ООО "НефтеСервис"</t>
  </si>
  <si>
    <t xml:space="preserve">10-08/144/13д от 01.04.2013г.</t>
  </si>
  <si>
    <t xml:space="preserve"> 5.09.2013  3:00 </t>
  </si>
  <si>
    <t xml:space="preserve"> 5.09.2013  15:00 </t>
  </si>
  <si>
    <t xml:space="preserve">10-08/648/13д от 03.09.2013г</t>
  </si>
  <si>
    <t xml:space="preserve">10-08/647/13д от 03.09.2013г</t>
  </si>
  <si>
    <t xml:space="preserve">ООО "Электрон"</t>
  </si>
  <si>
    <t xml:space="preserve">10-08/659/13д от 05.09.2013г</t>
  </si>
  <si>
    <t xml:space="preserve">10-08/679/13д от 10.09.2013г</t>
  </si>
  <si>
    <t xml:space="preserve">ООО "СтройИнвестПроект"</t>
  </si>
  <si>
    <t xml:space="preserve">10-08/676/13д от 11.09.2013г</t>
  </si>
  <si>
    <t xml:space="preserve">ООО "Промстроймонтаж-С"</t>
  </si>
  <si>
    <t xml:space="preserve">10-08/667/13д от 11.09.2013г</t>
  </si>
  <si>
    <t xml:space="preserve">10-08/669/13д от 13.09.2013г</t>
  </si>
  <si>
    <t xml:space="preserve">10-08/682/13д от 17.09.2013г</t>
  </si>
  <si>
    <t xml:space="preserve">10-08/738/13д от 23.09.2013г</t>
  </si>
  <si>
    <t xml:space="preserve">10-08/706/13д от 23.09.2013г</t>
  </si>
  <si>
    <t xml:space="preserve">10-08/710/13д от 24.09.2013г</t>
  </si>
  <si>
    <t xml:space="preserve">10-08/709/13д от 24.09.2013г</t>
  </si>
  <si>
    <t xml:space="preserve">10-08/704/13д от 25.09.2013г</t>
  </si>
  <si>
    <t xml:space="preserve">10-08/740/13д от 26.09.2013г</t>
  </si>
  <si>
    <t xml:space="preserve">10-08/732/13д от 30.09.2013г</t>
  </si>
  <si>
    <t xml:space="preserve">ЗАО "Самотлорнефтепромхим"</t>
  </si>
  <si>
    <t xml:space="preserve">10-08/891/13д от 08.10.2013г</t>
  </si>
  <si>
    <t xml:space="preserve">10-08/889/13д от 08.10.2013г</t>
  </si>
  <si>
    <t xml:space="preserve">ООО "ТрансЛайн Восток"</t>
  </si>
  <si>
    <t xml:space="preserve">10-08/802/13д от 11.10.2013г</t>
  </si>
  <si>
    <t xml:space="preserve">10-08/803/13д от 17.10.2013г</t>
  </si>
  <si>
    <t xml:space="preserve">10-08/888/13д от 22.10.2013г</t>
  </si>
  <si>
    <t xml:space="preserve">10-08/890/13д от 22.10.2013г</t>
  </si>
  <si>
    <t xml:space="preserve">ООО "СпецАвиа"</t>
  </si>
  <si>
    <t xml:space="preserve">4910013/1417Д от 24.10.2013г</t>
  </si>
  <si>
    <t xml:space="preserve">10-08/897/13д от 28.10.2013г</t>
  </si>
  <si>
    <t xml:space="preserve">10-08/898/13д от 28.10.2013г</t>
  </si>
  <si>
    <t xml:space="preserve">ОАО "Нефтебурсервис"</t>
  </si>
  <si>
    <t xml:space="preserve">4910013/1418Д от 30.10.2013г</t>
  </si>
  <si>
    <t xml:space="preserve">ООО "Каргасокдорстрой"</t>
  </si>
  <si>
    <t xml:space="preserve">4910013/1483Д от 31.10.2013г</t>
  </si>
  <si>
    <t xml:space="preserve">ждем подкл</t>
  </si>
  <si>
    <t xml:space="preserve">ЗАО "Промэнергострой"</t>
  </si>
  <si>
    <t xml:space="preserve">-</t>
  </si>
  <si>
    <t xml:space="preserve">аннулирован</t>
  </si>
  <si>
    <t xml:space="preserve">4910013/1428Д от 05.11.2013</t>
  </si>
  <si>
    <t xml:space="preserve">4910013/1431Д от 08.11.2013</t>
  </si>
  <si>
    <t xml:space="preserve">4910013/1445Д от 08.11.2013</t>
  </si>
  <si>
    <t xml:space="preserve">Ожидается заключение</t>
  </si>
  <si>
    <t xml:space="preserve">4910013/1440Д от 12.11.2013</t>
  </si>
  <si>
    <t xml:space="preserve">4910013/1522Д от 15.11.2013</t>
  </si>
  <si>
    <t xml:space="preserve">4910013/1602Д от 15.11.2013</t>
  </si>
  <si>
    <t xml:space="preserve">4910013/1467Д от 19.11.2013</t>
  </si>
  <si>
    <t xml:space="preserve">4910013/1465Д от 19.11.2013</t>
  </si>
  <si>
    <t xml:space="preserve">4910013/1503Д от 20.11.2013</t>
  </si>
  <si>
    <t xml:space="preserve">ЗАО МПФ "Стройтехника"</t>
  </si>
  <si>
    <t xml:space="preserve">4910013/1574Д от 20.11.2013</t>
  </si>
  <si>
    <t xml:space="preserve">4910013/1502Д от 21.11.2013</t>
  </si>
  <si>
    <t xml:space="preserve">ООО "Катобьнефть" </t>
  </si>
  <si>
    <t xml:space="preserve">ООО "Электра"</t>
  </si>
  <si>
    <t xml:space="preserve">4910013/1604Д от 28.11.2013</t>
  </si>
  <si>
    <t xml:space="preserve">ООО "СГК-Бурение"</t>
  </si>
  <si>
    <t xml:space="preserve">4910013/1640Д от 28.11.2013</t>
  </si>
  <si>
    <t xml:space="preserve">4910013/1641Д от 28.11.2013</t>
  </si>
  <si>
    <t xml:space="preserve">25.10.2013</t>
  </si>
  <si>
    <t xml:space="preserve">26.10.2013</t>
  </si>
  <si>
    <t xml:space="preserve">28.10.2013</t>
  </si>
  <si>
    <t xml:space="preserve">01.11.2013</t>
  </si>
  <si>
    <t xml:space="preserve">02.11.2013</t>
  </si>
  <si>
    <t xml:space="preserve">03.11.2013</t>
  </si>
  <si>
    <t xml:space="preserve">04.11.2013</t>
  </si>
  <si>
    <t xml:space="preserve">05.11.2013</t>
  </si>
  <si>
    <t xml:space="preserve">06.11.2013</t>
  </si>
  <si>
    <t xml:space="preserve">07.11.2013</t>
  </si>
  <si>
    <t xml:space="preserve">08.11.2013</t>
  </si>
  <si>
    <t xml:space="preserve">09.11.2013</t>
  </si>
  <si>
    <t xml:space="preserve">10.11.2013</t>
  </si>
  <si>
    <t xml:space="preserve">11.11.2013</t>
  </si>
  <si>
    <t xml:space="preserve">12.11.2013</t>
  </si>
  <si>
    <t xml:space="preserve">13.11.2013</t>
  </si>
  <si>
    <t xml:space="preserve">14.11.2013</t>
  </si>
  <si>
    <t xml:space="preserve">17.11.2013</t>
  </si>
  <si>
    <t xml:space="preserve">18.11.2013</t>
  </si>
  <si>
    <t xml:space="preserve">25.11.2013</t>
  </si>
  <si>
    <t xml:space="preserve">ИП Плехов И.Т.</t>
  </si>
  <si>
    <t xml:space="preserve">4910013/1646Д от 03.12.2013</t>
  </si>
  <si>
    <t xml:space="preserve">ООО "Коммунальник"</t>
  </si>
  <si>
    <t xml:space="preserve">4910013/1653Д от 04.12.2013</t>
  </si>
  <si>
    <t xml:space="preserve">ЗАО "СНПХ"</t>
  </si>
  <si>
    <t xml:space="preserve">4910013/1822Д от 13.12.2013</t>
  </si>
  <si>
    <t xml:space="preserve">ЗАО "СНПХ" </t>
  </si>
  <si>
    <t xml:space="preserve">4910013/1823Д от 13.12.2013</t>
  </si>
  <si>
    <t xml:space="preserve">ООО ПКП "УралЭлектроМонтажКомплект"</t>
  </si>
  <si>
    <t xml:space="preserve">4910013/1920Д от 18.12.2013</t>
  </si>
  <si>
    <t xml:space="preserve">ООО "СИП"</t>
  </si>
  <si>
    <t xml:space="preserve">4910013/1863Д от 18.12.2013</t>
  </si>
  <si>
    <t xml:space="preserve">4910013/1891Д от 19.12.2013</t>
  </si>
  <si>
    <t xml:space="preserve">4910013/1890Д от 19.12.2013</t>
  </si>
  <si>
    <t xml:space="preserve">4910013/2013Д от 25.12.2013</t>
  </si>
  <si>
    <t xml:space="preserve">4910013/2012Д от 25.12.2013</t>
  </si>
  <si>
    <t xml:space="preserve">4910013/1938Д от 26.12.2013</t>
  </si>
  <si>
    <t xml:space="preserve">ООО "Томская нефть"</t>
  </si>
  <si>
    <t xml:space="preserve">4910013/2004Д от 27.12.2013</t>
  </si>
  <si>
    <t xml:space="preserve">19.11.2013</t>
  </si>
  <si>
    <t xml:space="preserve">21.11.2013</t>
  </si>
  <si>
    <t xml:space="preserve">22.11.2013</t>
  </si>
  <si>
    <t xml:space="preserve">26.11.2013</t>
  </si>
  <si>
    <t xml:space="preserve">27.11.2013</t>
  </si>
  <si>
    <t xml:space="preserve">28.11.2013</t>
  </si>
  <si>
    <t xml:space="preserve">29.11.2013</t>
  </si>
  <si>
    <t xml:space="preserve">01.12.2013</t>
  </si>
  <si>
    <t xml:space="preserve">03.12.2013</t>
  </si>
  <si>
    <t xml:space="preserve">04.12.2013</t>
  </si>
  <si>
    <t xml:space="preserve">08.12.2013</t>
  </si>
  <si>
    <t xml:space="preserve">09.12.2013</t>
  </si>
  <si>
    <t xml:space="preserve">14.12.2013</t>
  </si>
  <si>
    <t xml:space="preserve">25.11.13.</t>
  </si>
  <si>
    <t xml:space="preserve">26.11.13.</t>
  </si>
  <si>
    <t xml:space="preserve">27.11.13.</t>
  </si>
  <si>
    <t xml:space="preserve">28.11.13.</t>
  </si>
  <si>
    <t xml:space="preserve">29.11.13.</t>
  </si>
  <si>
    <t xml:space="preserve">01.12.13.</t>
  </si>
  <si>
    <t xml:space="preserve">03.12.13.</t>
  </si>
  <si>
    <t xml:space="preserve">04.12.13.</t>
  </si>
  <si>
    <t xml:space="preserve">05.12.13.</t>
  </si>
  <si>
    <t xml:space="preserve">06.12.13.</t>
  </si>
  <si>
    <t xml:space="preserve">08.12.13.</t>
  </si>
  <si>
    <t xml:space="preserve">09.12.13.</t>
  </si>
  <si>
    <t xml:space="preserve">11.12.13.</t>
  </si>
  <si>
    <t xml:space="preserve">12.12.13.</t>
  </si>
  <si>
    <t xml:space="preserve">13.12.13.</t>
  </si>
  <si>
    <t xml:space="preserve">14.12.13.</t>
  </si>
  <si>
    <t xml:space="preserve">15.12.13.</t>
  </si>
  <si>
    <t xml:space="preserve">16.12.13.</t>
  </si>
  <si>
    <t xml:space="preserve">17.12.13.</t>
  </si>
  <si>
    <t xml:space="preserve">19.12.13.</t>
  </si>
  <si>
    <t xml:space="preserve">20.12.13.</t>
  </si>
  <si>
    <t xml:space="preserve">21.12.13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dd/mm/yy;@"/>
  </numFmts>
  <fonts count="7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3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9" fillId="3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9" fillId="3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9" fillId="3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72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2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ableStyleLight1" xfId="1226"/>
    <cellStyle name="Text 1" xfId="1227"/>
    <cellStyle name="Text 2" xfId="1228"/>
    <cellStyle name="Text Head" xfId="1229"/>
    <cellStyle name="Text Head 1" xfId="1230"/>
    <cellStyle name="Title" xfId="1231"/>
    <cellStyle name="Total" xfId="1232"/>
    <cellStyle name="TotalCurrency" xfId="1233"/>
    <cellStyle name="Underline_Single" xfId="1234"/>
    <cellStyle name="Unit" xfId="1235"/>
    <cellStyle name="Warning Text" xfId="1236"/>
    <cellStyle name="year" xfId="1237"/>
    <cellStyle name="’ћѓћ‚›‰" xfId="1238"/>
    <cellStyle name="Áĺççŕůčňíűé" xfId="1239"/>
    <cellStyle name="Äĺíĺćíűé [0]_(ňŕá 3č)" xfId="1240"/>
    <cellStyle name="Äĺíĺćíűé_(ňŕá 3č)" xfId="1241"/>
    <cellStyle name="Çŕůčňíűé" xfId="1242"/>
    <cellStyle name="Îáû÷íûé_cogs" xfId="1243"/>
    <cellStyle name="Îáű÷íűé__FES" xfId="1244"/>
    <cellStyle name="Îňęđűâŕâřŕ˙ń˙ ăčďĺđńńűëęŕ" xfId="1245"/>
    <cellStyle name="Òûñÿ÷è [0]_cogs" xfId="1246"/>
    <cellStyle name="Òûñÿ÷è_cogs" xfId="1247"/>
    <cellStyle name="Ôčíŕíńîâűé [0]_(ňŕá 3č)" xfId="1248"/>
    <cellStyle name="Ôčíŕíńîâűé_(ňŕá 3č)" xfId="1249"/>
    <cellStyle name="Ăčďĺđńńűëęŕ" xfId="1250"/>
    <cellStyle name="Џђћ–…ќ’ќ›‰" xfId="1251"/>
    <cellStyle name="Акцент1 2" xfId="1252"/>
    <cellStyle name="Акцент1 2 2" xfId="1253"/>
    <cellStyle name="Акцент1 3" xfId="1254"/>
    <cellStyle name="Акцент1 3 2" xfId="1255"/>
    <cellStyle name="Акцент1 4" xfId="1256"/>
    <cellStyle name="Акцент1 4 2" xfId="1257"/>
    <cellStyle name="Акцент1 5" xfId="1258"/>
    <cellStyle name="Акцент1 5 2" xfId="1259"/>
    <cellStyle name="Акцент1 6" xfId="1260"/>
    <cellStyle name="Акцент1 6 2" xfId="1261"/>
    <cellStyle name="Акцент1 7" xfId="1262"/>
    <cellStyle name="Акцент1 7 2" xfId="1263"/>
    <cellStyle name="Акцент1 8" xfId="1264"/>
    <cellStyle name="Акцент1 8 2" xfId="1265"/>
    <cellStyle name="Акцент1 9" xfId="1266"/>
    <cellStyle name="Акцент1 9 2" xfId="1267"/>
    <cellStyle name="Акцент2 2" xfId="1268"/>
    <cellStyle name="Акцент2 2 2" xfId="1269"/>
    <cellStyle name="Акцент2 3" xfId="1270"/>
    <cellStyle name="Акцент2 3 2" xfId="1271"/>
    <cellStyle name="Акцент2 4" xfId="1272"/>
    <cellStyle name="Акцент2 4 2" xfId="1273"/>
    <cellStyle name="Акцент2 5" xfId="1274"/>
    <cellStyle name="Акцент2 5 2" xfId="1275"/>
    <cellStyle name="Акцент2 6" xfId="1276"/>
    <cellStyle name="Акцент2 6 2" xfId="1277"/>
    <cellStyle name="Акцент2 7" xfId="1278"/>
    <cellStyle name="Акцент2 7 2" xfId="1279"/>
    <cellStyle name="Акцент2 8" xfId="1280"/>
    <cellStyle name="Акцент2 8 2" xfId="1281"/>
    <cellStyle name="Акцент2 9" xfId="1282"/>
    <cellStyle name="Акцент2 9 2" xfId="1283"/>
    <cellStyle name="Акцент3 2" xfId="1284"/>
    <cellStyle name="Акцент3 2 2" xfId="1285"/>
    <cellStyle name="Акцент3 3" xfId="1286"/>
    <cellStyle name="Акцент3 3 2" xfId="1287"/>
    <cellStyle name="Акцент3 4" xfId="1288"/>
    <cellStyle name="Акцент3 4 2" xfId="1289"/>
    <cellStyle name="Акцент3 5" xfId="1290"/>
    <cellStyle name="Акцент3 5 2" xfId="1291"/>
    <cellStyle name="Акцент3 6" xfId="1292"/>
    <cellStyle name="Акцент3 6 2" xfId="1293"/>
    <cellStyle name="Акцент3 7" xfId="1294"/>
    <cellStyle name="Акцент3 7 2" xfId="1295"/>
    <cellStyle name="Акцент3 8" xfId="1296"/>
    <cellStyle name="Акцент3 8 2" xfId="1297"/>
    <cellStyle name="Акцент3 9" xfId="1298"/>
    <cellStyle name="Акцент3 9 2" xfId="1299"/>
    <cellStyle name="Акцент4 2" xfId="1300"/>
    <cellStyle name="Акцент4 2 2" xfId="1301"/>
    <cellStyle name="Акцент4 3" xfId="1302"/>
    <cellStyle name="Акцент4 3 2" xfId="1303"/>
    <cellStyle name="Акцент4 4" xfId="1304"/>
    <cellStyle name="Акцент4 4 2" xfId="1305"/>
    <cellStyle name="Акцент4 5" xfId="1306"/>
    <cellStyle name="Акцент4 5 2" xfId="1307"/>
    <cellStyle name="Акцент4 6" xfId="1308"/>
    <cellStyle name="Акцент4 6 2" xfId="1309"/>
    <cellStyle name="Акцент4 7" xfId="1310"/>
    <cellStyle name="Акцент4 7 2" xfId="1311"/>
    <cellStyle name="Акцент4 8" xfId="1312"/>
    <cellStyle name="Акцент4 8 2" xfId="1313"/>
    <cellStyle name="Акцент4 9" xfId="1314"/>
    <cellStyle name="Акцент4 9 2" xfId="1315"/>
    <cellStyle name="Акцент5 2" xfId="1316"/>
    <cellStyle name="Акцент5 2 2" xfId="1317"/>
    <cellStyle name="Акцент5 3" xfId="1318"/>
    <cellStyle name="Акцент5 3 2" xfId="1319"/>
    <cellStyle name="Акцент5 4" xfId="1320"/>
    <cellStyle name="Акцент5 4 2" xfId="1321"/>
    <cellStyle name="Акцент5 5" xfId="1322"/>
    <cellStyle name="Акцент5 5 2" xfId="1323"/>
    <cellStyle name="Акцент5 6" xfId="1324"/>
    <cellStyle name="Акцент5 6 2" xfId="1325"/>
    <cellStyle name="Акцент5 7" xfId="1326"/>
    <cellStyle name="Акцент5 7 2" xfId="1327"/>
    <cellStyle name="Акцент5 8" xfId="1328"/>
    <cellStyle name="Акцент5 8 2" xfId="1329"/>
    <cellStyle name="Акцент5 9" xfId="1330"/>
    <cellStyle name="Акцент5 9 2" xfId="1331"/>
    <cellStyle name="Акцент6 2" xfId="1332"/>
    <cellStyle name="Акцент6 2 2" xfId="1333"/>
    <cellStyle name="Акцент6 3" xfId="1334"/>
    <cellStyle name="Акцент6 3 2" xfId="1335"/>
    <cellStyle name="Акцент6 4" xfId="1336"/>
    <cellStyle name="Акцент6 4 2" xfId="1337"/>
    <cellStyle name="Акцент6 5" xfId="1338"/>
    <cellStyle name="Акцент6 5 2" xfId="1339"/>
    <cellStyle name="Акцент6 6" xfId="1340"/>
    <cellStyle name="Акцент6 6 2" xfId="1341"/>
    <cellStyle name="Акцент6 7" xfId="1342"/>
    <cellStyle name="Акцент6 7 2" xfId="1343"/>
    <cellStyle name="Акцент6 8" xfId="1344"/>
    <cellStyle name="Акцент6 8 2" xfId="1345"/>
    <cellStyle name="Акцент6 9" xfId="1346"/>
    <cellStyle name="Акцент6 9 2" xfId="1347"/>
    <cellStyle name="Беззащитный" xfId="1348"/>
    <cellStyle name="Ввод  2" xfId="1349"/>
    <cellStyle name="Ввод  2 2" xfId="1350"/>
    <cellStyle name="Ввод  2_46EE.2011(v1.0)" xfId="1351"/>
    <cellStyle name="Ввод  3" xfId="1352"/>
    <cellStyle name="Ввод  3 2" xfId="1353"/>
    <cellStyle name="Ввод  3_46EE.2011(v1.0)" xfId="1354"/>
    <cellStyle name="Ввод  4" xfId="1355"/>
    <cellStyle name="Ввод  4 2" xfId="1356"/>
    <cellStyle name="Ввод  4_46EE.2011(v1.0)" xfId="1357"/>
    <cellStyle name="Ввод  5" xfId="1358"/>
    <cellStyle name="Ввод  5 2" xfId="1359"/>
    <cellStyle name="Ввод  5_46EE.2011(v1.0)" xfId="1360"/>
    <cellStyle name="Ввод  6" xfId="1361"/>
    <cellStyle name="Ввод  6 2" xfId="1362"/>
    <cellStyle name="Ввод  6_46EE.2011(v1.0)" xfId="1363"/>
    <cellStyle name="Ввод  7" xfId="1364"/>
    <cellStyle name="Ввод  7 2" xfId="1365"/>
    <cellStyle name="Ввод  7_46EE.2011(v1.0)" xfId="1366"/>
    <cellStyle name="Ввод  8" xfId="1367"/>
    <cellStyle name="Ввод  8 2" xfId="1368"/>
    <cellStyle name="Ввод  8_46EE.2011(v1.0)" xfId="1369"/>
    <cellStyle name="Ввод  9" xfId="1370"/>
    <cellStyle name="Ввод  9 2" xfId="1371"/>
    <cellStyle name="Ввод  9_46EE.2011(v1.0)" xfId="1372"/>
    <cellStyle name="Верт. заголовок" xfId="1373"/>
    <cellStyle name="Вес_продукта" xfId="1374"/>
    <cellStyle name="Вывод 2" xfId="1375"/>
    <cellStyle name="Вывод 2 2" xfId="1376"/>
    <cellStyle name="Вывод 2_46EE.2011(v1.0)" xfId="1377"/>
    <cellStyle name="Вывод 3" xfId="1378"/>
    <cellStyle name="Вывод 3 2" xfId="1379"/>
    <cellStyle name="Вывод 3_46EE.2011(v1.0)" xfId="1380"/>
    <cellStyle name="Вывод 4" xfId="1381"/>
    <cellStyle name="Вывод 4 2" xfId="1382"/>
    <cellStyle name="Вывод 4_46EE.2011(v1.0)" xfId="1383"/>
    <cellStyle name="Вывод 5" xfId="1384"/>
    <cellStyle name="Вывод 5 2" xfId="1385"/>
    <cellStyle name="Вывод 5_46EE.2011(v1.0)" xfId="1386"/>
    <cellStyle name="Вывод 6" xfId="1387"/>
    <cellStyle name="Вывод 6 2" xfId="1388"/>
    <cellStyle name="Вывод 6_46EE.2011(v1.0)" xfId="1389"/>
    <cellStyle name="Вывод 7" xfId="1390"/>
    <cellStyle name="Вывод 7 2" xfId="1391"/>
    <cellStyle name="Вывод 7_46EE.2011(v1.0)" xfId="1392"/>
    <cellStyle name="Вывод 8" xfId="1393"/>
    <cellStyle name="Вывод 8 2" xfId="1394"/>
    <cellStyle name="Вывод 8_46EE.2011(v1.0)" xfId="1395"/>
    <cellStyle name="Вывод 9" xfId="1396"/>
    <cellStyle name="Вывод 9 2" xfId="1397"/>
    <cellStyle name="Вывод 9_46EE.2011(v1.0)" xfId="1398"/>
    <cellStyle name="Вычисление 2" xfId="1399"/>
    <cellStyle name="Вычисление 2 2" xfId="1400"/>
    <cellStyle name="Вычисление 2_46EE.2011(v1.0)" xfId="1401"/>
    <cellStyle name="Вычисление 3" xfId="1402"/>
    <cellStyle name="Вычисление 3 2" xfId="1403"/>
    <cellStyle name="Вычисление 3_46EE.2011(v1.0)" xfId="1404"/>
    <cellStyle name="Вычисление 4" xfId="1405"/>
    <cellStyle name="Вычисление 4 2" xfId="1406"/>
    <cellStyle name="Вычисление 4_46EE.2011(v1.0)" xfId="1407"/>
    <cellStyle name="Вычисление 5" xfId="1408"/>
    <cellStyle name="Вычисление 5 2" xfId="1409"/>
    <cellStyle name="Вычисление 5_46EE.2011(v1.0)" xfId="1410"/>
    <cellStyle name="Вычисление 6" xfId="1411"/>
    <cellStyle name="Вычисление 6 2" xfId="1412"/>
    <cellStyle name="Вычисление 6_46EE.2011(v1.0)" xfId="1413"/>
    <cellStyle name="Вычисление 7" xfId="1414"/>
    <cellStyle name="Вычисление 7 2" xfId="1415"/>
    <cellStyle name="Вычисление 7_46EE.2011(v1.0)" xfId="1416"/>
    <cellStyle name="Вычисление 8" xfId="1417"/>
    <cellStyle name="Вычисление 8 2" xfId="1418"/>
    <cellStyle name="Вычисление 8_46EE.2011(v1.0)" xfId="1419"/>
    <cellStyle name="Вычисление 9" xfId="1420"/>
    <cellStyle name="Вычисление 9 2" xfId="1421"/>
    <cellStyle name="Вычисление 9_46EE.2011(v1.0)" xfId="1422"/>
    <cellStyle name="Гиперссылка 2" xfId="1423"/>
    <cellStyle name="Гиперссылка 3" xfId="1424"/>
    <cellStyle name="Гиперссылка 4" xfId="1425"/>
    <cellStyle name="Группа" xfId="1426"/>
    <cellStyle name="Группа 0" xfId="1427"/>
    <cellStyle name="Группа 1" xfId="1428"/>
    <cellStyle name="Группа 2" xfId="1429"/>
    <cellStyle name="Группа 3" xfId="1430"/>
    <cellStyle name="Группа 4" xfId="1431"/>
    <cellStyle name="Группа 5" xfId="1432"/>
    <cellStyle name="Группа 6" xfId="1433"/>
    <cellStyle name="Группа 7" xfId="1434"/>
    <cellStyle name="Группа 8" xfId="1435"/>
    <cellStyle name="Группа_additional slides_04.12.03 _1" xfId="1436"/>
    <cellStyle name="ДАТА" xfId="1437"/>
    <cellStyle name="ДАТА 2" xfId="1438"/>
    <cellStyle name="ДАТА 3" xfId="1439"/>
    <cellStyle name="ДАТА 4" xfId="1440"/>
    <cellStyle name="ДАТА 5" xfId="1441"/>
    <cellStyle name="ДАТА 6" xfId="1442"/>
    <cellStyle name="ДАТА 7" xfId="1443"/>
    <cellStyle name="ДАТА 8" xfId="1444"/>
    <cellStyle name="ДАТА 9" xfId="1445"/>
    <cellStyle name="ДАТА_1" xfId="1446"/>
    <cellStyle name="Денежный 2" xfId="1447"/>
    <cellStyle name="Денежный 2 2" xfId="1448"/>
    <cellStyle name="Денежный 2_INDEX.STATION.2012(v1.0)_" xfId="1449"/>
    <cellStyle name="ЗАГОЛОВОК1" xfId="1450"/>
    <cellStyle name="ЗАГОЛОВОК2" xfId="1451"/>
    <cellStyle name="Заголовок 1 2" xfId="1452"/>
    <cellStyle name="Заголовок 1 2 2" xfId="1453"/>
    <cellStyle name="Заголовок 1 2_46EE.2011(v1.0)" xfId="1454"/>
    <cellStyle name="Заголовок 1 3" xfId="1455"/>
    <cellStyle name="Заголовок 1 3 2" xfId="1456"/>
    <cellStyle name="Заголовок 1 3_46EE.2011(v1.0)" xfId="1457"/>
    <cellStyle name="Заголовок 1 4" xfId="1458"/>
    <cellStyle name="Заголовок 1 4 2" xfId="1459"/>
    <cellStyle name="Заголовок 1 4_46EE.2011(v1.0)" xfId="1460"/>
    <cellStyle name="Заголовок 1 5" xfId="1461"/>
    <cellStyle name="Заголовок 1 5 2" xfId="1462"/>
    <cellStyle name="Заголовок 1 5_46EE.2011(v1.0)" xfId="1463"/>
    <cellStyle name="Заголовок 1 6" xfId="1464"/>
    <cellStyle name="Заголовок 1 6 2" xfId="1465"/>
    <cellStyle name="Заголовок 1 6_46EE.2011(v1.0)" xfId="1466"/>
    <cellStyle name="Заголовок 1 7" xfId="1467"/>
    <cellStyle name="Заголовок 1 7 2" xfId="1468"/>
    <cellStyle name="Заголовок 1 7_46EE.2011(v1.0)" xfId="1469"/>
    <cellStyle name="Заголовок 1 8" xfId="1470"/>
    <cellStyle name="Заголовок 1 8 2" xfId="1471"/>
    <cellStyle name="Заголовок 1 8_46EE.2011(v1.0)" xfId="1472"/>
    <cellStyle name="Заголовок 1 9" xfId="1473"/>
    <cellStyle name="Заголовок 1 9 2" xfId="1474"/>
    <cellStyle name="Заголовок 1 9_46EE.2011(v1.0)" xfId="1475"/>
    <cellStyle name="Заголовок 2 2" xfId="1476"/>
    <cellStyle name="Заголовок 2 2 2" xfId="1477"/>
    <cellStyle name="Заголовок 2 2_46EE.2011(v1.0)" xfId="1478"/>
    <cellStyle name="Заголовок 2 3" xfId="1479"/>
    <cellStyle name="Заголовок 2 3 2" xfId="1480"/>
    <cellStyle name="Заголовок 2 3_46EE.2011(v1.0)" xfId="1481"/>
    <cellStyle name="Заголовок 2 4" xfId="1482"/>
    <cellStyle name="Заголовок 2 4 2" xfId="1483"/>
    <cellStyle name="Заголовок 2 4_46EE.2011(v1.0)" xfId="1484"/>
    <cellStyle name="Заголовок 2 5" xfId="1485"/>
    <cellStyle name="Заголовок 2 5 2" xfId="1486"/>
    <cellStyle name="Заголовок 2 5_46EE.2011(v1.0)" xfId="1487"/>
    <cellStyle name="Заголовок 2 6" xfId="1488"/>
    <cellStyle name="Заголовок 2 6 2" xfId="1489"/>
    <cellStyle name="Заголовок 2 6_46EE.2011(v1.0)" xfId="1490"/>
    <cellStyle name="Заголовок 2 7" xfId="1491"/>
    <cellStyle name="Заголовок 2 7 2" xfId="1492"/>
    <cellStyle name="Заголовок 2 7_46EE.2011(v1.0)" xfId="1493"/>
    <cellStyle name="Заголовок 2 8" xfId="1494"/>
    <cellStyle name="Заголовок 2 8 2" xfId="1495"/>
    <cellStyle name="Заголовок 2 8_46EE.2011(v1.0)" xfId="1496"/>
    <cellStyle name="Заголовок 2 9" xfId="1497"/>
    <cellStyle name="Заголовок 2 9 2" xfId="1498"/>
    <cellStyle name="Заголовок 2 9_46EE.2011(v1.0)" xfId="1499"/>
    <cellStyle name="Заголовок 3 2" xfId="1500"/>
    <cellStyle name="Заголовок 3 2 2" xfId="1501"/>
    <cellStyle name="Заголовок 3 2_46EE.2011(v1.0)" xfId="1502"/>
    <cellStyle name="Заголовок 3 3" xfId="1503"/>
    <cellStyle name="Заголовок 3 3 2" xfId="1504"/>
    <cellStyle name="Заголовок 3 3_46EE.2011(v1.0)" xfId="1505"/>
    <cellStyle name="Заголовок 3 4" xfId="1506"/>
    <cellStyle name="Заголовок 3 4 2" xfId="1507"/>
    <cellStyle name="Заголовок 3 4_46EE.2011(v1.0)" xfId="1508"/>
    <cellStyle name="Заголовок 3 5" xfId="1509"/>
    <cellStyle name="Заголовок 3 5 2" xfId="1510"/>
    <cellStyle name="Заголовок 3 5_46EE.2011(v1.0)" xfId="1511"/>
    <cellStyle name="Заголовок 3 6" xfId="1512"/>
    <cellStyle name="Заголовок 3 6 2" xfId="1513"/>
    <cellStyle name="Заголовок 3 6_46EE.2011(v1.0)" xfId="1514"/>
    <cellStyle name="Заголовок 3 7" xfId="1515"/>
    <cellStyle name="Заголовок 3 7 2" xfId="1516"/>
    <cellStyle name="Заголовок 3 7_46EE.2011(v1.0)" xfId="1517"/>
    <cellStyle name="Заголовок 3 8" xfId="1518"/>
    <cellStyle name="Заголовок 3 8 2" xfId="1519"/>
    <cellStyle name="Заголовок 3 8_46EE.2011(v1.0)" xfId="1520"/>
    <cellStyle name="Заголовок 3 9" xfId="1521"/>
    <cellStyle name="Заголовок 3 9 2" xfId="1522"/>
    <cellStyle name="Заголовок 3 9_46EE.2011(v1.0)" xfId="1523"/>
    <cellStyle name="Заголовок 4 2" xfId="1524"/>
    <cellStyle name="Заголовок 4 2 2" xfId="1525"/>
    <cellStyle name="Заголовок 4 3" xfId="1526"/>
    <cellStyle name="Заголовок 4 3 2" xfId="1527"/>
    <cellStyle name="Заголовок 4 4" xfId="1528"/>
    <cellStyle name="Заголовок 4 4 2" xfId="1529"/>
    <cellStyle name="Заголовок 4 5" xfId="1530"/>
    <cellStyle name="Заголовок 4 5 2" xfId="1531"/>
    <cellStyle name="Заголовок 4 6" xfId="1532"/>
    <cellStyle name="Заголовок 4 6 2" xfId="1533"/>
    <cellStyle name="Заголовок 4 7" xfId="1534"/>
    <cellStyle name="Заголовок 4 7 2" xfId="1535"/>
    <cellStyle name="Заголовок 4 8" xfId="1536"/>
    <cellStyle name="Заголовок 4 8 2" xfId="1537"/>
    <cellStyle name="Заголовок 4 9" xfId="1538"/>
    <cellStyle name="Заголовок 4 9 2" xfId="1539"/>
    <cellStyle name="ЗаголовокСтолбца" xfId="1540"/>
    <cellStyle name="Защитный" xfId="1541"/>
    <cellStyle name="Значение" xfId="1542"/>
    <cellStyle name="Зоголовок" xfId="1543"/>
    <cellStyle name="ИТОГОВЫЙ" xfId="1544"/>
    <cellStyle name="ИТОГОВЫЙ 2" xfId="1545"/>
    <cellStyle name="ИТОГОВЫЙ 3" xfId="1546"/>
    <cellStyle name="ИТОГОВЫЙ 4" xfId="1547"/>
    <cellStyle name="ИТОГОВЫЙ 5" xfId="1548"/>
    <cellStyle name="ИТОГОВЫЙ 6" xfId="1549"/>
    <cellStyle name="ИТОГОВЫЙ 7" xfId="1550"/>
    <cellStyle name="ИТОГОВЫЙ 8" xfId="1551"/>
    <cellStyle name="ИТОГОВЫЙ 9" xfId="1552"/>
    <cellStyle name="ИТОГОВЫЙ_1" xfId="1553"/>
    <cellStyle name="Итог 2" xfId="1554"/>
    <cellStyle name="Итог 2 2" xfId="1555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1" activePane="bottomLeft" state="frozen"/>
      <selection pane="topLeft" activeCell="A1" activeCellId="0" sqref="A1"/>
      <selection pane="bottomLeft" activeCell="J349" activeCellId="0" sqref="J349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4.13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6.99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true" hidden="false" outlineLevel="0" max="9" min="9" style="49" width="9.99"/>
    <col collapsed="false" customWidth="true" hidden="false" outlineLevel="0" max="10" min="10" style="49" width="10.28"/>
    <col collapsed="false" customWidth="false" hidden="false" outlineLevel="0" max="15" min="11" style="49" width="9.14"/>
    <col collapsed="false" customWidth="true" hidden="false" outlineLevel="0" max="16" min="16" style="49" width="10.13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50" t="n">
        <v>1</v>
      </c>
      <c r="B6" s="50" t="s">
        <v>99</v>
      </c>
      <c r="C6" s="50" t="n">
        <v>1</v>
      </c>
      <c r="D6" s="50" t="n">
        <v>15</v>
      </c>
      <c r="E6" s="50" t="n">
        <v>1</v>
      </c>
      <c r="F6" s="50" t="s">
        <v>100</v>
      </c>
      <c r="G6" s="50" t="n">
        <v>15</v>
      </c>
      <c r="H6" s="51" t="n">
        <v>41487</v>
      </c>
      <c r="I6" s="50" t="n">
        <v>550</v>
      </c>
      <c r="J6" s="50" t="s">
        <v>90</v>
      </c>
      <c r="K6" s="50" t="n">
        <v>1</v>
      </c>
      <c r="L6" s="50" t="n">
        <v>15</v>
      </c>
      <c r="M6" s="50" t="n">
        <v>0</v>
      </c>
    </row>
    <row r="7" customFormat="false" ht="15" hidden="false" customHeight="false" outlineLevel="0" collapsed="false">
      <c r="A7" s="50" t="n">
        <v>2</v>
      </c>
      <c r="B7" s="50" t="s">
        <v>99</v>
      </c>
      <c r="C7" s="50" t="n">
        <v>1</v>
      </c>
      <c r="D7" s="50" t="n">
        <v>15</v>
      </c>
      <c r="E7" s="50" t="n">
        <v>1</v>
      </c>
      <c r="F7" s="50" t="s">
        <v>100</v>
      </c>
      <c r="G7" s="50" t="n">
        <v>15</v>
      </c>
      <c r="H7" s="51" t="n">
        <v>41488</v>
      </c>
      <c r="I7" s="50" t="n">
        <v>550</v>
      </c>
      <c r="J7" s="50" t="s">
        <v>90</v>
      </c>
      <c r="K7" s="50" t="n">
        <v>1</v>
      </c>
      <c r="L7" s="50" t="n">
        <v>15</v>
      </c>
      <c r="M7" s="50" t="n">
        <v>0</v>
      </c>
    </row>
    <row r="8" customFormat="false" ht="15" hidden="false" customHeight="false" outlineLevel="0" collapsed="false">
      <c r="A8" s="50" t="n">
        <v>3</v>
      </c>
      <c r="B8" s="50" t="s">
        <v>99</v>
      </c>
      <c r="C8" s="50" t="n">
        <v>1</v>
      </c>
      <c r="D8" s="50" t="n">
        <v>15</v>
      </c>
      <c r="E8" s="50" t="n">
        <v>1</v>
      </c>
      <c r="F8" s="50" t="s">
        <v>100</v>
      </c>
      <c r="G8" s="50" t="n">
        <v>15</v>
      </c>
      <c r="H8" s="51" t="n">
        <v>41489</v>
      </c>
      <c r="I8" s="50" t="n">
        <v>550</v>
      </c>
      <c r="J8" s="50" t="s">
        <v>90</v>
      </c>
      <c r="K8" s="50" t="n">
        <v>1</v>
      </c>
      <c r="L8" s="50" t="n">
        <v>15</v>
      </c>
      <c r="M8" s="50" t="n">
        <v>0</v>
      </c>
    </row>
    <row r="9" customFormat="false" ht="15" hidden="false" customHeight="false" outlineLevel="0" collapsed="false">
      <c r="A9" s="50" t="n">
        <v>4</v>
      </c>
      <c r="B9" s="50" t="s">
        <v>99</v>
      </c>
      <c r="C9" s="50" t="n">
        <v>1</v>
      </c>
      <c r="D9" s="50" t="n">
        <v>15</v>
      </c>
      <c r="E9" s="50" t="n">
        <v>1</v>
      </c>
      <c r="F9" s="50" t="s">
        <v>100</v>
      </c>
      <c r="G9" s="50" t="n">
        <v>15</v>
      </c>
      <c r="H9" s="51" t="n">
        <v>41489</v>
      </c>
      <c r="I9" s="50" t="n">
        <v>550</v>
      </c>
      <c r="J9" s="50" t="s">
        <v>90</v>
      </c>
      <c r="K9" s="50" t="n">
        <v>1</v>
      </c>
      <c r="L9" s="50" t="n">
        <v>15</v>
      </c>
      <c r="M9" s="50" t="n">
        <v>0</v>
      </c>
    </row>
    <row r="10" customFormat="false" ht="15" hidden="false" customHeight="false" outlineLevel="0" collapsed="false">
      <c r="A10" s="50" t="n">
        <v>5</v>
      </c>
      <c r="B10" s="50" t="s">
        <v>99</v>
      </c>
      <c r="C10" s="50" t="n">
        <v>1</v>
      </c>
      <c r="D10" s="50" t="n">
        <v>15</v>
      </c>
      <c r="E10" s="50" t="n">
        <v>1</v>
      </c>
      <c r="F10" s="50" t="s">
        <v>100</v>
      </c>
      <c r="G10" s="50" t="n">
        <v>15</v>
      </c>
      <c r="H10" s="51" t="n">
        <v>41489</v>
      </c>
      <c r="I10" s="50" t="n">
        <v>550</v>
      </c>
      <c r="J10" s="50" t="s">
        <v>90</v>
      </c>
      <c r="K10" s="50" t="n">
        <v>1</v>
      </c>
      <c r="L10" s="50" t="n">
        <v>15</v>
      </c>
      <c r="M10" s="50" t="n">
        <v>0</v>
      </c>
    </row>
    <row r="11" customFormat="false" ht="15" hidden="false" customHeight="false" outlineLevel="0" collapsed="false">
      <c r="A11" s="50" t="n">
        <v>6</v>
      </c>
      <c r="B11" s="50" t="s">
        <v>99</v>
      </c>
      <c r="C11" s="50" t="n">
        <v>1</v>
      </c>
      <c r="D11" s="50" t="n">
        <v>15</v>
      </c>
      <c r="E11" s="50" t="n">
        <v>1</v>
      </c>
      <c r="F11" s="50" t="s">
        <v>100</v>
      </c>
      <c r="G11" s="50" t="n">
        <v>15</v>
      </c>
      <c r="H11" s="51" t="n">
        <v>41490</v>
      </c>
      <c r="I11" s="50" t="n">
        <v>550</v>
      </c>
      <c r="J11" s="50" t="s">
        <v>90</v>
      </c>
      <c r="K11" s="50" t="n">
        <v>1</v>
      </c>
      <c r="L11" s="50" t="n">
        <v>15</v>
      </c>
      <c r="M11" s="50" t="n">
        <v>0</v>
      </c>
    </row>
    <row r="12" customFormat="false" ht="15" hidden="false" customHeight="false" outlineLevel="0" collapsed="false">
      <c r="A12" s="50" t="n">
        <v>7</v>
      </c>
      <c r="B12" s="50" t="s">
        <v>99</v>
      </c>
      <c r="C12" s="50" t="n">
        <v>1</v>
      </c>
      <c r="D12" s="50" t="n">
        <v>15</v>
      </c>
      <c r="E12" s="50" t="n">
        <v>1</v>
      </c>
      <c r="F12" s="50" t="s">
        <v>100</v>
      </c>
      <c r="G12" s="50" t="n">
        <v>15</v>
      </c>
      <c r="H12" s="51" t="n">
        <v>41491</v>
      </c>
      <c r="I12" s="50" t="n">
        <v>550</v>
      </c>
      <c r="J12" s="50" t="s">
        <v>90</v>
      </c>
      <c r="K12" s="50" t="n">
        <v>1</v>
      </c>
      <c r="L12" s="50" t="n">
        <v>15</v>
      </c>
      <c r="M12" s="50" t="n">
        <v>0</v>
      </c>
    </row>
    <row r="13" customFormat="false" ht="15" hidden="false" customHeight="false" outlineLevel="0" collapsed="false">
      <c r="A13" s="50" t="n">
        <v>8</v>
      </c>
      <c r="B13" s="50" t="s">
        <v>99</v>
      </c>
      <c r="C13" s="50" t="n">
        <v>1</v>
      </c>
      <c r="D13" s="50" t="n">
        <v>15</v>
      </c>
      <c r="E13" s="50" t="n">
        <v>1</v>
      </c>
      <c r="F13" s="50" t="s">
        <v>100</v>
      </c>
      <c r="G13" s="50" t="n">
        <v>15</v>
      </c>
      <c r="H13" s="51" t="n">
        <v>41491</v>
      </c>
      <c r="I13" s="50" t="n">
        <v>550</v>
      </c>
      <c r="J13" s="50" t="s">
        <v>90</v>
      </c>
      <c r="K13" s="50" t="n">
        <v>1</v>
      </c>
      <c r="L13" s="50" t="n">
        <v>15</v>
      </c>
      <c r="M13" s="50" t="n">
        <v>0</v>
      </c>
    </row>
    <row r="14" customFormat="false" ht="15" hidden="false" customHeight="false" outlineLevel="0" collapsed="false">
      <c r="A14" s="50" t="n">
        <v>9</v>
      </c>
      <c r="B14" s="50" t="s">
        <v>99</v>
      </c>
      <c r="C14" s="50" t="n">
        <v>1</v>
      </c>
      <c r="D14" s="50" t="n">
        <v>15</v>
      </c>
      <c r="E14" s="50" t="n">
        <v>1</v>
      </c>
      <c r="F14" s="50" t="s">
        <v>100</v>
      </c>
      <c r="G14" s="50" t="n">
        <v>15</v>
      </c>
      <c r="H14" s="51" t="n">
        <v>41492</v>
      </c>
      <c r="I14" s="50" t="n">
        <v>550</v>
      </c>
      <c r="J14" s="50" t="s">
        <v>90</v>
      </c>
      <c r="K14" s="50" t="n">
        <v>1</v>
      </c>
      <c r="L14" s="50" t="n">
        <v>15</v>
      </c>
      <c r="M14" s="50" t="n">
        <v>0</v>
      </c>
    </row>
    <row r="15" customFormat="false" ht="15" hidden="false" customHeight="false" outlineLevel="0" collapsed="false">
      <c r="A15" s="50" t="n">
        <v>10</v>
      </c>
      <c r="B15" s="50" t="s">
        <v>99</v>
      </c>
      <c r="C15" s="50" t="n">
        <v>1</v>
      </c>
      <c r="D15" s="50" t="n">
        <v>15</v>
      </c>
      <c r="E15" s="50" t="n">
        <v>1</v>
      </c>
      <c r="F15" s="50" t="s">
        <v>100</v>
      </c>
      <c r="G15" s="50" t="n">
        <v>15</v>
      </c>
      <c r="H15" s="51" t="n">
        <v>41493</v>
      </c>
      <c r="I15" s="50" t="n">
        <v>550</v>
      </c>
      <c r="J15" s="50" t="s">
        <v>90</v>
      </c>
      <c r="K15" s="50" t="n">
        <v>1</v>
      </c>
      <c r="L15" s="50" t="n">
        <v>15</v>
      </c>
      <c r="M15" s="50" t="n">
        <v>0</v>
      </c>
    </row>
    <row r="16" customFormat="false" ht="15" hidden="false" customHeight="false" outlineLevel="0" collapsed="false">
      <c r="A16" s="50" t="n">
        <v>11</v>
      </c>
      <c r="B16" s="50" t="s">
        <v>99</v>
      </c>
      <c r="C16" s="50" t="n">
        <v>1</v>
      </c>
      <c r="D16" s="50" t="n">
        <v>15</v>
      </c>
      <c r="E16" s="50" t="n">
        <v>1</v>
      </c>
      <c r="F16" s="50" t="s">
        <v>100</v>
      </c>
      <c r="G16" s="50" t="n">
        <v>15</v>
      </c>
      <c r="H16" s="51" t="n">
        <v>41493</v>
      </c>
      <c r="I16" s="50" t="n">
        <v>550</v>
      </c>
      <c r="J16" s="50" t="s">
        <v>90</v>
      </c>
      <c r="K16" s="50" t="n">
        <v>1</v>
      </c>
      <c r="L16" s="50" t="n">
        <v>15</v>
      </c>
      <c r="M16" s="50" t="n">
        <v>0</v>
      </c>
    </row>
    <row r="17" customFormat="false" ht="15" hidden="false" customHeight="false" outlineLevel="0" collapsed="false">
      <c r="A17" s="50" t="n">
        <v>12</v>
      </c>
      <c r="B17" s="50" t="s">
        <v>99</v>
      </c>
      <c r="C17" s="50" t="n">
        <v>1</v>
      </c>
      <c r="D17" s="50" t="n">
        <v>15</v>
      </c>
      <c r="E17" s="50" t="n">
        <v>1</v>
      </c>
      <c r="F17" s="50" t="s">
        <v>100</v>
      </c>
      <c r="G17" s="50" t="n">
        <v>15</v>
      </c>
      <c r="H17" s="51" t="n">
        <v>41493</v>
      </c>
      <c r="I17" s="50" t="n">
        <v>550</v>
      </c>
      <c r="J17" s="50" t="s">
        <v>90</v>
      </c>
      <c r="K17" s="50" t="n">
        <v>1</v>
      </c>
      <c r="L17" s="50" t="n">
        <v>15</v>
      </c>
      <c r="M17" s="50" t="n">
        <v>0</v>
      </c>
    </row>
    <row r="18" customFormat="false" ht="15" hidden="false" customHeight="false" outlineLevel="0" collapsed="false">
      <c r="A18" s="50" t="n">
        <v>13</v>
      </c>
      <c r="B18" s="50" t="s">
        <v>99</v>
      </c>
      <c r="C18" s="50" t="n">
        <v>1</v>
      </c>
      <c r="D18" s="50" t="n">
        <v>15</v>
      </c>
      <c r="E18" s="50" t="n">
        <v>1</v>
      </c>
      <c r="F18" s="50" t="s">
        <v>100</v>
      </c>
      <c r="G18" s="50" t="n">
        <v>15</v>
      </c>
      <c r="H18" s="51" t="n">
        <v>41494</v>
      </c>
      <c r="I18" s="50" t="n">
        <v>550</v>
      </c>
      <c r="J18" s="50" t="s">
        <v>90</v>
      </c>
      <c r="K18" s="50" t="n">
        <v>1</v>
      </c>
      <c r="L18" s="50" t="n">
        <v>15</v>
      </c>
      <c r="M18" s="50" t="n">
        <v>0</v>
      </c>
    </row>
    <row r="19" customFormat="false" ht="15" hidden="false" customHeight="false" outlineLevel="0" collapsed="false">
      <c r="A19" s="50" t="n">
        <v>14</v>
      </c>
      <c r="B19" s="50" t="s">
        <v>99</v>
      </c>
      <c r="C19" s="50" t="n">
        <v>1</v>
      </c>
      <c r="D19" s="50" t="n">
        <v>15</v>
      </c>
      <c r="E19" s="50" t="n">
        <v>1</v>
      </c>
      <c r="F19" s="50" t="s">
        <v>100</v>
      </c>
      <c r="G19" s="50" t="n">
        <v>15</v>
      </c>
      <c r="H19" s="51" t="n">
        <v>41495</v>
      </c>
      <c r="I19" s="50" t="n">
        <v>550</v>
      </c>
      <c r="J19" s="50" t="s">
        <v>90</v>
      </c>
      <c r="K19" s="50" t="n">
        <v>1</v>
      </c>
      <c r="L19" s="50" t="n">
        <v>15</v>
      </c>
      <c r="M19" s="50" t="n">
        <v>0</v>
      </c>
    </row>
    <row r="20" customFormat="false" ht="15" hidden="false" customHeight="false" outlineLevel="0" collapsed="false">
      <c r="A20" s="50" t="n">
        <v>15</v>
      </c>
      <c r="B20" s="50" t="s">
        <v>99</v>
      </c>
      <c r="C20" s="50" t="n">
        <v>1</v>
      </c>
      <c r="D20" s="50" t="n">
        <v>15</v>
      </c>
      <c r="E20" s="50" t="n">
        <v>1</v>
      </c>
      <c r="F20" s="50" t="s">
        <v>100</v>
      </c>
      <c r="G20" s="50" t="n">
        <v>15</v>
      </c>
      <c r="H20" s="51" t="n">
        <v>41496</v>
      </c>
      <c r="I20" s="50" t="n">
        <v>550</v>
      </c>
      <c r="J20" s="50" t="s">
        <v>90</v>
      </c>
      <c r="K20" s="50" t="n">
        <v>1</v>
      </c>
      <c r="L20" s="50" t="n">
        <v>15</v>
      </c>
      <c r="M20" s="50" t="n">
        <v>0</v>
      </c>
    </row>
    <row r="21" customFormat="false" ht="15" hidden="false" customHeight="false" outlineLevel="0" collapsed="false">
      <c r="A21" s="50" t="n">
        <v>16</v>
      </c>
      <c r="B21" s="50" t="s">
        <v>99</v>
      </c>
      <c r="C21" s="50" t="n">
        <v>1</v>
      </c>
      <c r="D21" s="50" t="n">
        <v>15</v>
      </c>
      <c r="E21" s="50" t="n">
        <v>1</v>
      </c>
      <c r="F21" s="50" t="s">
        <v>100</v>
      </c>
      <c r="G21" s="50" t="n">
        <v>15</v>
      </c>
      <c r="H21" s="51" t="n">
        <v>41496</v>
      </c>
      <c r="I21" s="50" t="n">
        <v>550</v>
      </c>
      <c r="J21" s="50" t="s">
        <v>90</v>
      </c>
      <c r="K21" s="50" t="n">
        <v>1</v>
      </c>
      <c r="L21" s="50" t="n">
        <v>15</v>
      </c>
      <c r="M21" s="50" t="n">
        <v>0</v>
      </c>
    </row>
    <row r="22" customFormat="false" ht="15" hidden="false" customHeight="false" outlineLevel="0" collapsed="false">
      <c r="A22" s="50" t="n">
        <v>17</v>
      </c>
      <c r="B22" s="50" t="s">
        <v>99</v>
      </c>
      <c r="C22" s="50" t="n">
        <v>1</v>
      </c>
      <c r="D22" s="50" t="n">
        <v>15</v>
      </c>
      <c r="E22" s="50" t="n">
        <v>1</v>
      </c>
      <c r="F22" s="50" t="s">
        <v>100</v>
      </c>
      <c r="G22" s="50" t="n">
        <v>15</v>
      </c>
      <c r="H22" s="51" t="n">
        <v>41497</v>
      </c>
      <c r="I22" s="50" t="n">
        <v>550</v>
      </c>
      <c r="J22" s="50" t="s">
        <v>90</v>
      </c>
      <c r="K22" s="50" t="n">
        <v>1</v>
      </c>
      <c r="L22" s="50" t="n">
        <v>15</v>
      </c>
      <c r="M22" s="50" t="n">
        <v>0</v>
      </c>
    </row>
    <row r="23" customFormat="false" ht="15" hidden="false" customHeight="false" outlineLevel="0" collapsed="false">
      <c r="A23" s="50" t="n">
        <v>18</v>
      </c>
      <c r="B23" s="50" t="s">
        <v>99</v>
      </c>
      <c r="C23" s="50" t="n">
        <v>1</v>
      </c>
      <c r="D23" s="50" t="n">
        <v>15</v>
      </c>
      <c r="E23" s="50" t="n">
        <v>1</v>
      </c>
      <c r="F23" s="50" t="s">
        <v>100</v>
      </c>
      <c r="G23" s="50" t="n">
        <v>15</v>
      </c>
      <c r="H23" s="51" t="n">
        <v>41497</v>
      </c>
      <c r="I23" s="50" t="n">
        <v>550</v>
      </c>
      <c r="J23" s="50" t="s">
        <v>90</v>
      </c>
      <c r="K23" s="50" t="n">
        <v>1</v>
      </c>
      <c r="L23" s="50" t="n">
        <v>15</v>
      </c>
      <c r="M23" s="50" t="n">
        <v>0</v>
      </c>
    </row>
    <row r="24" customFormat="false" ht="15" hidden="false" customHeight="false" outlineLevel="0" collapsed="false">
      <c r="A24" s="50" t="n">
        <v>19</v>
      </c>
      <c r="B24" s="50" t="s">
        <v>99</v>
      </c>
      <c r="C24" s="50" t="n">
        <v>1</v>
      </c>
      <c r="D24" s="50" t="n">
        <v>15</v>
      </c>
      <c r="E24" s="50" t="n">
        <v>1</v>
      </c>
      <c r="F24" s="50" t="s">
        <v>100</v>
      </c>
      <c r="G24" s="50" t="n">
        <v>15</v>
      </c>
      <c r="H24" s="51" t="n">
        <v>41497</v>
      </c>
      <c r="I24" s="50" t="n">
        <v>550</v>
      </c>
      <c r="J24" s="50" t="s">
        <v>90</v>
      </c>
      <c r="K24" s="50" t="n">
        <v>1</v>
      </c>
      <c r="L24" s="50" t="n">
        <v>15</v>
      </c>
      <c r="M24" s="50" t="n">
        <v>0</v>
      </c>
    </row>
    <row r="25" customFormat="false" ht="15" hidden="false" customHeight="false" outlineLevel="0" collapsed="false">
      <c r="A25" s="50" t="n">
        <v>20</v>
      </c>
      <c r="B25" s="50" t="s">
        <v>99</v>
      </c>
      <c r="C25" s="50" t="n">
        <v>1</v>
      </c>
      <c r="D25" s="50" t="n">
        <v>15</v>
      </c>
      <c r="E25" s="50" t="n">
        <v>1</v>
      </c>
      <c r="F25" s="50" t="s">
        <v>100</v>
      </c>
      <c r="G25" s="50" t="n">
        <v>15</v>
      </c>
      <c r="H25" s="51" t="n">
        <v>41499</v>
      </c>
      <c r="I25" s="50" t="n">
        <v>550</v>
      </c>
      <c r="J25" s="50" t="s">
        <v>90</v>
      </c>
      <c r="K25" s="50" t="n">
        <v>1</v>
      </c>
      <c r="L25" s="50" t="n">
        <v>15</v>
      </c>
      <c r="M25" s="50" t="n">
        <v>0</v>
      </c>
    </row>
    <row r="26" customFormat="false" ht="15" hidden="false" customHeight="false" outlineLevel="0" collapsed="false">
      <c r="A26" s="50" t="n">
        <v>21</v>
      </c>
      <c r="B26" s="50" t="s">
        <v>99</v>
      </c>
      <c r="C26" s="50" t="n">
        <v>1</v>
      </c>
      <c r="D26" s="50" t="n">
        <v>15</v>
      </c>
      <c r="E26" s="50" t="n">
        <v>1</v>
      </c>
      <c r="F26" s="50" t="s">
        <v>100</v>
      </c>
      <c r="G26" s="50" t="n">
        <v>15</v>
      </c>
      <c r="H26" s="51" t="n">
        <v>41499</v>
      </c>
      <c r="I26" s="50" t="n">
        <v>550</v>
      </c>
      <c r="J26" s="50" t="s">
        <v>90</v>
      </c>
      <c r="K26" s="50" t="n">
        <v>1</v>
      </c>
      <c r="L26" s="50" t="n">
        <v>15</v>
      </c>
      <c r="M26" s="50" t="n">
        <v>0</v>
      </c>
    </row>
    <row r="27" customFormat="false" ht="15" hidden="false" customHeight="false" outlineLevel="0" collapsed="false">
      <c r="A27" s="50" t="n">
        <v>22</v>
      </c>
      <c r="B27" s="50" t="s">
        <v>99</v>
      </c>
      <c r="C27" s="50" t="n">
        <v>1</v>
      </c>
      <c r="D27" s="50" t="n">
        <v>15</v>
      </c>
      <c r="E27" s="50" t="n">
        <v>1</v>
      </c>
      <c r="F27" s="50" t="s">
        <v>100</v>
      </c>
      <c r="G27" s="50" t="n">
        <v>15</v>
      </c>
      <c r="H27" s="51" t="n">
        <v>41500</v>
      </c>
      <c r="I27" s="50" t="n">
        <v>550</v>
      </c>
      <c r="J27" s="50" t="s">
        <v>90</v>
      </c>
      <c r="K27" s="50" t="n">
        <v>1</v>
      </c>
      <c r="L27" s="50" t="n">
        <v>15</v>
      </c>
      <c r="M27" s="50" t="n">
        <v>0</v>
      </c>
    </row>
    <row r="28" customFormat="false" ht="15" hidden="false" customHeight="false" outlineLevel="0" collapsed="false">
      <c r="A28" s="50" t="n">
        <v>23</v>
      </c>
      <c r="B28" s="50" t="s">
        <v>99</v>
      </c>
      <c r="C28" s="50" t="n">
        <v>1</v>
      </c>
      <c r="D28" s="50" t="n">
        <v>15</v>
      </c>
      <c r="E28" s="50" t="n">
        <v>1</v>
      </c>
      <c r="F28" s="50" t="s">
        <v>100</v>
      </c>
      <c r="G28" s="50" t="n">
        <v>15</v>
      </c>
      <c r="H28" s="51" t="n">
        <v>41502</v>
      </c>
      <c r="I28" s="50" t="n">
        <v>550</v>
      </c>
      <c r="J28" s="50" t="s">
        <v>90</v>
      </c>
      <c r="K28" s="50" t="n">
        <v>1</v>
      </c>
      <c r="L28" s="50" t="n">
        <v>15</v>
      </c>
      <c r="M28" s="50" t="n">
        <v>0</v>
      </c>
    </row>
    <row r="29" customFormat="false" ht="15" hidden="false" customHeight="false" outlineLevel="0" collapsed="false">
      <c r="A29" s="50" t="n">
        <v>24</v>
      </c>
      <c r="B29" s="50" t="s">
        <v>99</v>
      </c>
      <c r="C29" s="50" t="n">
        <v>1</v>
      </c>
      <c r="D29" s="50" t="n">
        <v>15</v>
      </c>
      <c r="E29" s="50" t="n">
        <v>1</v>
      </c>
      <c r="F29" s="50" t="s">
        <v>100</v>
      </c>
      <c r="G29" s="50" t="n">
        <v>15</v>
      </c>
      <c r="H29" s="51" t="n">
        <v>41516</v>
      </c>
      <c r="I29" s="50" t="n">
        <v>550</v>
      </c>
      <c r="J29" s="50" t="s">
        <v>90</v>
      </c>
      <c r="K29" s="50" t="n">
        <v>1</v>
      </c>
      <c r="L29" s="50" t="n">
        <v>15</v>
      </c>
      <c r="M29" s="50" t="n">
        <v>0</v>
      </c>
    </row>
    <row r="30" customFormat="false" ht="15" hidden="false" customHeight="false" outlineLevel="0" collapsed="false">
      <c r="A30" s="50" t="n">
        <v>25</v>
      </c>
      <c r="B30" s="50" t="s">
        <v>99</v>
      </c>
      <c r="C30" s="50" t="n">
        <v>1</v>
      </c>
      <c r="D30" s="50" t="n">
        <v>15</v>
      </c>
      <c r="E30" s="50" t="n">
        <v>1</v>
      </c>
      <c r="F30" s="50" t="s">
        <v>100</v>
      </c>
      <c r="G30" s="50" t="n">
        <v>15</v>
      </c>
      <c r="H30" s="51" t="n">
        <v>41531</v>
      </c>
      <c r="I30" s="50" t="n">
        <v>550</v>
      </c>
      <c r="J30" s="50" t="s">
        <v>90</v>
      </c>
      <c r="K30" s="50" t="n">
        <v>1</v>
      </c>
      <c r="L30" s="50" t="n">
        <v>15</v>
      </c>
      <c r="M30" s="50" t="n">
        <v>0</v>
      </c>
    </row>
    <row r="31" customFormat="false" ht="15" hidden="false" customHeight="false" outlineLevel="0" collapsed="false">
      <c r="A31" s="50" t="n">
        <v>26</v>
      </c>
      <c r="B31" s="50" t="s">
        <v>99</v>
      </c>
      <c r="C31" s="50" t="n">
        <v>1</v>
      </c>
      <c r="D31" s="50" t="n">
        <v>15</v>
      </c>
      <c r="E31" s="50" t="n">
        <v>1</v>
      </c>
      <c r="F31" s="50" t="s">
        <v>100</v>
      </c>
      <c r="G31" s="50" t="n">
        <v>15</v>
      </c>
      <c r="H31" s="51" t="n">
        <v>41533</v>
      </c>
      <c r="I31" s="50" t="n">
        <v>550</v>
      </c>
      <c r="J31" s="50" t="s">
        <v>90</v>
      </c>
      <c r="K31" s="50" t="n">
        <v>1</v>
      </c>
      <c r="L31" s="50" t="n">
        <v>15</v>
      </c>
      <c r="M31" s="50" t="n">
        <v>0</v>
      </c>
    </row>
    <row r="32" customFormat="false" ht="15" hidden="false" customHeight="false" outlineLevel="0" collapsed="false">
      <c r="A32" s="50" t="n">
        <v>27</v>
      </c>
      <c r="B32" s="50" t="s">
        <v>99</v>
      </c>
      <c r="C32" s="50" t="n">
        <v>1</v>
      </c>
      <c r="D32" s="50" t="n">
        <v>15</v>
      </c>
      <c r="E32" s="50" t="n">
        <v>1</v>
      </c>
      <c r="F32" s="50" t="s">
        <v>100</v>
      </c>
      <c r="G32" s="50" t="n">
        <v>15</v>
      </c>
      <c r="H32" s="51" t="n">
        <v>41542</v>
      </c>
      <c r="I32" s="50" t="n">
        <v>550</v>
      </c>
      <c r="J32" s="50" t="s">
        <v>90</v>
      </c>
      <c r="K32" s="50" t="n">
        <v>1</v>
      </c>
      <c r="L32" s="50" t="n">
        <v>15</v>
      </c>
      <c r="M32" s="50" t="n">
        <v>0</v>
      </c>
    </row>
    <row r="33" customFormat="false" ht="15" hidden="false" customHeight="false" outlineLevel="0" collapsed="false">
      <c r="A33" s="50" t="n">
        <v>28</v>
      </c>
      <c r="B33" s="50" t="s">
        <v>99</v>
      </c>
      <c r="C33" s="50" t="n">
        <v>1</v>
      </c>
      <c r="D33" s="50" t="n">
        <v>15</v>
      </c>
      <c r="E33" s="50" t="n">
        <v>1</v>
      </c>
      <c r="F33" s="50" t="s">
        <v>100</v>
      </c>
      <c r="G33" s="50" t="n">
        <v>15</v>
      </c>
      <c r="H33" s="51" t="n">
        <v>41521</v>
      </c>
      <c r="I33" s="50" t="n">
        <v>550</v>
      </c>
      <c r="J33" s="50" t="s">
        <v>90</v>
      </c>
      <c r="K33" s="50" t="n">
        <v>1</v>
      </c>
      <c r="L33" s="50" t="n">
        <v>15</v>
      </c>
      <c r="M33" s="50" t="n">
        <v>0</v>
      </c>
    </row>
    <row r="34" customFormat="false" ht="15" hidden="false" customHeight="false" outlineLevel="0" collapsed="false">
      <c r="A34" s="50" t="n">
        <v>29</v>
      </c>
      <c r="B34" s="50" t="s">
        <v>99</v>
      </c>
      <c r="C34" s="50" t="n">
        <v>1</v>
      </c>
      <c r="D34" s="50" t="n">
        <v>15</v>
      </c>
      <c r="E34" s="50" t="n">
        <v>1</v>
      </c>
      <c r="F34" s="50" t="s">
        <v>100</v>
      </c>
      <c r="G34" s="50" t="n">
        <v>15</v>
      </c>
      <c r="H34" s="51" t="n">
        <v>41519</v>
      </c>
      <c r="I34" s="50" t="n">
        <v>550</v>
      </c>
      <c r="J34" s="50" t="s">
        <v>90</v>
      </c>
      <c r="K34" s="50" t="n">
        <v>1</v>
      </c>
      <c r="L34" s="50" t="n">
        <v>15</v>
      </c>
      <c r="M34" s="50" t="n">
        <v>0</v>
      </c>
    </row>
    <row r="35" customFormat="false" ht="15" hidden="false" customHeight="false" outlineLevel="0" collapsed="false">
      <c r="A35" s="50" t="n">
        <v>30</v>
      </c>
      <c r="B35" s="50" t="s">
        <v>99</v>
      </c>
      <c r="C35" s="50" t="n">
        <v>1</v>
      </c>
      <c r="D35" s="50" t="n">
        <v>15</v>
      </c>
      <c r="E35" s="50" t="n">
        <v>1</v>
      </c>
      <c r="F35" s="50" t="s">
        <v>100</v>
      </c>
      <c r="G35" s="50" t="n">
        <v>15</v>
      </c>
      <c r="H35" s="51" t="n">
        <v>41524</v>
      </c>
      <c r="I35" s="50" t="n">
        <v>550</v>
      </c>
      <c r="J35" s="50" t="s">
        <v>90</v>
      </c>
      <c r="K35" s="50" t="n">
        <v>1</v>
      </c>
      <c r="L35" s="50" t="n">
        <v>15</v>
      </c>
      <c r="M35" s="50" t="n">
        <v>0</v>
      </c>
    </row>
    <row r="36" customFormat="false" ht="15" hidden="false" customHeight="false" outlineLevel="0" collapsed="false">
      <c r="A36" s="50" t="n">
        <v>31</v>
      </c>
      <c r="B36" s="50" t="s">
        <v>99</v>
      </c>
      <c r="C36" s="50" t="n">
        <v>1</v>
      </c>
      <c r="D36" s="50" t="n">
        <v>15</v>
      </c>
      <c r="E36" s="50" t="n">
        <v>1</v>
      </c>
      <c r="F36" s="50" t="s">
        <v>100</v>
      </c>
      <c r="G36" s="50" t="n">
        <v>15</v>
      </c>
      <c r="H36" s="51" t="n">
        <v>41526</v>
      </c>
      <c r="I36" s="50" t="n">
        <v>550</v>
      </c>
      <c r="J36" s="50" t="s">
        <v>90</v>
      </c>
      <c r="K36" s="50" t="n">
        <v>1</v>
      </c>
      <c r="L36" s="50" t="n">
        <v>15</v>
      </c>
      <c r="M36" s="50" t="n">
        <v>0</v>
      </c>
    </row>
    <row r="37" customFormat="false" ht="15" hidden="false" customHeight="false" outlineLevel="0" collapsed="false">
      <c r="A37" s="50" t="n">
        <v>32</v>
      </c>
      <c r="B37" s="50" t="s">
        <v>99</v>
      </c>
      <c r="C37" s="50" t="n">
        <v>1</v>
      </c>
      <c r="D37" s="50" t="n">
        <v>15</v>
      </c>
      <c r="E37" s="50" t="n">
        <v>1</v>
      </c>
      <c r="F37" s="50" t="s">
        <v>100</v>
      </c>
      <c r="G37" s="50" t="n">
        <v>15</v>
      </c>
      <c r="H37" s="51" t="n">
        <v>41539</v>
      </c>
      <c r="I37" s="50" t="n">
        <v>550</v>
      </c>
      <c r="J37" s="50" t="s">
        <v>90</v>
      </c>
      <c r="K37" s="50" t="n">
        <v>1</v>
      </c>
      <c r="L37" s="50" t="n">
        <v>15</v>
      </c>
      <c r="M37" s="50" t="n">
        <v>0</v>
      </c>
    </row>
    <row r="38" customFormat="false" ht="15" hidden="false" customHeight="false" outlineLevel="0" collapsed="false">
      <c r="A38" s="50" t="n">
        <v>33</v>
      </c>
      <c r="B38" s="50" t="s">
        <v>99</v>
      </c>
      <c r="C38" s="50" t="n">
        <v>1</v>
      </c>
      <c r="D38" s="50" t="n">
        <v>15</v>
      </c>
      <c r="E38" s="50" t="n">
        <v>1</v>
      </c>
      <c r="F38" s="50" t="s">
        <v>100</v>
      </c>
      <c r="G38" s="50" t="n">
        <v>15</v>
      </c>
      <c r="H38" s="51" t="n">
        <v>41514</v>
      </c>
      <c r="I38" s="50" t="n">
        <v>550</v>
      </c>
      <c r="J38" s="50" t="s">
        <v>90</v>
      </c>
      <c r="K38" s="50" t="n">
        <v>1</v>
      </c>
      <c r="L38" s="50" t="n">
        <v>15</v>
      </c>
      <c r="M38" s="50" t="n">
        <v>0</v>
      </c>
    </row>
    <row r="39" customFormat="false" ht="15" hidden="false" customHeight="false" outlineLevel="0" collapsed="false">
      <c r="A39" s="50" t="n">
        <v>34</v>
      </c>
      <c r="B39" s="50" t="s">
        <v>99</v>
      </c>
      <c r="C39" s="50" t="n">
        <v>1</v>
      </c>
      <c r="D39" s="50" t="n">
        <v>15</v>
      </c>
      <c r="E39" s="50" t="n">
        <v>1</v>
      </c>
      <c r="F39" s="50" t="s">
        <v>100</v>
      </c>
      <c r="G39" s="50" t="n">
        <v>15</v>
      </c>
      <c r="H39" s="51" t="n">
        <v>41515</v>
      </c>
      <c r="I39" s="50" t="n">
        <v>550</v>
      </c>
      <c r="J39" s="50" t="s">
        <v>90</v>
      </c>
      <c r="K39" s="50" t="n">
        <v>1</v>
      </c>
      <c r="L39" s="50" t="n">
        <v>15</v>
      </c>
      <c r="M39" s="50" t="n">
        <v>0</v>
      </c>
    </row>
    <row r="40" customFormat="false" ht="15" hidden="false" customHeight="false" outlineLevel="0" collapsed="false">
      <c r="A40" s="50" t="n">
        <v>35</v>
      </c>
      <c r="B40" s="50" t="s">
        <v>99</v>
      </c>
      <c r="C40" s="50" t="n">
        <v>1</v>
      </c>
      <c r="D40" s="50" t="n">
        <v>15</v>
      </c>
      <c r="E40" s="50" t="n">
        <v>1</v>
      </c>
      <c r="F40" s="50" t="s">
        <v>100</v>
      </c>
      <c r="G40" s="50" t="n">
        <v>15</v>
      </c>
      <c r="H40" s="51" t="n">
        <v>41512</v>
      </c>
      <c r="I40" s="50" t="n">
        <v>550</v>
      </c>
      <c r="J40" s="50" t="s">
        <v>90</v>
      </c>
      <c r="K40" s="50" t="n">
        <v>1</v>
      </c>
      <c r="L40" s="50" t="n">
        <v>15</v>
      </c>
      <c r="M40" s="50" t="n">
        <v>0</v>
      </c>
    </row>
    <row r="41" customFormat="false" ht="15" hidden="false" customHeight="false" outlineLevel="0" collapsed="false">
      <c r="A41" s="50" t="n">
        <v>36</v>
      </c>
      <c r="B41" s="50" t="s">
        <v>99</v>
      </c>
      <c r="C41" s="50" t="n">
        <v>1</v>
      </c>
      <c r="D41" s="50" t="n">
        <v>15</v>
      </c>
      <c r="E41" s="50" t="n">
        <v>1</v>
      </c>
      <c r="F41" s="50" t="s">
        <v>100</v>
      </c>
      <c r="G41" s="50" t="n">
        <v>15</v>
      </c>
      <c r="H41" s="51" t="n">
        <v>41516</v>
      </c>
      <c r="I41" s="50" t="n">
        <v>550</v>
      </c>
      <c r="J41" s="50" t="s">
        <v>90</v>
      </c>
      <c r="K41" s="50" t="n">
        <v>1</v>
      </c>
      <c r="L41" s="50" t="n">
        <v>15</v>
      </c>
      <c r="M41" s="50" t="n">
        <v>0</v>
      </c>
    </row>
    <row r="42" customFormat="false" ht="15" hidden="false" customHeight="false" outlineLevel="0" collapsed="false">
      <c r="A42" s="50" t="n">
        <v>37</v>
      </c>
      <c r="B42" s="50" t="s">
        <v>99</v>
      </c>
      <c r="C42" s="50" t="n">
        <v>1</v>
      </c>
      <c r="D42" s="50" t="n">
        <v>15</v>
      </c>
      <c r="E42" s="50" t="n">
        <v>1</v>
      </c>
      <c r="F42" s="50" t="s">
        <v>100</v>
      </c>
      <c r="G42" s="50" t="n">
        <v>15</v>
      </c>
      <c r="H42" s="51" t="n">
        <v>41521</v>
      </c>
      <c r="I42" s="50" t="n">
        <v>550</v>
      </c>
      <c r="J42" s="50" t="s">
        <v>90</v>
      </c>
      <c r="K42" s="50" t="n">
        <v>1</v>
      </c>
      <c r="L42" s="50" t="n">
        <v>15</v>
      </c>
      <c r="M42" s="50" t="n">
        <v>0</v>
      </c>
    </row>
    <row r="43" customFormat="false" ht="15" hidden="false" customHeight="false" outlineLevel="0" collapsed="false">
      <c r="A43" s="50" t="n">
        <v>38</v>
      </c>
      <c r="B43" s="50" t="s">
        <v>99</v>
      </c>
      <c r="C43" s="50" t="n">
        <v>1</v>
      </c>
      <c r="D43" s="50" t="n">
        <v>15</v>
      </c>
      <c r="E43" s="50" t="n">
        <v>1</v>
      </c>
      <c r="F43" s="50" t="s">
        <v>100</v>
      </c>
      <c r="G43" s="50" t="n">
        <v>15</v>
      </c>
      <c r="H43" s="51" t="n">
        <v>41512</v>
      </c>
      <c r="I43" s="50" t="n">
        <v>550</v>
      </c>
      <c r="J43" s="50" t="s">
        <v>90</v>
      </c>
      <c r="K43" s="50" t="n">
        <v>1</v>
      </c>
      <c r="L43" s="50" t="n">
        <v>15</v>
      </c>
      <c r="M43" s="50" t="n">
        <v>0</v>
      </c>
    </row>
    <row r="44" customFormat="false" ht="15" hidden="false" customHeight="false" outlineLevel="0" collapsed="false">
      <c r="A44" s="50" t="n">
        <v>39</v>
      </c>
      <c r="B44" s="50" t="s">
        <v>99</v>
      </c>
      <c r="C44" s="50" t="n">
        <v>1</v>
      </c>
      <c r="D44" s="50" t="n">
        <v>15</v>
      </c>
      <c r="E44" s="50" t="n">
        <v>1</v>
      </c>
      <c r="F44" s="50" t="s">
        <v>100</v>
      </c>
      <c r="G44" s="50" t="n">
        <v>15</v>
      </c>
      <c r="H44" s="51" t="n">
        <v>41513</v>
      </c>
      <c r="I44" s="50" t="n">
        <v>550</v>
      </c>
      <c r="J44" s="50" t="s">
        <v>90</v>
      </c>
      <c r="K44" s="50" t="n">
        <v>1</v>
      </c>
      <c r="L44" s="50" t="n">
        <v>15</v>
      </c>
      <c r="M44" s="50" t="n">
        <v>0</v>
      </c>
    </row>
    <row r="45" customFormat="false" ht="15" hidden="false" customHeight="false" outlineLevel="0" collapsed="false">
      <c r="A45" s="50" t="n">
        <v>40</v>
      </c>
      <c r="B45" s="50" t="s">
        <v>99</v>
      </c>
      <c r="C45" s="50" t="n">
        <v>1</v>
      </c>
      <c r="D45" s="50" t="n">
        <v>15</v>
      </c>
      <c r="E45" s="50" t="n">
        <v>1</v>
      </c>
      <c r="F45" s="50" t="s">
        <v>100</v>
      </c>
      <c r="G45" s="50" t="n">
        <v>15</v>
      </c>
      <c r="H45" s="51" t="n">
        <v>41515</v>
      </c>
      <c r="I45" s="50" t="n">
        <v>550</v>
      </c>
      <c r="J45" s="50" t="s">
        <v>90</v>
      </c>
      <c r="K45" s="50" t="n">
        <v>1</v>
      </c>
      <c r="L45" s="50" t="n">
        <v>15</v>
      </c>
      <c r="M45" s="50" t="n">
        <v>0</v>
      </c>
    </row>
    <row r="46" customFormat="false" ht="15" hidden="false" customHeight="false" outlineLevel="0" collapsed="false">
      <c r="A46" s="50" t="n">
        <v>41</v>
      </c>
      <c r="B46" s="50" t="s">
        <v>99</v>
      </c>
      <c r="C46" s="50" t="n">
        <v>1</v>
      </c>
      <c r="D46" s="50" t="n">
        <v>15</v>
      </c>
      <c r="E46" s="50" t="n">
        <v>1</v>
      </c>
      <c r="F46" s="50" t="s">
        <v>100</v>
      </c>
      <c r="G46" s="50" t="n">
        <v>15</v>
      </c>
      <c r="H46" s="51" t="n">
        <v>41518</v>
      </c>
      <c r="I46" s="50" t="n">
        <v>550</v>
      </c>
      <c r="J46" s="50" t="s">
        <v>90</v>
      </c>
      <c r="K46" s="50" t="n">
        <v>1</v>
      </c>
      <c r="L46" s="50" t="n">
        <v>15</v>
      </c>
      <c r="M46" s="50" t="n">
        <v>0</v>
      </c>
    </row>
    <row r="47" customFormat="false" ht="15" hidden="false" customHeight="false" outlineLevel="0" collapsed="false">
      <c r="A47" s="50" t="n">
        <v>42</v>
      </c>
      <c r="B47" s="50" t="s">
        <v>99</v>
      </c>
      <c r="C47" s="50" t="n">
        <v>1</v>
      </c>
      <c r="D47" s="50" t="n">
        <v>15</v>
      </c>
      <c r="E47" s="50" t="n">
        <v>1</v>
      </c>
      <c r="F47" s="50" t="s">
        <v>100</v>
      </c>
      <c r="G47" s="50" t="n">
        <v>15</v>
      </c>
      <c r="H47" s="51" t="n">
        <v>41522</v>
      </c>
      <c r="I47" s="50" t="n">
        <v>550</v>
      </c>
      <c r="J47" s="50" t="s">
        <v>90</v>
      </c>
      <c r="K47" s="50" t="n">
        <v>1</v>
      </c>
      <c r="L47" s="50" t="n">
        <v>15</v>
      </c>
      <c r="M47" s="50" t="n">
        <v>0</v>
      </c>
    </row>
    <row r="48" customFormat="false" ht="15" hidden="false" customHeight="false" outlineLevel="0" collapsed="false">
      <c r="A48" s="50" t="n">
        <v>43</v>
      </c>
      <c r="B48" s="50" t="s">
        <v>99</v>
      </c>
      <c r="C48" s="50" t="n">
        <v>1</v>
      </c>
      <c r="D48" s="50" t="n">
        <v>15</v>
      </c>
      <c r="E48" s="50" t="n">
        <v>1</v>
      </c>
      <c r="F48" s="50" t="s">
        <v>100</v>
      </c>
      <c r="G48" s="50" t="n">
        <v>15</v>
      </c>
      <c r="H48" s="51" t="n">
        <v>41527</v>
      </c>
      <c r="I48" s="50" t="n">
        <v>550</v>
      </c>
      <c r="J48" s="50" t="s">
        <v>90</v>
      </c>
      <c r="K48" s="50" t="n">
        <v>1</v>
      </c>
      <c r="L48" s="50" t="n">
        <v>15</v>
      </c>
      <c r="M48" s="50" t="n">
        <v>0</v>
      </c>
    </row>
    <row r="49" customFormat="false" ht="15" hidden="false" customHeight="false" outlineLevel="0" collapsed="false">
      <c r="A49" s="50" t="n">
        <v>44</v>
      </c>
      <c r="B49" s="50" t="s">
        <v>99</v>
      </c>
      <c r="C49" s="50" t="n">
        <v>1</v>
      </c>
      <c r="D49" s="50" t="n">
        <v>15</v>
      </c>
      <c r="E49" s="50" t="n">
        <v>1</v>
      </c>
      <c r="F49" s="50" t="s">
        <v>100</v>
      </c>
      <c r="G49" s="50" t="n">
        <v>15</v>
      </c>
      <c r="H49" s="51" t="n">
        <v>41528</v>
      </c>
      <c r="I49" s="50" t="n">
        <v>550</v>
      </c>
      <c r="J49" s="50" t="s">
        <v>90</v>
      </c>
      <c r="K49" s="50" t="n">
        <v>1</v>
      </c>
      <c r="L49" s="50" t="n">
        <v>15</v>
      </c>
      <c r="M49" s="50" t="n">
        <v>0</v>
      </c>
    </row>
    <row r="50" customFormat="false" ht="15" hidden="false" customHeight="false" outlineLevel="0" collapsed="false">
      <c r="A50" s="50" t="n">
        <v>45</v>
      </c>
      <c r="B50" s="50" t="s">
        <v>99</v>
      </c>
      <c r="C50" s="50" t="n">
        <v>1</v>
      </c>
      <c r="D50" s="50" t="n">
        <v>15</v>
      </c>
      <c r="E50" s="50" t="n">
        <v>1</v>
      </c>
      <c r="F50" s="50" t="s">
        <v>100</v>
      </c>
      <c r="G50" s="50" t="n">
        <v>15</v>
      </c>
      <c r="H50" s="51" t="n">
        <v>41528</v>
      </c>
      <c r="I50" s="50" t="n">
        <v>550</v>
      </c>
      <c r="J50" s="50" t="s">
        <v>90</v>
      </c>
      <c r="K50" s="50" t="n">
        <v>1</v>
      </c>
      <c r="L50" s="50" t="n">
        <v>15</v>
      </c>
      <c r="M50" s="50" t="n">
        <v>0</v>
      </c>
    </row>
    <row r="51" customFormat="false" ht="15" hidden="false" customHeight="false" outlineLevel="0" collapsed="false">
      <c r="A51" s="50" t="n">
        <v>46</v>
      </c>
      <c r="B51" s="50" t="s">
        <v>99</v>
      </c>
      <c r="C51" s="50" t="n">
        <v>1</v>
      </c>
      <c r="D51" s="50" t="n">
        <v>15</v>
      </c>
      <c r="E51" s="50" t="n">
        <v>1</v>
      </c>
      <c r="F51" s="50" t="s">
        <v>100</v>
      </c>
      <c r="G51" s="50" t="n">
        <v>15</v>
      </c>
      <c r="H51" s="51" t="n">
        <v>41530</v>
      </c>
      <c r="I51" s="50" t="n">
        <v>550</v>
      </c>
      <c r="J51" s="50" t="s">
        <v>90</v>
      </c>
      <c r="K51" s="50" t="n">
        <v>1</v>
      </c>
      <c r="L51" s="50" t="n">
        <v>15</v>
      </c>
      <c r="M51" s="50" t="n">
        <v>0</v>
      </c>
    </row>
    <row r="52" customFormat="false" ht="15" hidden="false" customHeight="false" outlineLevel="0" collapsed="false">
      <c r="A52" s="50" t="n">
        <v>47</v>
      </c>
      <c r="B52" s="50" t="s">
        <v>99</v>
      </c>
      <c r="C52" s="50" t="n">
        <v>1</v>
      </c>
      <c r="D52" s="50" t="n">
        <v>15</v>
      </c>
      <c r="E52" s="50" t="n">
        <v>1</v>
      </c>
      <c r="F52" s="50" t="s">
        <v>100</v>
      </c>
      <c r="G52" s="50" t="n">
        <v>15</v>
      </c>
      <c r="H52" s="51" t="n">
        <v>41530</v>
      </c>
      <c r="I52" s="50" t="n">
        <v>550</v>
      </c>
      <c r="J52" s="50" t="s">
        <v>90</v>
      </c>
      <c r="K52" s="50" t="n">
        <v>1</v>
      </c>
      <c r="L52" s="50" t="n">
        <v>15</v>
      </c>
      <c r="M52" s="50" t="n">
        <v>0</v>
      </c>
    </row>
    <row r="53" customFormat="false" ht="15" hidden="false" customHeight="false" outlineLevel="0" collapsed="false">
      <c r="A53" s="50" t="n">
        <v>48</v>
      </c>
      <c r="B53" s="50" t="s">
        <v>99</v>
      </c>
      <c r="C53" s="50" t="n">
        <v>1</v>
      </c>
      <c r="D53" s="50" t="n">
        <v>15</v>
      </c>
      <c r="E53" s="50" t="n">
        <v>1</v>
      </c>
      <c r="F53" s="50" t="s">
        <v>100</v>
      </c>
      <c r="G53" s="50" t="n">
        <v>15</v>
      </c>
      <c r="H53" s="51" t="n">
        <v>41532</v>
      </c>
      <c r="I53" s="50" t="n">
        <v>550</v>
      </c>
      <c r="J53" s="50" t="s">
        <v>90</v>
      </c>
      <c r="K53" s="50" t="n">
        <v>1</v>
      </c>
      <c r="L53" s="50" t="n">
        <v>15</v>
      </c>
      <c r="M53" s="50" t="n">
        <v>0</v>
      </c>
    </row>
    <row r="54" customFormat="false" ht="15" hidden="false" customHeight="false" outlineLevel="0" collapsed="false">
      <c r="A54" s="50" t="n">
        <v>49</v>
      </c>
      <c r="B54" s="50" t="s">
        <v>99</v>
      </c>
      <c r="C54" s="50" t="n">
        <v>1</v>
      </c>
      <c r="D54" s="50" t="n">
        <v>15</v>
      </c>
      <c r="E54" s="50" t="n">
        <v>1</v>
      </c>
      <c r="F54" s="50" t="s">
        <v>100</v>
      </c>
      <c r="G54" s="50" t="n">
        <v>15</v>
      </c>
      <c r="H54" s="51" t="n">
        <v>41534</v>
      </c>
      <c r="I54" s="50" t="n">
        <v>550</v>
      </c>
      <c r="J54" s="50" t="s">
        <v>90</v>
      </c>
      <c r="K54" s="50" t="n">
        <v>1</v>
      </c>
      <c r="L54" s="50" t="n">
        <v>15</v>
      </c>
      <c r="M54" s="50" t="n">
        <v>0</v>
      </c>
    </row>
    <row r="55" customFormat="false" ht="15" hidden="false" customHeight="false" outlineLevel="0" collapsed="false">
      <c r="A55" s="50" t="n">
        <v>50</v>
      </c>
      <c r="B55" s="50" t="s">
        <v>99</v>
      </c>
      <c r="C55" s="50" t="n">
        <v>1</v>
      </c>
      <c r="D55" s="50" t="n">
        <v>15</v>
      </c>
      <c r="E55" s="50" t="n">
        <v>1</v>
      </c>
      <c r="F55" s="50" t="s">
        <v>100</v>
      </c>
      <c r="G55" s="50" t="n">
        <v>15</v>
      </c>
      <c r="H55" s="51" t="n">
        <v>41535</v>
      </c>
      <c r="I55" s="50" t="n">
        <v>550</v>
      </c>
      <c r="J55" s="50" t="s">
        <v>90</v>
      </c>
      <c r="K55" s="50" t="n">
        <v>1</v>
      </c>
      <c r="L55" s="50" t="n">
        <v>15</v>
      </c>
      <c r="M55" s="50" t="n">
        <v>0</v>
      </c>
    </row>
    <row r="56" customFormat="false" ht="15" hidden="false" customHeight="false" outlineLevel="0" collapsed="false">
      <c r="A56" s="50" t="n">
        <v>51</v>
      </c>
      <c r="B56" s="50" t="s">
        <v>99</v>
      </c>
      <c r="C56" s="50" t="n">
        <v>1</v>
      </c>
      <c r="D56" s="50" t="n">
        <v>15</v>
      </c>
      <c r="E56" s="50" t="n">
        <v>1</v>
      </c>
      <c r="F56" s="50" t="s">
        <v>100</v>
      </c>
      <c r="G56" s="50" t="n">
        <v>15</v>
      </c>
      <c r="H56" s="51" t="n">
        <v>41537</v>
      </c>
      <c r="I56" s="50" t="n">
        <v>550</v>
      </c>
      <c r="J56" s="50" t="s">
        <v>90</v>
      </c>
      <c r="K56" s="50" t="n">
        <v>1</v>
      </c>
      <c r="L56" s="50" t="n">
        <v>15</v>
      </c>
      <c r="M56" s="50" t="n">
        <v>0</v>
      </c>
    </row>
    <row r="57" customFormat="false" ht="15" hidden="false" customHeight="false" outlineLevel="0" collapsed="false">
      <c r="A57" s="50" t="n">
        <v>52</v>
      </c>
      <c r="B57" s="50" t="s">
        <v>99</v>
      </c>
      <c r="C57" s="50" t="n">
        <v>1</v>
      </c>
      <c r="D57" s="50" t="n">
        <v>15</v>
      </c>
      <c r="E57" s="50" t="n">
        <v>1</v>
      </c>
      <c r="F57" s="50" t="s">
        <v>100</v>
      </c>
      <c r="G57" s="50" t="n">
        <v>15</v>
      </c>
      <c r="H57" s="51" t="n">
        <v>41537</v>
      </c>
      <c r="I57" s="50" t="n">
        <v>550</v>
      </c>
      <c r="J57" s="50" t="s">
        <v>90</v>
      </c>
      <c r="K57" s="50" t="n">
        <v>1</v>
      </c>
      <c r="L57" s="50" t="n">
        <v>15</v>
      </c>
      <c r="M57" s="50" t="n">
        <v>0</v>
      </c>
    </row>
    <row r="58" customFormat="false" ht="15" hidden="false" customHeight="false" outlineLevel="0" collapsed="false">
      <c r="A58" s="50" t="n">
        <v>53</v>
      </c>
      <c r="B58" s="50" t="s">
        <v>99</v>
      </c>
      <c r="C58" s="50" t="n">
        <v>1</v>
      </c>
      <c r="D58" s="50" t="n">
        <v>15</v>
      </c>
      <c r="E58" s="50" t="n">
        <v>1</v>
      </c>
      <c r="F58" s="50" t="s">
        <v>100</v>
      </c>
      <c r="G58" s="50" t="n">
        <v>15</v>
      </c>
      <c r="H58" s="51" t="n">
        <v>41538</v>
      </c>
      <c r="I58" s="50" t="n">
        <v>550</v>
      </c>
      <c r="J58" s="50" t="s">
        <v>90</v>
      </c>
      <c r="K58" s="50" t="n">
        <v>1</v>
      </c>
      <c r="L58" s="50" t="n">
        <v>15</v>
      </c>
      <c r="M58" s="50" t="n">
        <v>0</v>
      </c>
    </row>
    <row r="59" customFormat="false" ht="15" hidden="false" customHeight="false" outlineLevel="0" collapsed="false">
      <c r="A59" s="50" t="n">
        <v>54</v>
      </c>
      <c r="B59" s="50" t="s">
        <v>99</v>
      </c>
      <c r="C59" s="50" t="n">
        <v>1</v>
      </c>
      <c r="D59" s="50" t="n">
        <v>15</v>
      </c>
      <c r="E59" s="50" t="n">
        <v>1</v>
      </c>
      <c r="F59" s="50" t="s">
        <v>100</v>
      </c>
      <c r="G59" s="50" t="n">
        <v>15</v>
      </c>
      <c r="H59" s="51" t="n">
        <v>41515</v>
      </c>
      <c r="I59" s="50" t="n">
        <v>550</v>
      </c>
      <c r="J59" s="50" t="s">
        <v>90</v>
      </c>
      <c r="K59" s="50" t="n">
        <v>1</v>
      </c>
      <c r="L59" s="50" t="n">
        <v>15</v>
      </c>
      <c r="M59" s="50" t="n">
        <v>0</v>
      </c>
    </row>
    <row r="60" customFormat="false" ht="15" hidden="false" customHeight="false" outlineLevel="0" collapsed="false">
      <c r="A60" s="50" t="n">
        <v>55</v>
      </c>
      <c r="B60" s="50" t="s">
        <v>99</v>
      </c>
      <c r="C60" s="50" t="n">
        <v>1</v>
      </c>
      <c r="D60" s="50" t="n">
        <v>15</v>
      </c>
      <c r="E60" s="50" t="n">
        <v>1</v>
      </c>
      <c r="F60" s="50" t="s">
        <v>100</v>
      </c>
      <c r="G60" s="50" t="n">
        <v>15</v>
      </c>
      <c r="H60" s="51" t="n">
        <v>41517</v>
      </c>
      <c r="I60" s="50" t="n">
        <v>550</v>
      </c>
      <c r="J60" s="50" t="s">
        <v>90</v>
      </c>
      <c r="K60" s="50" t="n">
        <v>1</v>
      </c>
      <c r="L60" s="50" t="n">
        <v>15</v>
      </c>
      <c r="M60" s="50" t="n">
        <v>0</v>
      </c>
    </row>
    <row r="61" customFormat="false" ht="15" hidden="false" customHeight="false" outlineLevel="0" collapsed="false">
      <c r="A61" s="50" t="n">
        <v>56</v>
      </c>
      <c r="B61" s="50" t="s">
        <v>99</v>
      </c>
      <c r="C61" s="50" t="n">
        <v>1</v>
      </c>
      <c r="D61" s="50" t="n">
        <v>15</v>
      </c>
      <c r="E61" s="50" t="n">
        <v>1</v>
      </c>
      <c r="F61" s="50" t="s">
        <v>100</v>
      </c>
      <c r="G61" s="50" t="n">
        <v>15</v>
      </c>
      <c r="H61" s="51" t="n">
        <v>41517</v>
      </c>
      <c r="I61" s="50" t="n">
        <v>550</v>
      </c>
      <c r="J61" s="50" t="s">
        <v>90</v>
      </c>
      <c r="K61" s="50" t="n">
        <v>1</v>
      </c>
      <c r="L61" s="50" t="n">
        <v>15</v>
      </c>
      <c r="M61" s="50" t="n">
        <v>0</v>
      </c>
    </row>
    <row r="62" customFormat="false" ht="15" hidden="false" customHeight="false" outlineLevel="0" collapsed="false">
      <c r="A62" s="50" t="n">
        <v>57</v>
      </c>
      <c r="B62" s="50" t="s">
        <v>99</v>
      </c>
      <c r="C62" s="50" t="n">
        <v>1</v>
      </c>
      <c r="D62" s="50" t="n">
        <v>15</v>
      </c>
      <c r="E62" s="50" t="n">
        <v>1</v>
      </c>
      <c r="F62" s="50" t="s">
        <v>100</v>
      </c>
      <c r="G62" s="50" t="n">
        <v>15</v>
      </c>
      <c r="H62" s="51" t="n">
        <v>41519</v>
      </c>
      <c r="I62" s="50" t="n">
        <v>550</v>
      </c>
      <c r="J62" s="50" t="s">
        <v>90</v>
      </c>
      <c r="K62" s="50" t="n">
        <v>1</v>
      </c>
      <c r="L62" s="50" t="n">
        <v>15</v>
      </c>
      <c r="M62" s="50" t="n">
        <v>0</v>
      </c>
    </row>
    <row r="63" customFormat="false" ht="15" hidden="false" customHeight="false" outlineLevel="0" collapsed="false">
      <c r="A63" s="50" t="n">
        <v>58</v>
      </c>
      <c r="B63" s="50" t="s">
        <v>99</v>
      </c>
      <c r="C63" s="50" t="n">
        <v>1</v>
      </c>
      <c r="D63" s="50" t="n">
        <v>15</v>
      </c>
      <c r="E63" s="50" t="n">
        <v>1</v>
      </c>
      <c r="F63" s="50" t="s">
        <v>100</v>
      </c>
      <c r="G63" s="50" t="n">
        <v>15</v>
      </c>
      <c r="H63" s="51" t="n">
        <v>41519</v>
      </c>
      <c r="I63" s="50" t="n">
        <v>550</v>
      </c>
      <c r="J63" s="50" t="s">
        <v>90</v>
      </c>
      <c r="K63" s="50" t="n">
        <v>1</v>
      </c>
      <c r="L63" s="50" t="n">
        <v>15</v>
      </c>
      <c r="M63" s="50" t="n">
        <v>0</v>
      </c>
    </row>
    <row r="64" customFormat="false" ht="15" hidden="false" customHeight="false" outlineLevel="0" collapsed="false">
      <c r="A64" s="50" t="n">
        <v>59</v>
      </c>
      <c r="B64" s="50" t="s">
        <v>99</v>
      </c>
      <c r="C64" s="50" t="n">
        <v>1</v>
      </c>
      <c r="D64" s="50" t="n">
        <v>15</v>
      </c>
      <c r="E64" s="50" t="n">
        <v>1</v>
      </c>
      <c r="F64" s="50" t="s">
        <v>100</v>
      </c>
      <c r="G64" s="50" t="n">
        <v>15</v>
      </c>
      <c r="H64" s="51" t="n">
        <v>41521</v>
      </c>
      <c r="I64" s="50" t="n">
        <v>550</v>
      </c>
      <c r="J64" s="50" t="s">
        <v>90</v>
      </c>
      <c r="K64" s="50" t="n">
        <v>1</v>
      </c>
      <c r="L64" s="50" t="n">
        <v>15</v>
      </c>
      <c r="M64" s="50" t="n">
        <v>0</v>
      </c>
    </row>
    <row r="65" customFormat="false" ht="15" hidden="false" customHeight="false" outlineLevel="0" collapsed="false">
      <c r="A65" s="50" t="n">
        <v>60</v>
      </c>
      <c r="B65" s="50" t="s">
        <v>99</v>
      </c>
      <c r="C65" s="50" t="n">
        <v>1</v>
      </c>
      <c r="D65" s="50" t="n">
        <v>15</v>
      </c>
      <c r="E65" s="50" t="n">
        <v>1</v>
      </c>
      <c r="F65" s="50" t="s">
        <v>100</v>
      </c>
      <c r="G65" s="50" t="n">
        <v>15</v>
      </c>
      <c r="H65" s="51" t="n">
        <v>41521</v>
      </c>
      <c r="I65" s="50" t="n">
        <v>550</v>
      </c>
      <c r="J65" s="50" t="s">
        <v>90</v>
      </c>
      <c r="K65" s="50" t="n">
        <v>1</v>
      </c>
      <c r="L65" s="50" t="n">
        <v>15</v>
      </c>
      <c r="M65" s="50" t="n">
        <v>0</v>
      </c>
    </row>
    <row r="66" customFormat="false" ht="15" hidden="false" customHeight="false" outlineLevel="0" collapsed="false">
      <c r="A66" s="50" t="n">
        <v>61</v>
      </c>
      <c r="B66" s="50" t="s">
        <v>99</v>
      </c>
      <c r="C66" s="50" t="n">
        <v>1</v>
      </c>
      <c r="D66" s="50" t="n">
        <v>15</v>
      </c>
      <c r="E66" s="50" t="n">
        <v>1</v>
      </c>
      <c r="F66" s="50" t="s">
        <v>100</v>
      </c>
      <c r="G66" s="50" t="n">
        <v>15</v>
      </c>
      <c r="H66" s="51" t="n">
        <v>41530</v>
      </c>
      <c r="I66" s="50" t="n">
        <v>550</v>
      </c>
      <c r="J66" s="50" t="s">
        <v>90</v>
      </c>
      <c r="K66" s="50" t="n">
        <v>1</v>
      </c>
      <c r="L66" s="50" t="n">
        <v>15</v>
      </c>
      <c r="M66" s="50" t="n">
        <v>0</v>
      </c>
    </row>
    <row r="67" customFormat="false" ht="15" hidden="false" customHeight="false" outlineLevel="0" collapsed="false">
      <c r="A67" s="50" t="n">
        <v>62</v>
      </c>
      <c r="B67" s="50" t="s">
        <v>99</v>
      </c>
      <c r="C67" s="50" t="n">
        <v>1</v>
      </c>
      <c r="D67" s="50" t="n">
        <v>15</v>
      </c>
      <c r="E67" s="50" t="n">
        <v>1</v>
      </c>
      <c r="F67" s="50" t="s">
        <v>100</v>
      </c>
      <c r="G67" s="50" t="n">
        <v>15</v>
      </c>
      <c r="H67" s="51" t="n">
        <v>41533</v>
      </c>
      <c r="I67" s="50" t="n">
        <v>550</v>
      </c>
      <c r="J67" s="50" t="s">
        <v>90</v>
      </c>
      <c r="K67" s="50" t="n">
        <v>1</v>
      </c>
      <c r="L67" s="50" t="n">
        <v>15</v>
      </c>
      <c r="M67" s="50" t="n">
        <v>0</v>
      </c>
    </row>
    <row r="68" customFormat="false" ht="15" hidden="false" customHeight="false" outlineLevel="0" collapsed="false">
      <c r="A68" s="50" t="n">
        <v>63</v>
      </c>
      <c r="B68" s="50" t="s">
        <v>99</v>
      </c>
      <c r="C68" s="50" t="n">
        <v>1</v>
      </c>
      <c r="D68" s="50" t="n">
        <v>15</v>
      </c>
      <c r="E68" s="50" t="n">
        <v>1</v>
      </c>
      <c r="F68" s="50" t="s">
        <v>100</v>
      </c>
      <c r="G68" s="50" t="n">
        <v>15</v>
      </c>
      <c r="H68" s="51" t="n">
        <v>41534</v>
      </c>
      <c r="I68" s="50" t="n">
        <v>550</v>
      </c>
      <c r="J68" s="50" t="s">
        <v>90</v>
      </c>
      <c r="K68" s="50" t="n">
        <v>1</v>
      </c>
      <c r="L68" s="50" t="n">
        <v>15</v>
      </c>
      <c r="M68" s="50" t="n">
        <v>0</v>
      </c>
    </row>
    <row r="69" customFormat="false" ht="15" hidden="false" customHeight="false" outlineLevel="0" collapsed="false">
      <c r="A69" s="50" t="n">
        <v>64</v>
      </c>
      <c r="B69" s="50" t="s">
        <v>99</v>
      </c>
      <c r="C69" s="50" t="n">
        <v>1</v>
      </c>
      <c r="D69" s="50" t="n">
        <v>15</v>
      </c>
      <c r="E69" s="50" t="n">
        <v>1</v>
      </c>
      <c r="F69" s="50" t="s">
        <v>100</v>
      </c>
      <c r="G69" s="50" t="n">
        <v>15</v>
      </c>
      <c r="H69" s="51" t="n">
        <v>41540</v>
      </c>
      <c r="I69" s="50" t="n">
        <v>550</v>
      </c>
      <c r="J69" s="50" t="s">
        <v>90</v>
      </c>
      <c r="K69" s="50" t="n">
        <v>1</v>
      </c>
      <c r="L69" s="50" t="n">
        <v>15</v>
      </c>
      <c r="M69" s="50" t="n">
        <v>0</v>
      </c>
    </row>
    <row r="70" customFormat="false" ht="15" hidden="false" customHeight="false" outlineLevel="0" collapsed="false">
      <c r="A70" s="50" t="n">
        <v>65</v>
      </c>
      <c r="B70" s="50" t="s">
        <v>99</v>
      </c>
      <c r="C70" s="50" t="n">
        <v>1</v>
      </c>
      <c r="D70" s="50" t="n">
        <v>15</v>
      </c>
      <c r="E70" s="50" t="n">
        <v>1</v>
      </c>
      <c r="F70" s="50" t="s">
        <v>100</v>
      </c>
      <c r="G70" s="50" t="n">
        <v>15</v>
      </c>
      <c r="H70" s="51" t="n">
        <v>41542</v>
      </c>
      <c r="I70" s="50" t="n">
        <v>550</v>
      </c>
      <c r="J70" s="50" t="s">
        <v>90</v>
      </c>
      <c r="K70" s="50" t="n">
        <v>1</v>
      </c>
      <c r="L70" s="50" t="n">
        <v>15</v>
      </c>
      <c r="M70" s="50" t="n">
        <v>0</v>
      </c>
    </row>
    <row r="71" customFormat="false" ht="15" hidden="false" customHeight="false" outlineLevel="0" collapsed="false">
      <c r="A71" s="50" t="n">
        <v>66</v>
      </c>
      <c r="B71" s="50" t="s">
        <v>99</v>
      </c>
      <c r="C71" s="50" t="n">
        <v>1</v>
      </c>
      <c r="D71" s="50" t="n">
        <v>15</v>
      </c>
      <c r="E71" s="50" t="n">
        <v>1</v>
      </c>
      <c r="F71" s="50" t="s">
        <v>100</v>
      </c>
      <c r="G71" s="50" t="n">
        <v>15</v>
      </c>
      <c r="H71" s="51" t="n">
        <v>41523</v>
      </c>
      <c r="I71" s="50" t="n">
        <v>550</v>
      </c>
      <c r="J71" s="50" t="s">
        <v>90</v>
      </c>
      <c r="K71" s="50" t="n">
        <v>1</v>
      </c>
      <c r="L71" s="50" t="n">
        <v>15</v>
      </c>
      <c r="M71" s="50" t="n">
        <v>0</v>
      </c>
    </row>
    <row r="72" customFormat="false" ht="15" hidden="false" customHeight="false" outlineLevel="0" collapsed="false">
      <c r="A72" s="50" t="n">
        <v>67</v>
      </c>
      <c r="B72" s="50" t="s">
        <v>99</v>
      </c>
      <c r="C72" s="50" t="n">
        <v>1</v>
      </c>
      <c r="D72" s="50" t="n">
        <v>15</v>
      </c>
      <c r="E72" s="50" t="n">
        <v>1</v>
      </c>
      <c r="F72" s="50" t="s">
        <v>100</v>
      </c>
      <c r="G72" s="50" t="n">
        <v>15</v>
      </c>
      <c r="H72" s="51" t="n">
        <v>41527</v>
      </c>
      <c r="I72" s="50" t="n">
        <v>550</v>
      </c>
      <c r="J72" s="50" t="s">
        <v>90</v>
      </c>
      <c r="K72" s="50" t="n">
        <v>1</v>
      </c>
      <c r="L72" s="50" t="n">
        <v>15</v>
      </c>
      <c r="M72" s="50" t="n">
        <v>0</v>
      </c>
    </row>
    <row r="73" customFormat="false" ht="15" hidden="false" customHeight="false" outlineLevel="0" collapsed="false">
      <c r="A73" s="50" t="n">
        <v>68</v>
      </c>
      <c r="B73" s="50" t="s">
        <v>99</v>
      </c>
      <c r="C73" s="50" t="n">
        <v>1</v>
      </c>
      <c r="D73" s="50" t="n">
        <v>15</v>
      </c>
      <c r="E73" s="50" t="n">
        <v>1</v>
      </c>
      <c r="F73" s="50" t="s">
        <v>100</v>
      </c>
      <c r="G73" s="50" t="n">
        <v>15</v>
      </c>
      <c r="H73" s="51" t="n">
        <v>41529</v>
      </c>
      <c r="I73" s="50" t="n">
        <v>550</v>
      </c>
      <c r="J73" s="50" t="s">
        <v>90</v>
      </c>
      <c r="K73" s="50" t="n">
        <v>1</v>
      </c>
      <c r="L73" s="50" t="n">
        <v>15</v>
      </c>
      <c r="M73" s="50" t="n">
        <v>0</v>
      </c>
    </row>
    <row r="74" customFormat="false" ht="15" hidden="false" customHeight="false" outlineLevel="0" collapsed="false">
      <c r="A74" s="50" t="n">
        <v>69</v>
      </c>
      <c r="B74" s="50" t="s">
        <v>99</v>
      </c>
      <c r="C74" s="50" t="n">
        <v>1</v>
      </c>
      <c r="D74" s="50" t="n">
        <v>15</v>
      </c>
      <c r="E74" s="50" t="n">
        <v>1</v>
      </c>
      <c r="F74" s="50" t="s">
        <v>100</v>
      </c>
      <c r="G74" s="50" t="n">
        <v>15</v>
      </c>
      <c r="H74" s="51" t="n">
        <v>41535</v>
      </c>
      <c r="I74" s="50" t="n">
        <v>550</v>
      </c>
      <c r="J74" s="50" t="s">
        <v>90</v>
      </c>
      <c r="K74" s="50" t="n">
        <v>1</v>
      </c>
      <c r="L74" s="50" t="n">
        <v>15</v>
      </c>
      <c r="M74" s="50" t="n">
        <v>0</v>
      </c>
    </row>
    <row r="75" customFormat="false" ht="15" hidden="false" customHeight="false" outlineLevel="0" collapsed="false">
      <c r="A75" s="50" t="n">
        <v>70</v>
      </c>
      <c r="B75" s="50" t="s">
        <v>99</v>
      </c>
      <c r="C75" s="50" t="n">
        <v>1</v>
      </c>
      <c r="D75" s="50" t="n">
        <v>15</v>
      </c>
      <c r="E75" s="50" t="n">
        <v>1</v>
      </c>
      <c r="F75" s="50" t="s">
        <v>100</v>
      </c>
      <c r="G75" s="50" t="n">
        <v>15</v>
      </c>
      <c r="H75" s="51" t="n">
        <v>41535</v>
      </c>
      <c r="I75" s="50" t="n">
        <v>550</v>
      </c>
      <c r="J75" s="50" t="s">
        <v>90</v>
      </c>
      <c r="K75" s="50" t="n">
        <v>1</v>
      </c>
      <c r="L75" s="50" t="n">
        <v>15</v>
      </c>
      <c r="M75" s="50" t="n">
        <v>0</v>
      </c>
    </row>
    <row r="76" customFormat="false" ht="15" hidden="false" customHeight="false" outlineLevel="0" collapsed="false">
      <c r="A76" s="50" t="n">
        <v>71</v>
      </c>
      <c r="B76" s="50" t="s">
        <v>99</v>
      </c>
      <c r="C76" s="50" t="n">
        <v>1</v>
      </c>
      <c r="D76" s="50" t="n">
        <v>15</v>
      </c>
      <c r="E76" s="50" t="n">
        <v>1</v>
      </c>
      <c r="F76" s="50" t="s">
        <v>100</v>
      </c>
      <c r="G76" s="50" t="n">
        <v>15</v>
      </c>
      <c r="H76" s="51" t="n">
        <v>41536</v>
      </c>
      <c r="I76" s="50" t="n">
        <v>550</v>
      </c>
      <c r="J76" s="50" t="s">
        <v>90</v>
      </c>
      <c r="K76" s="50" t="n">
        <v>1</v>
      </c>
      <c r="L76" s="50" t="n">
        <v>15</v>
      </c>
      <c r="M76" s="50" t="n">
        <v>0</v>
      </c>
    </row>
    <row r="77" customFormat="false" ht="15" hidden="false" customHeight="false" outlineLevel="0" collapsed="false">
      <c r="A77" s="50" t="n">
        <v>72</v>
      </c>
      <c r="B77" s="50" t="s">
        <v>99</v>
      </c>
      <c r="C77" s="50" t="n">
        <v>1</v>
      </c>
      <c r="D77" s="50" t="n">
        <v>15</v>
      </c>
      <c r="E77" s="50" t="n">
        <v>1</v>
      </c>
      <c r="F77" s="50" t="s">
        <v>100</v>
      </c>
      <c r="G77" s="50" t="n">
        <v>15</v>
      </c>
      <c r="H77" s="51" t="n">
        <v>41536</v>
      </c>
      <c r="I77" s="50" t="n">
        <v>550</v>
      </c>
      <c r="J77" s="50" t="s">
        <v>90</v>
      </c>
      <c r="K77" s="50" t="n">
        <v>1</v>
      </c>
      <c r="L77" s="50" t="n">
        <v>15</v>
      </c>
      <c r="M77" s="50" t="n">
        <v>0</v>
      </c>
    </row>
    <row r="78" customFormat="false" ht="15" hidden="false" customHeight="false" outlineLevel="0" collapsed="false">
      <c r="A78" s="50" t="n">
        <v>73</v>
      </c>
      <c r="B78" s="50" t="s">
        <v>99</v>
      </c>
      <c r="C78" s="50" t="n">
        <v>1</v>
      </c>
      <c r="D78" s="50" t="n">
        <v>15</v>
      </c>
      <c r="E78" s="50" t="n">
        <v>1</v>
      </c>
      <c r="F78" s="50" t="s">
        <v>100</v>
      </c>
      <c r="G78" s="50" t="n">
        <v>15</v>
      </c>
      <c r="H78" s="51" t="n">
        <v>41538</v>
      </c>
      <c r="I78" s="50" t="n">
        <v>550</v>
      </c>
      <c r="J78" s="50" t="s">
        <v>90</v>
      </c>
      <c r="K78" s="50" t="n">
        <v>1</v>
      </c>
      <c r="L78" s="50" t="n">
        <v>15</v>
      </c>
      <c r="M78" s="50" t="n">
        <v>0</v>
      </c>
    </row>
    <row r="79" customFormat="false" ht="15" hidden="false" customHeight="false" outlineLevel="0" collapsed="false">
      <c r="A79" s="50" t="n">
        <v>74</v>
      </c>
      <c r="B79" s="50" t="s">
        <v>99</v>
      </c>
      <c r="C79" s="50" t="n">
        <v>1</v>
      </c>
      <c r="D79" s="50" t="n">
        <v>15</v>
      </c>
      <c r="E79" s="50" t="n">
        <v>1</v>
      </c>
      <c r="F79" s="50" t="s">
        <v>100</v>
      </c>
      <c r="G79" s="50" t="n">
        <v>15</v>
      </c>
      <c r="H79" s="51" t="n">
        <v>41538</v>
      </c>
      <c r="I79" s="50" t="n">
        <v>550</v>
      </c>
      <c r="J79" s="50" t="s">
        <v>90</v>
      </c>
      <c r="K79" s="50" t="n">
        <v>1</v>
      </c>
      <c r="L79" s="50" t="n">
        <v>15</v>
      </c>
      <c r="M79" s="50" t="n">
        <v>0</v>
      </c>
    </row>
    <row r="80" customFormat="false" ht="15" hidden="false" customHeight="false" outlineLevel="0" collapsed="false">
      <c r="A80" s="50" t="n">
        <v>75</v>
      </c>
      <c r="B80" s="50" t="s">
        <v>99</v>
      </c>
      <c r="C80" s="50" t="n">
        <v>1</v>
      </c>
      <c r="D80" s="50" t="n">
        <v>15</v>
      </c>
      <c r="E80" s="50" t="n">
        <v>1</v>
      </c>
      <c r="F80" s="50" t="s">
        <v>100</v>
      </c>
      <c r="G80" s="50" t="n">
        <v>15</v>
      </c>
      <c r="H80" s="51" t="n">
        <v>41539</v>
      </c>
      <c r="I80" s="50" t="n">
        <v>550</v>
      </c>
      <c r="J80" s="50" t="s">
        <v>90</v>
      </c>
      <c r="K80" s="50" t="n">
        <v>1</v>
      </c>
      <c r="L80" s="50" t="n">
        <v>15</v>
      </c>
      <c r="M80" s="50" t="n">
        <v>0</v>
      </c>
    </row>
    <row r="81" customFormat="false" ht="15" hidden="false" customHeight="false" outlineLevel="0" collapsed="false">
      <c r="A81" s="50" t="n">
        <v>76</v>
      </c>
      <c r="B81" s="50" t="s">
        <v>99</v>
      </c>
      <c r="C81" s="50" t="n">
        <v>1</v>
      </c>
      <c r="D81" s="50" t="n">
        <v>15</v>
      </c>
      <c r="E81" s="50" t="n">
        <v>1</v>
      </c>
      <c r="F81" s="50" t="s">
        <v>100</v>
      </c>
      <c r="G81" s="50" t="n">
        <v>15</v>
      </c>
      <c r="H81" s="51" t="n">
        <v>41540</v>
      </c>
      <c r="I81" s="50" t="n">
        <v>550</v>
      </c>
      <c r="J81" s="50" t="s">
        <v>90</v>
      </c>
      <c r="K81" s="50" t="n">
        <v>1</v>
      </c>
      <c r="L81" s="50" t="n">
        <v>15</v>
      </c>
      <c r="M81" s="50" t="n">
        <v>0</v>
      </c>
    </row>
    <row r="82" customFormat="false" ht="15" hidden="false" customHeight="false" outlineLevel="0" collapsed="false">
      <c r="A82" s="50" t="n">
        <v>77</v>
      </c>
      <c r="B82" s="50" t="s">
        <v>99</v>
      </c>
      <c r="C82" s="50" t="n">
        <v>1</v>
      </c>
      <c r="D82" s="50" t="n">
        <v>15</v>
      </c>
      <c r="E82" s="50" t="n">
        <v>1</v>
      </c>
      <c r="F82" s="50" t="s">
        <v>100</v>
      </c>
      <c r="G82" s="50" t="n">
        <v>15</v>
      </c>
      <c r="H82" s="51" t="n">
        <v>41540</v>
      </c>
      <c r="I82" s="50" t="n">
        <v>550</v>
      </c>
      <c r="J82" s="50" t="s">
        <v>90</v>
      </c>
      <c r="K82" s="50" t="n">
        <v>1</v>
      </c>
      <c r="L82" s="50" t="n">
        <v>15</v>
      </c>
      <c r="M82" s="50" t="n">
        <v>0</v>
      </c>
    </row>
    <row r="83" customFormat="false" ht="15" hidden="false" customHeight="false" outlineLevel="0" collapsed="false">
      <c r="A83" s="50" t="n">
        <v>78</v>
      </c>
      <c r="B83" s="50" t="s">
        <v>99</v>
      </c>
      <c r="C83" s="50" t="n">
        <v>1</v>
      </c>
      <c r="D83" s="50" t="n">
        <v>15</v>
      </c>
      <c r="E83" s="50" t="n">
        <v>1</v>
      </c>
      <c r="F83" s="50" t="s">
        <v>100</v>
      </c>
      <c r="G83" s="50" t="n">
        <v>15</v>
      </c>
      <c r="H83" s="51" t="n">
        <v>41540</v>
      </c>
      <c r="I83" s="50" t="n">
        <v>550</v>
      </c>
      <c r="J83" s="50" t="s">
        <v>90</v>
      </c>
      <c r="K83" s="50" t="n">
        <v>1</v>
      </c>
      <c r="L83" s="50" t="n">
        <v>15</v>
      </c>
      <c r="M83" s="50" t="n">
        <v>0</v>
      </c>
    </row>
    <row r="84" customFormat="false" ht="15" hidden="false" customHeight="false" outlineLevel="0" collapsed="false">
      <c r="A84" s="50" t="n">
        <v>79</v>
      </c>
      <c r="B84" s="50" t="s">
        <v>99</v>
      </c>
      <c r="C84" s="50" t="n">
        <v>1</v>
      </c>
      <c r="D84" s="50" t="n">
        <v>15</v>
      </c>
      <c r="E84" s="50" t="n">
        <v>1</v>
      </c>
      <c r="F84" s="50" t="s">
        <v>100</v>
      </c>
      <c r="G84" s="50" t="n">
        <v>15</v>
      </c>
      <c r="H84" s="51" t="n">
        <v>41540</v>
      </c>
      <c r="I84" s="50" t="n">
        <v>550</v>
      </c>
      <c r="J84" s="50" t="s">
        <v>90</v>
      </c>
      <c r="K84" s="50" t="n">
        <v>1</v>
      </c>
      <c r="L84" s="50" t="n">
        <v>15</v>
      </c>
      <c r="M84" s="50" t="n">
        <v>0</v>
      </c>
    </row>
    <row r="85" customFormat="false" ht="15" hidden="false" customHeight="false" outlineLevel="0" collapsed="false">
      <c r="A85" s="50" t="n">
        <v>80</v>
      </c>
      <c r="B85" s="50" t="s">
        <v>99</v>
      </c>
      <c r="C85" s="50" t="n">
        <v>1</v>
      </c>
      <c r="D85" s="50" t="n">
        <v>15</v>
      </c>
      <c r="E85" s="50" t="n">
        <v>1</v>
      </c>
      <c r="F85" s="50" t="s">
        <v>100</v>
      </c>
      <c r="G85" s="50" t="n">
        <v>15</v>
      </c>
      <c r="H85" s="51" t="n">
        <v>41542</v>
      </c>
      <c r="I85" s="50" t="n">
        <v>550</v>
      </c>
      <c r="J85" s="50" t="s">
        <v>90</v>
      </c>
      <c r="K85" s="50" t="n">
        <v>1</v>
      </c>
      <c r="L85" s="50" t="n">
        <v>15</v>
      </c>
      <c r="M85" s="50" t="n">
        <v>0</v>
      </c>
    </row>
    <row r="86" customFormat="false" ht="15" hidden="false" customHeight="false" outlineLevel="0" collapsed="false">
      <c r="A86" s="50" t="n">
        <v>81</v>
      </c>
      <c r="B86" s="50" t="s">
        <v>332</v>
      </c>
      <c r="C86" s="50" t="n">
        <v>1</v>
      </c>
      <c r="D86" s="50" t="n">
        <v>15</v>
      </c>
      <c r="E86" s="50" t="n">
        <v>1</v>
      </c>
      <c r="F86" s="50" t="s">
        <v>113</v>
      </c>
      <c r="G86" s="50" t="n">
        <v>15</v>
      </c>
      <c r="H86" s="51" t="n">
        <v>41514</v>
      </c>
      <c r="I86" s="50" t="n">
        <v>550</v>
      </c>
      <c r="J86" s="50" t="s">
        <v>90</v>
      </c>
      <c r="K86" s="50" t="n">
        <v>1</v>
      </c>
      <c r="L86" s="50" t="n">
        <v>15</v>
      </c>
      <c r="M86" s="50" t="n">
        <v>0</v>
      </c>
    </row>
    <row r="87" customFormat="false" ht="15" hidden="false" customHeight="false" outlineLevel="0" collapsed="false">
      <c r="A87" s="50" t="n">
        <v>82</v>
      </c>
      <c r="B87" s="50" t="s">
        <v>332</v>
      </c>
      <c r="C87" s="50" t="n">
        <v>1</v>
      </c>
      <c r="D87" s="50" t="n">
        <v>15</v>
      </c>
      <c r="E87" s="50" t="n">
        <v>1</v>
      </c>
      <c r="F87" s="50" t="s">
        <v>113</v>
      </c>
      <c r="G87" s="50" t="n">
        <v>15</v>
      </c>
      <c r="H87" s="51" t="n">
        <v>41520</v>
      </c>
      <c r="I87" s="50" t="n">
        <v>550</v>
      </c>
      <c r="J87" s="50" t="s">
        <v>90</v>
      </c>
      <c r="K87" s="50" t="n">
        <v>1</v>
      </c>
      <c r="L87" s="50" t="n">
        <v>15</v>
      </c>
      <c r="M87" s="50" t="n">
        <v>0</v>
      </c>
    </row>
    <row r="88" customFormat="false" ht="15" hidden="false" customHeight="false" outlineLevel="0" collapsed="false">
      <c r="A88" s="50" t="n">
        <v>83</v>
      </c>
      <c r="B88" s="50" t="s">
        <v>332</v>
      </c>
      <c r="C88" s="50" t="n">
        <v>1</v>
      </c>
      <c r="D88" s="50" t="n">
        <v>15</v>
      </c>
      <c r="E88" s="50" t="n">
        <v>1</v>
      </c>
      <c r="F88" s="50" t="s">
        <v>113</v>
      </c>
      <c r="G88" s="50" t="n">
        <v>15</v>
      </c>
      <c r="H88" s="51" t="n">
        <v>41520</v>
      </c>
      <c r="I88" s="50" t="n">
        <v>550</v>
      </c>
      <c r="J88" s="50" t="s">
        <v>90</v>
      </c>
      <c r="K88" s="50" t="n">
        <v>1</v>
      </c>
      <c r="L88" s="50" t="n">
        <v>15</v>
      </c>
      <c r="M88" s="50" t="n">
        <v>0</v>
      </c>
    </row>
    <row r="89" customFormat="false" ht="15" hidden="false" customHeight="false" outlineLevel="0" collapsed="false">
      <c r="A89" s="50" t="n">
        <v>84</v>
      </c>
      <c r="B89" s="50" t="s">
        <v>332</v>
      </c>
      <c r="C89" s="50" t="n">
        <v>1</v>
      </c>
      <c r="D89" s="50" t="n">
        <v>15</v>
      </c>
      <c r="E89" s="50" t="n">
        <v>1</v>
      </c>
      <c r="F89" s="50" t="s">
        <v>113</v>
      </c>
      <c r="G89" s="50" t="n">
        <v>15</v>
      </c>
      <c r="H89" s="51" t="n">
        <v>41520</v>
      </c>
      <c r="I89" s="50" t="n">
        <v>550</v>
      </c>
      <c r="J89" s="50" t="s">
        <v>90</v>
      </c>
      <c r="K89" s="50" t="n">
        <v>1</v>
      </c>
      <c r="L89" s="50" t="n">
        <v>15</v>
      </c>
      <c r="M89" s="50" t="n">
        <v>0</v>
      </c>
    </row>
    <row r="90" customFormat="false" ht="15" hidden="false" customHeight="false" outlineLevel="0" collapsed="false">
      <c r="A90" s="50" t="n">
        <v>85</v>
      </c>
      <c r="B90" s="50" t="s">
        <v>332</v>
      </c>
      <c r="C90" s="50" t="n">
        <v>1</v>
      </c>
      <c r="D90" s="50" t="n">
        <v>15</v>
      </c>
      <c r="E90" s="50" t="n">
        <v>1</v>
      </c>
      <c r="F90" s="50" t="s">
        <v>113</v>
      </c>
      <c r="G90" s="50" t="n">
        <v>15</v>
      </c>
      <c r="H90" s="51" t="n">
        <v>41521</v>
      </c>
      <c r="I90" s="50" t="n">
        <v>550</v>
      </c>
      <c r="J90" s="50" t="s">
        <v>90</v>
      </c>
      <c r="K90" s="50" t="n">
        <v>1</v>
      </c>
      <c r="L90" s="50" t="n">
        <v>15</v>
      </c>
      <c r="M90" s="50" t="n">
        <v>0</v>
      </c>
    </row>
    <row r="91" customFormat="false" ht="15" hidden="false" customHeight="false" outlineLevel="0" collapsed="false">
      <c r="A91" s="50" t="n">
        <v>86</v>
      </c>
      <c r="B91" s="50" t="s">
        <v>332</v>
      </c>
      <c r="C91" s="50" t="n">
        <v>1</v>
      </c>
      <c r="D91" s="50" t="n">
        <v>15</v>
      </c>
      <c r="E91" s="50" t="n">
        <v>1</v>
      </c>
      <c r="F91" s="50" t="s">
        <v>113</v>
      </c>
      <c r="G91" s="50" t="n">
        <v>15</v>
      </c>
      <c r="H91" s="51" t="n">
        <v>41523</v>
      </c>
      <c r="I91" s="50" t="n">
        <v>550</v>
      </c>
      <c r="J91" s="50" t="s">
        <v>90</v>
      </c>
      <c r="K91" s="50" t="n">
        <v>1</v>
      </c>
      <c r="L91" s="50" t="n">
        <v>15</v>
      </c>
      <c r="M91" s="50" t="n">
        <v>0</v>
      </c>
    </row>
    <row r="92" customFormat="false" ht="15" hidden="false" customHeight="false" outlineLevel="0" collapsed="false">
      <c r="A92" s="50" t="n">
        <v>87</v>
      </c>
      <c r="B92" s="50" t="s">
        <v>332</v>
      </c>
      <c r="C92" s="50" t="n">
        <v>1</v>
      </c>
      <c r="D92" s="50" t="n">
        <v>15</v>
      </c>
      <c r="E92" s="50" t="n">
        <v>1</v>
      </c>
      <c r="F92" s="50" t="s">
        <v>113</v>
      </c>
      <c r="G92" s="50" t="n">
        <v>15</v>
      </c>
      <c r="H92" s="51" t="n">
        <v>41525</v>
      </c>
      <c r="I92" s="50" t="n">
        <v>550</v>
      </c>
      <c r="J92" s="50" t="s">
        <v>90</v>
      </c>
      <c r="K92" s="50" t="n">
        <v>1</v>
      </c>
      <c r="L92" s="50" t="n">
        <v>15</v>
      </c>
      <c r="M92" s="50" t="n">
        <v>0</v>
      </c>
    </row>
    <row r="93" customFormat="false" ht="15" hidden="false" customHeight="false" outlineLevel="0" collapsed="false">
      <c r="A93" s="50" t="n">
        <v>88</v>
      </c>
      <c r="B93" s="50" t="s">
        <v>332</v>
      </c>
      <c r="C93" s="50" t="n">
        <v>1</v>
      </c>
      <c r="D93" s="50" t="n">
        <v>15</v>
      </c>
      <c r="E93" s="50" t="n">
        <v>1</v>
      </c>
      <c r="F93" s="50" t="s">
        <v>113</v>
      </c>
      <c r="G93" s="50" t="n">
        <v>15</v>
      </c>
      <c r="H93" s="51" t="n">
        <v>41529</v>
      </c>
      <c r="I93" s="50" t="n">
        <v>550</v>
      </c>
      <c r="J93" s="50" t="s">
        <v>90</v>
      </c>
      <c r="K93" s="50" t="n">
        <v>1</v>
      </c>
      <c r="L93" s="50" t="n">
        <v>15</v>
      </c>
      <c r="M93" s="50" t="n">
        <v>0</v>
      </c>
    </row>
    <row r="94" customFormat="false" ht="15" hidden="false" customHeight="false" outlineLevel="0" collapsed="false">
      <c r="A94" s="50" t="n">
        <v>89</v>
      </c>
      <c r="B94" s="50" t="s">
        <v>332</v>
      </c>
      <c r="C94" s="50" t="n">
        <v>1</v>
      </c>
      <c r="D94" s="50" t="n">
        <v>15</v>
      </c>
      <c r="E94" s="50" t="n">
        <v>1</v>
      </c>
      <c r="F94" s="50" t="s">
        <v>113</v>
      </c>
      <c r="G94" s="50" t="n">
        <v>15</v>
      </c>
      <c r="H94" s="51" t="n">
        <v>41530</v>
      </c>
      <c r="I94" s="50" t="n">
        <v>550</v>
      </c>
      <c r="J94" s="50" t="s">
        <v>90</v>
      </c>
      <c r="K94" s="50" t="n">
        <v>1</v>
      </c>
      <c r="L94" s="50" t="n">
        <v>15</v>
      </c>
      <c r="M94" s="50" t="n">
        <v>0</v>
      </c>
    </row>
    <row r="95" customFormat="false" ht="15" hidden="false" customHeight="false" outlineLevel="0" collapsed="false">
      <c r="A95" s="50" t="n">
        <v>90</v>
      </c>
      <c r="B95" s="50" t="s">
        <v>332</v>
      </c>
      <c r="C95" s="50" t="n">
        <v>1</v>
      </c>
      <c r="D95" s="50" t="n">
        <v>15</v>
      </c>
      <c r="E95" s="50" t="n">
        <v>1</v>
      </c>
      <c r="F95" s="50" t="s">
        <v>113</v>
      </c>
      <c r="G95" s="50" t="n">
        <v>15</v>
      </c>
      <c r="H95" s="51" t="n">
        <v>41532</v>
      </c>
      <c r="I95" s="50" t="n">
        <v>550</v>
      </c>
      <c r="J95" s="50" t="s">
        <v>90</v>
      </c>
      <c r="K95" s="50" t="n">
        <v>1</v>
      </c>
      <c r="L95" s="50" t="n">
        <v>15</v>
      </c>
      <c r="M95" s="50" t="n">
        <v>0</v>
      </c>
    </row>
    <row r="96" customFormat="false" ht="15" hidden="false" customHeight="false" outlineLevel="0" collapsed="false">
      <c r="A96" s="50" t="n">
        <v>91</v>
      </c>
      <c r="B96" s="50" t="s">
        <v>332</v>
      </c>
      <c r="C96" s="50" t="n">
        <v>1</v>
      </c>
      <c r="D96" s="50" t="n">
        <v>15</v>
      </c>
      <c r="E96" s="50" t="n">
        <v>1</v>
      </c>
      <c r="F96" s="50" t="s">
        <v>113</v>
      </c>
      <c r="G96" s="50" t="n">
        <v>15</v>
      </c>
      <c r="H96" s="51" t="n">
        <v>41534</v>
      </c>
      <c r="I96" s="50" t="n">
        <v>550</v>
      </c>
      <c r="J96" s="50" t="s">
        <v>90</v>
      </c>
      <c r="K96" s="50" t="n">
        <v>1</v>
      </c>
      <c r="L96" s="50" t="n">
        <v>15</v>
      </c>
      <c r="M96" s="50" t="n">
        <v>0</v>
      </c>
    </row>
    <row r="97" customFormat="false" ht="15" hidden="false" customHeight="false" outlineLevel="0" collapsed="false">
      <c r="A97" s="50" t="n">
        <v>92</v>
      </c>
      <c r="B97" s="50" t="s">
        <v>332</v>
      </c>
      <c r="C97" s="50" t="n">
        <v>1</v>
      </c>
      <c r="D97" s="50" t="n">
        <v>15</v>
      </c>
      <c r="E97" s="50" t="n">
        <v>1</v>
      </c>
      <c r="F97" s="50" t="s">
        <v>113</v>
      </c>
      <c r="G97" s="50" t="n">
        <v>15</v>
      </c>
      <c r="H97" s="51" t="n">
        <v>41536</v>
      </c>
      <c r="I97" s="50" t="n">
        <v>550</v>
      </c>
      <c r="J97" s="50" t="s">
        <v>90</v>
      </c>
      <c r="K97" s="50" t="n">
        <v>1</v>
      </c>
      <c r="L97" s="50" t="n">
        <v>15</v>
      </c>
      <c r="M97" s="50" t="n">
        <v>0</v>
      </c>
    </row>
    <row r="98" customFormat="false" ht="15" hidden="false" customHeight="false" outlineLevel="0" collapsed="false">
      <c r="A98" s="50" t="n">
        <v>93</v>
      </c>
      <c r="B98" s="50" t="s">
        <v>332</v>
      </c>
      <c r="C98" s="50" t="n">
        <v>1</v>
      </c>
      <c r="D98" s="50" t="n">
        <v>15</v>
      </c>
      <c r="E98" s="50" t="n">
        <v>1</v>
      </c>
      <c r="F98" s="50" t="s">
        <v>113</v>
      </c>
      <c r="G98" s="50" t="n">
        <v>15</v>
      </c>
      <c r="H98" s="51" t="n">
        <v>41537</v>
      </c>
      <c r="I98" s="50" t="n">
        <v>550</v>
      </c>
      <c r="J98" s="50" t="s">
        <v>90</v>
      </c>
      <c r="K98" s="50" t="n">
        <v>1</v>
      </c>
      <c r="L98" s="50" t="n">
        <v>15</v>
      </c>
      <c r="M98" s="50" t="n">
        <v>0</v>
      </c>
    </row>
    <row r="99" customFormat="false" ht="15" hidden="false" customHeight="false" outlineLevel="0" collapsed="false">
      <c r="A99" s="50" t="n">
        <v>94</v>
      </c>
      <c r="B99" s="50" t="s">
        <v>332</v>
      </c>
      <c r="C99" s="50" t="n">
        <v>1</v>
      </c>
      <c r="D99" s="50" t="n">
        <v>15</v>
      </c>
      <c r="E99" s="50" t="n">
        <v>1</v>
      </c>
      <c r="F99" s="50" t="s">
        <v>113</v>
      </c>
      <c r="G99" s="50" t="n">
        <v>15</v>
      </c>
      <c r="H99" s="51" t="n">
        <v>41538</v>
      </c>
      <c r="I99" s="50" t="n">
        <v>550</v>
      </c>
      <c r="J99" s="50" t="s">
        <v>90</v>
      </c>
      <c r="K99" s="50" t="n">
        <v>1</v>
      </c>
      <c r="L99" s="50" t="n">
        <v>15</v>
      </c>
      <c r="M99" s="50" t="n">
        <v>0</v>
      </c>
    </row>
    <row r="100" customFormat="false" ht="15" hidden="false" customHeight="false" outlineLevel="0" collapsed="false">
      <c r="A100" s="50" t="n">
        <v>95</v>
      </c>
      <c r="B100" s="50" t="s">
        <v>332</v>
      </c>
      <c r="C100" s="50" t="n">
        <v>1</v>
      </c>
      <c r="D100" s="50" t="n">
        <v>15</v>
      </c>
      <c r="E100" s="50" t="n">
        <v>1</v>
      </c>
      <c r="F100" s="50" t="s">
        <v>113</v>
      </c>
      <c r="G100" s="50" t="n">
        <v>15</v>
      </c>
      <c r="H100" s="51" t="n">
        <v>41539</v>
      </c>
      <c r="I100" s="50" t="n">
        <v>550</v>
      </c>
      <c r="J100" s="50" t="s">
        <v>90</v>
      </c>
      <c r="K100" s="50" t="n">
        <v>1</v>
      </c>
      <c r="L100" s="50" t="n">
        <v>15</v>
      </c>
      <c r="M100" s="50" t="n">
        <v>0</v>
      </c>
    </row>
    <row r="101" customFormat="false" ht="15" hidden="false" customHeight="false" outlineLevel="0" collapsed="false">
      <c r="A101" s="50" t="n">
        <v>96</v>
      </c>
      <c r="B101" s="50" t="s">
        <v>332</v>
      </c>
      <c r="C101" s="50" t="n">
        <v>1</v>
      </c>
      <c r="D101" s="50" t="n">
        <v>15</v>
      </c>
      <c r="E101" s="50" t="n">
        <v>1</v>
      </c>
      <c r="F101" s="50" t="s">
        <v>113</v>
      </c>
      <c r="G101" s="50" t="n">
        <v>15</v>
      </c>
      <c r="H101" s="51" t="n">
        <v>41540</v>
      </c>
      <c r="I101" s="50" t="n">
        <v>550</v>
      </c>
      <c r="J101" s="50" t="s">
        <v>90</v>
      </c>
      <c r="K101" s="50" t="n">
        <v>1</v>
      </c>
      <c r="L101" s="50" t="n">
        <v>15</v>
      </c>
      <c r="M101" s="50" t="n">
        <v>0</v>
      </c>
    </row>
    <row r="102" customFormat="false" ht="15" hidden="false" customHeight="false" outlineLevel="0" collapsed="false">
      <c r="A102" s="50" t="n">
        <v>97</v>
      </c>
      <c r="B102" s="50" t="s">
        <v>332</v>
      </c>
      <c r="C102" s="50" t="n">
        <v>1</v>
      </c>
      <c r="D102" s="50" t="n">
        <v>15</v>
      </c>
      <c r="E102" s="50" t="n">
        <v>1</v>
      </c>
      <c r="F102" s="50" t="s">
        <v>113</v>
      </c>
      <c r="G102" s="50" t="n">
        <v>15</v>
      </c>
      <c r="H102" s="51" t="n">
        <v>41540</v>
      </c>
      <c r="I102" s="50" t="n">
        <v>550</v>
      </c>
      <c r="J102" s="50" t="s">
        <v>90</v>
      </c>
      <c r="K102" s="50" t="n">
        <v>1</v>
      </c>
      <c r="L102" s="50" t="n">
        <v>15</v>
      </c>
      <c r="M102" s="50" t="n">
        <v>0</v>
      </c>
    </row>
    <row r="103" customFormat="false" ht="15" hidden="false" customHeight="false" outlineLevel="0" collapsed="false">
      <c r="A103" s="50" t="n">
        <v>98</v>
      </c>
      <c r="B103" s="50" t="s">
        <v>332</v>
      </c>
      <c r="C103" s="50" t="n">
        <v>1</v>
      </c>
      <c r="D103" s="50" t="n">
        <v>15</v>
      </c>
      <c r="E103" s="50" t="n">
        <v>1</v>
      </c>
      <c r="F103" s="50" t="s">
        <v>113</v>
      </c>
      <c r="G103" s="50" t="n">
        <v>15</v>
      </c>
      <c r="H103" s="51" t="n">
        <v>41517</v>
      </c>
      <c r="I103" s="50" t="n">
        <v>550</v>
      </c>
      <c r="J103" s="50" t="s">
        <v>90</v>
      </c>
      <c r="K103" s="50" t="n">
        <v>1</v>
      </c>
      <c r="L103" s="50" t="n">
        <v>15</v>
      </c>
      <c r="M103" s="50" t="n">
        <v>0</v>
      </c>
    </row>
    <row r="104" customFormat="false" ht="15" hidden="false" customHeight="false" outlineLevel="0" collapsed="false">
      <c r="A104" s="50" t="n">
        <v>99</v>
      </c>
      <c r="B104" s="50" t="s">
        <v>332</v>
      </c>
      <c r="C104" s="50" t="n">
        <v>1</v>
      </c>
      <c r="D104" s="50" t="n">
        <v>15</v>
      </c>
      <c r="E104" s="50" t="n">
        <v>1</v>
      </c>
      <c r="F104" s="50" t="s">
        <v>113</v>
      </c>
      <c r="G104" s="50" t="n">
        <v>15</v>
      </c>
      <c r="H104" s="51" t="n">
        <v>41534</v>
      </c>
      <c r="I104" s="50" t="n">
        <v>550</v>
      </c>
      <c r="J104" s="50" t="s">
        <v>90</v>
      </c>
      <c r="K104" s="50" t="n">
        <v>1</v>
      </c>
      <c r="L104" s="50" t="n">
        <v>15</v>
      </c>
      <c r="M104" s="50" t="n">
        <v>0</v>
      </c>
    </row>
    <row r="105" customFormat="false" ht="15" hidden="false" customHeight="false" outlineLevel="0" collapsed="false">
      <c r="A105" s="50" t="n">
        <v>100</v>
      </c>
      <c r="B105" s="50" t="s">
        <v>332</v>
      </c>
      <c r="C105" s="50" t="n">
        <v>1</v>
      </c>
      <c r="D105" s="50" t="n">
        <v>15</v>
      </c>
      <c r="E105" s="50" t="n">
        <v>1</v>
      </c>
      <c r="F105" s="50" t="s">
        <v>113</v>
      </c>
      <c r="G105" s="50" t="n">
        <v>15</v>
      </c>
      <c r="H105" s="51" t="n">
        <v>41521</v>
      </c>
      <c r="I105" s="50" t="n">
        <v>550</v>
      </c>
      <c r="J105" s="50" t="s">
        <v>90</v>
      </c>
      <c r="K105" s="50" t="n">
        <v>1</v>
      </c>
      <c r="L105" s="50" t="n">
        <v>15</v>
      </c>
      <c r="M105" s="50" t="n">
        <v>0</v>
      </c>
    </row>
    <row r="106" customFormat="false" ht="15" hidden="false" customHeight="false" outlineLevel="0" collapsed="false">
      <c r="A106" s="50" t="n">
        <v>101</v>
      </c>
      <c r="B106" s="50" t="s">
        <v>332</v>
      </c>
      <c r="C106" s="50" t="n">
        <v>1</v>
      </c>
      <c r="D106" s="50" t="n">
        <v>15</v>
      </c>
      <c r="E106" s="50" t="n">
        <v>1</v>
      </c>
      <c r="F106" s="50" t="s">
        <v>113</v>
      </c>
      <c r="G106" s="50" t="n">
        <v>15</v>
      </c>
      <c r="H106" s="51" t="n">
        <v>41528</v>
      </c>
      <c r="I106" s="50" t="n">
        <v>550</v>
      </c>
      <c r="J106" s="50" t="s">
        <v>90</v>
      </c>
      <c r="K106" s="50" t="n">
        <v>1</v>
      </c>
      <c r="L106" s="50" t="n">
        <v>15</v>
      </c>
      <c r="M106" s="50" t="n">
        <v>0</v>
      </c>
    </row>
    <row r="107" customFormat="false" ht="15" hidden="false" customHeight="false" outlineLevel="0" collapsed="false">
      <c r="A107" s="50" t="n">
        <v>102</v>
      </c>
      <c r="B107" s="50" t="s">
        <v>332</v>
      </c>
      <c r="C107" s="50" t="n">
        <v>1</v>
      </c>
      <c r="D107" s="50" t="n">
        <v>15</v>
      </c>
      <c r="E107" s="50" t="n">
        <v>1</v>
      </c>
      <c r="F107" s="50" t="s">
        <v>113</v>
      </c>
      <c r="G107" s="50" t="n">
        <v>15</v>
      </c>
      <c r="H107" s="51" t="n">
        <v>41527</v>
      </c>
      <c r="I107" s="50" t="n">
        <v>550</v>
      </c>
      <c r="J107" s="50" t="s">
        <v>90</v>
      </c>
      <c r="K107" s="50" t="n">
        <v>1</v>
      </c>
      <c r="L107" s="50" t="n">
        <v>15</v>
      </c>
      <c r="M107" s="50" t="n">
        <v>0</v>
      </c>
    </row>
    <row r="108" customFormat="false" ht="15" hidden="false" customHeight="false" outlineLevel="0" collapsed="false">
      <c r="A108" s="50" t="n">
        <v>103</v>
      </c>
      <c r="B108" s="50" t="s">
        <v>332</v>
      </c>
      <c r="C108" s="50" t="n">
        <v>1</v>
      </c>
      <c r="D108" s="50" t="n">
        <v>15</v>
      </c>
      <c r="E108" s="50" t="n">
        <v>1</v>
      </c>
      <c r="F108" s="50" t="s">
        <v>113</v>
      </c>
      <c r="G108" s="50" t="n">
        <v>15</v>
      </c>
      <c r="H108" s="51" t="n">
        <v>41536</v>
      </c>
      <c r="I108" s="50" t="n">
        <v>550</v>
      </c>
      <c r="J108" s="50" t="s">
        <v>90</v>
      </c>
      <c r="K108" s="50" t="n">
        <v>1</v>
      </c>
      <c r="L108" s="50" t="n">
        <v>15</v>
      </c>
      <c r="M108" s="50" t="n">
        <v>0</v>
      </c>
    </row>
    <row r="109" customFormat="false" ht="15" hidden="false" customHeight="false" outlineLevel="0" collapsed="false">
      <c r="A109" s="50" t="n">
        <v>104</v>
      </c>
      <c r="B109" s="50" t="s">
        <v>332</v>
      </c>
      <c r="C109" s="50" t="n">
        <v>1</v>
      </c>
      <c r="D109" s="50" t="n">
        <v>15</v>
      </c>
      <c r="E109" s="50" t="n">
        <v>1</v>
      </c>
      <c r="F109" s="50" t="s">
        <v>113</v>
      </c>
      <c r="G109" s="50" t="n">
        <v>15</v>
      </c>
      <c r="H109" s="51" t="n">
        <v>41540</v>
      </c>
      <c r="I109" s="50" t="n">
        <v>550</v>
      </c>
      <c r="J109" s="50" t="s">
        <v>90</v>
      </c>
      <c r="K109" s="50" t="n">
        <v>1</v>
      </c>
      <c r="L109" s="50" t="n">
        <v>15</v>
      </c>
      <c r="M109" s="50" t="n">
        <v>0</v>
      </c>
    </row>
    <row r="110" customFormat="false" ht="15" hidden="false" customHeight="false" outlineLevel="0" collapsed="false">
      <c r="A110" s="50" t="n">
        <v>105</v>
      </c>
      <c r="B110" s="50" t="s">
        <v>332</v>
      </c>
      <c r="C110" s="50" t="n">
        <v>1</v>
      </c>
      <c r="D110" s="50" t="n">
        <v>15</v>
      </c>
      <c r="E110" s="50" t="n">
        <v>1</v>
      </c>
      <c r="F110" s="50" t="s">
        <v>113</v>
      </c>
      <c r="G110" s="50" t="n">
        <v>15</v>
      </c>
      <c r="H110" s="51" t="n">
        <v>41511</v>
      </c>
      <c r="I110" s="50" t="n">
        <v>550</v>
      </c>
      <c r="J110" s="50" t="s">
        <v>90</v>
      </c>
      <c r="K110" s="50" t="n">
        <v>1</v>
      </c>
      <c r="L110" s="50" t="n">
        <v>15</v>
      </c>
      <c r="M110" s="50" t="n">
        <v>0</v>
      </c>
    </row>
    <row r="111" customFormat="false" ht="15" hidden="false" customHeight="false" outlineLevel="0" collapsed="false">
      <c r="A111" s="50" t="n">
        <v>106</v>
      </c>
      <c r="B111" s="50" t="s">
        <v>332</v>
      </c>
      <c r="C111" s="50" t="n">
        <v>1</v>
      </c>
      <c r="D111" s="50" t="n">
        <v>15</v>
      </c>
      <c r="E111" s="50" t="n">
        <v>1</v>
      </c>
      <c r="F111" s="50" t="s">
        <v>113</v>
      </c>
      <c r="G111" s="50" t="n">
        <v>15</v>
      </c>
      <c r="H111" s="51" t="n">
        <v>41514</v>
      </c>
      <c r="I111" s="50" t="n">
        <v>550</v>
      </c>
      <c r="J111" s="50" t="s">
        <v>90</v>
      </c>
      <c r="K111" s="50" t="n">
        <v>1</v>
      </c>
      <c r="L111" s="50" t="n">
        <v>15</v>
      </c>
      <c r="M111" s="50" t="n">
        <v>0</v>
      </c>
    </row>
    <row r="112" customFormat="false" ht="15" hidden="false" customHeight="false" outlineLevel="0" collapsed="false">
      <c r="A112" s="50" t="n">
        <v>107</v>
      </c>
      <c r="B112" s="50" t="s">
        <v>332</v>
      </c>
      <c r="C112" s="50" t="n">
        <v>1</v>
      </c>
      <c r="D112" s="50" t="n">
        <v>15</v>
      </c>
      <c r="E112" s="50" t="n">
        <v>1</v>
      </c>
      <c r="F112" s="50" t="s">
        <v>113</v>
      </c>
      <c r="G112" s="50" t="n">
        <v>15</v>
      </c>
      <c r="H112" s="51" t="n">
        <v>41533</v>
      </c>
      <c r="I112" s="50" t="n">
        <v>550</v>
      </c>
      <c r="J112" s="50" t="s">
        <v>90</v>
      </c>
      <c r="K112" s="50" t="n">
        <v>1</v>
      </c>
      <c r="L112" s="50" t="n">
        <v>15</v>
      </c>
      <c r="M112" s="50" t="n">
        <v>0</v>
      </c>
    </row>
    <row r="113" customFormat="false" ht="15" hidden="false" customHeight="false" outlineLevel="0" collapsed="false">
      <c r="A113" s="50" t="n">
        <v>108</v>
      </c>
      <c r="B113" s="50" t="s">
        <v>332</v>
      </c>
      <c r="C113" s="50" t="n">
        <v>1</v>
      </c>
      <c r="D113" s="50" t="n">
        <v>15</v>
      </c>
      <c r="E113" s="50" t="n">
        <v>1</v>
      </c>
      <c r="F113" s="50" t="s">
        <v>113</v>
      </c>
      <c r="G113" s="50" t="n">
        <v>15</v>
      </c>
      <c r="H113" s="51" t="n">
        <v>41515</v>
      </c>
      <c r="I113" s="50" t="n">
        <v>550</v>
      </c>
      <c r="J113" s="50" t="s">
        <v>90</v>
      </c>
      <c r="K113" s="50" t="n">
        <v>1</v>
      </c>
      <c r="L113" s="50" t="n">
        <v>15</v>
      </c>
      <c r="M113" s="50" t="n">
        <v>0</v>
      </c>
    </row>
    <row r="114" customFormat="false" ht="15" hidden="false" customHeight="false" outlineLevel="0" collapsed="false">
      <c r="A114" s="50" t="n">
        <v>109</v>
      </c>
      <c r="B114" s="50" t="s">
        <v>332</v>
      </c>
      <c r="C114" s="50" t="n">
        <v>1</v>
      </c>
      <c r="D114" s="50" t="n">
        <v>15</v>
      </c>
      <c r="E114" s="50" t="n">
        <v>1</v>
      </c>
      <c r="F114" s="50" t="s">
        <v>113</v>
      </c>
      <c r="G114" s="50" t="n">
        <v>15</v>
      </c>
      <c r="H114" s="51" t="n">
        <v>41511</v>
      </c>
      <c r="I114" s="50" t="n">
        <v>550</v>
      </c>
      <c r="J114" s="50" t="s">
        <v>90</v>
      </c>
      <c r="K114" s="50" t="n">
        <v>1</v>
      </c>
      <c r="L114" s="50" t="n">
        <v>15</v>
      </c>
      <c r="M114" s="50" t="n">
        <v>0</v>
      </c>
    </row>
    <row r="115" customFormat="false" ht="15" hidden="false" customHeight="false" outlineLevel="0" collapsed="false">
      <c r="A115" s="50" t="n">
        <v>110</v>
      </c>
      <c r="B115" s="50" t="s">
        <v>332</v>
      </c>
      <c r="C115" s="50" t="n">
        <v>1</v>
      </c>
      <c r="D115" s="50" t="n">
        <v>15</v>
      </c>
      <c r="E115" s="50" t="n">
        <v>1</v>
      </c>
      <c r="F115" s="50" t="s">
        <v>113</v>
      </c>
      <c r="G115" s="50" t="n">
        <v>15</v>
      </c>
      <c r="H115" s="51" t="n">
        <v>41517</v>
      </c>
      <c r="I115" s="50" t="n">
        <v>550</v>
      </c>
      <c r="J115" s="50" t="s">
        <v>90</v>
      </c>
      <c r="K115" s="50" t="n">
        <v>1</v>
      </c>
      <c r="L115" s="50" t="n">
        <v>15</v>
      </c>
      <c r="M115" s="50" t="n">
        <v>0</v>
      </c>
    </row>
    <row r="116" customFormat="false" ht="15" hidden="false" customHeight="false" outlineLevel="0" collapsed="false">
      <c r="A116" s="50" t="n">
        <v>111</v>
      </c>
      <c r="B116" s="50" t="s">
        <v>332</v>
      </c>
      <c r="C116" s="50" t="n">
        <v>1</v>
      </c>
      <c r="D116" s="50" t="n">
        <v>15</v>
      </c>
      <c r="E116" s="50" t="n">
        <v>1</v>
      </c>
      <c r="F116" s="50" t="s">
        <v>113</v>
      </c>
      <c r="G116" s="50" t="n">
        <v>15</v>
      </c>
      <c r="H116" s="51" t="n">
        <v>41519</v>
      </c>
      <c r="I116" s="50" t="n">
        <v>550</v>
      </c>
      <c r="J116" s="50" t="s">
        <v>90</v>
      </c>
      <c r="K116" s="50" t="n">
        <v>1</v>
      </c>
      <c r="L116" s="50" t="n">
        <v>15</v>
      </c>
      <c r="M116" s="50" t="n">
        <v>0</v>
      </c>
    </row>
    <row r="117" customFormat="false" ht="15" hidden="false" customHeight="false" outlineLevel="0" collapsed="false">
      <c r="A117" s="50" t="n">
        <v>112</v>
      </c>
      <c r="B117" s="50" t="s">
        <v>332</v>
      </c>
      <c r="C117" s="50" t="n">
        <v>1</v>
      </c>
      <c r="D117" s="50" t="n">
        <v>15</v>
      </c>
      <c r="E117" s="50" t="n">
        <v>1</v>
      </c>
      <c r="F117" s="50" t="s">
        <v>113</v>
      </c>
      <c r="G117" s="50" t="n">
        <v>15</v>
      </c>
      <c r="H117" s="51" t="n">
        <v>41538</v>
      </c>
      <c r="I117" s="50" t="n">
        <v>550</v>
      </c>
      <c r="J117" s="50" t="s">
        <v>90</v>
      </c>
      <c r="K117" s="50" t="n">
        <v>1</v>
      </c>
      <c r="L117" s="50" t="n">
        <v>15</v>
      </c>
      <c r="M117" s="50" t="n">
        <v>0</v>
      </c>
    </row>
    <row r="118" customFormat="false" ht="15" hidden="false" customHeight="false" outlineLevel="0" collapsed="false">
      <c r="A118" s="50" t="n">
        <v>113</v>
      </c>
      <c r="B118" s="50" t="s">
        <v>332</v>
      </c>
      <c r="C118" s="50" t="n">
        <v>1</v>
      </c>
      <c r="D118" s="50" t="n">
        <v>15</v>
      </c>
      <c r="E118" s="50" t="n">
        <v>1</v>
      </c>
      <c r="F118" s="50" t="s">
        <v>113</v>
      </c>
      <c r="G118" s="50" t="n">
        <v>15</v>
      </c>
      <c r="H118" s="51" t="n">
        <v>41519</v>
      </c>
      <c r="I118" s="50" t="n">
        <v>550</v>
      </c>
      <c r="J118" s="50" t="s">
        <v>90</v>
      </c>
      <c r="K118" s="50" t="n">
        <v>1</v>
      </c>
      <c r="L118" s="50" t="n">
        <v>15</v>
      </c>
      <c r="M118" s="50" t="n">
        <v>0</v>
      </c>
    </row>
    <row r="119" customFormat="false" ht="15" hidden="false" customHeight="false" outlineLevel="0" collapsed="false">
      <c r="A119" s="50" t="n">
        <v>114</v>
      </c>
      <c r="B119" s="50" t="s">
        <v>332</v>
      </c>
      <c r="C119" s="50" t="n">
        <v>1</v>
      </c>
      <c r="D119" s="50" t="n">
        <v>15</v>
      </c>
      <c r="E119" s="50" t="n">
        <v>1</v>
      </c>
      <c r="F119" s="50" t="s">
        <v>113</v>
      </c>
      <c r="G119" s="50" t="n">
        <v>15</v>
      </c>
      <c r="H119" s="51" t="n">
        <v>41525</v>
      </c>
      <c r="I119" s="50" t="n">
        <v>550</v>
      </c>
      <c r="J119" s="50" t="s">
        <v>90</v>
      </c>
      <c r="K119" s="50" t="n">
        <v>1</v>
      </c>
      <c r="L119" s="50" t="n">
        <v>15</v>
      </c>
      <c r="M119" s="50" t="n">
        <v>0</v>
      </c>
    </row>
    <row r="120" customFormat="false" ht="15" hidden="false" customHeight="false" outlineLevel="0" collapsed="false">
      <c r="A120" s="50" t="n">
        <v>115</v>
      </c>
      <c r="B120" s="50" t="s">
        <v>332</v>
      </c>
      <c r="C120" s="50" t="n">
        <v>1</v>
      </c>
      <c r="D120" s="50" t="n">
        <v>15</v>
      </c>
      <c r="E120" s="50" t="n">
        <v>1</v>
      </c>
      <c r="F120" s="50" t="s">
        <v>113</v>
      </c>
      <c r="G120" s="50" t="n">
        <v>15</v>
      </c>
      <c r="H120" s="51" t="n">
        <v>41526</v>
      </c>
      <c r="I120" s="50" t="n">
        <v>550</v>
      </c>
      <c r="J120" s="50" t="s">
        <v>90</v>
      </c>
      <c r="K120" s="50" t="n">
        <v>1</v>
      </c>
      <c r="L120" s="50" t="n">
        <v>15</v>
      </c>
      <c r="M120" s="50" t="n">
        <v>0</v>
      </c>
    </row>
    <row r="121" customFormat="false" ht="15" hidden="false" customHeight="false" outlineLevel="0" collapsed="false">
      <c r="A121" s="50" t="n">
        <v>116</v>
      </c>
      <c r="B121" s="50" t="s">
        <v>332</v>
      </c>
      <c r="C121" s="50" t="n">
        <v>1</v>
      </c>
      <c r="D121" s="50" t="n">
        <v>15</v>
      </c>
      <c r="E121" s="50" t="n">
        <v>1</v>
      </c>
      <c r="F121" s="50" t="s">
        <v>113</v>
      </c>
      <c r="G121" s="50" t="n">
        <v>15</v>
      </c>
      <c r="H121" s="51" t="n">
        <v>41532</v>
      </c>
      <c r="I121" s="50" t="n">
        <v>550</v>
      </c>
      <c r="J121" s="50" t="s">
        <v>90</v>
      </c>
      <c r="K121" s="50" t="n">
        <v>1</v>
      </c>
      <c r="L121" s="50" t="n">
        <v>15</v>
      </c>
      <c r="M121" s="50" t="n">
        <v>0</v>
      </c>
    </row>
    <row r="122" customFormat="false" ht="15" hidden="false" customHeight="false" outlineLevel="0" collapsed="false">
      <c r="A122" s="50" t="n">
        <v>117</v>
      </c>
      <c r="B122" s="50" t="s">
        <v>332</v>
      </c>
      <c r="C122" s="50" t="n">
        <v>1</v>
      </c>
      <c r="D122" s="50" t="n">
        <v>15</v>
      </c>
      <c r="E122" s="50" t="n">
        <v>1</v>
      </c>
      <c r="F122" s="50" t="s">
        <v>113</v>
      </c>
      <c r="G122" s="50" t="n">
        <v>15</v>
      </c>
      <c r="H122" s="51" t="n">
        <v>41535</v>
      </c>
      <c r="I122" s="50" t="n">
        <v>550</v>
      </c>
      <c r="J122" s="50" t="s">
        <v>90</v>
      </c>
      <c r="K122" s="50" t="n">
        <v>1</v>
      </c>
      <c r="L122" s="50" t="n">
        <v>15</v>
      </c>
      <c r="M122" s="50" t="n">
        <v>0</v>
      </c>
    </row>
    <row r="123" customFormat="false" ht="15" hidden="false" customHeight="false" outlineLevel="0" collapsed="false">
      <c r="A123" s="50" t="n">
        <v>118</v>
      </c>
      <c r="B123" s="50" t="s">
        <v>332</v>
      </c>
      <c r="C123" s="50" t="n">
        <v>1</v>
      </c>
      <c r="D123" s="50" t="n">
        <v>15</v>
      </c>
      <c r="E123" s="50" t="n">
        <v>1</v>
      </c>
      <c r="F123" s="50" t="s">
        <v>113</v>
      </c>
      <c r="G123" s="50" t="n">
        <v>15</v>
      </c>
      <c r="H123" s="51" t="n">
        <v>41519</v>
      </c>
      <c r="I123" s="50" t="n">
        <v>550</v>
      </c>
      <c r="J123" s="50" t="s">
        <v>90</v>
      </c>
      <c r="K123" s="50" t="n">
        <v>1</v>
      </c>
      <c r="L123" s="50" t="n">
        <v>15</v>
      </c>
      <c r="M123" s="50" t="n">
        <v>0</v>
      </c>
    </row>
    <row r="124" customFormat="false" ht="15" hidden="false" customHeight="false" outlineLevel="0" collapsed="false">
      <c r="A124" s="50" t="n">
        <v>119</v>
      </c>
      <c r="B124" s="50" t="s">
        <v>332</v>
      </c>
      <c r="C124" s="50" t="n">
        <v>1</v>
      </c>
      <c r="D124" s="50" t="n">
        <v>15</v>
      </c>
      <c r="E124" s="50" t="n">
        <v>1</v>
      </c>
      <c r="F124" s="50" t="s">
        <v>113</v>
      </c>
      <c r="G124" s="50" t="n">
        <v>15</v>
      </c>
      <c r="H124" s="51" t="n">
        <v>41516</v>
      </c>
      <c r="I124" s="50" t="n">
        <v>550</v>
      </c>
      <c r="J124" s="50" t="s">
        <v>90</v>
      </c>
      <c r="K124" s="50" t="n">
        <v>1</v>
      </c>
      <c r="L124" s="50" t="n">
        <v>15</v>
      </c>
      <c r="M124" s="50" t="n">
        <v>0</v>
      </c>
    </row>
    <row r="125" customFormat="false" ht="15" hidden="false" customHeight="false" outlineLevel="0" collapsed="false">
      <c r="A125" s="50" t="n">
        <v>120</v>
      </c>
      <c r="B125" s="50" t="s">
        <v>332</v>
      </c>
      <c r="C125" s="50" t="n">
        <v>1</v>
      </c>
      <c r="D125" s="50" t="n">
        <v>15</v>
      </c>
      <c r="E125" s="50" t="n">
        <v>1</v>
      </c>
      <c r="F125" s="50" t="s">
        <v>113</v>
      </c>
      <c r="G125" s="50" t="n">
        <v>15</v>
      </c>
      <c r="H125" s="51" t="n">
        <v>41532</v>
      </c>
      <c r="I125" s="50" t="n">
        <v>550</v>
      </c>
      <c r="J125" s="50" t="s">
        <v>90</v>
      </c>
      <c r="K125" s="50" t="n">
        <v>1</v>
      </c>
      <c r="L125" s="50" t="n">
        <v>15</v>
      </c>
      <c r="M125" s="50" t="n">
        <v>0</v>
      </c>
    </row>
    <row r="126" customFormat="false" ht="15" hidden="false" customHeight="false" outlineLevel="0" collapsed="false">
      <c r="A126" s="50" t="n">
        <v>121</v>
      </c>
      <c r="B126" s="50" t="s">
        <v>332</v>
      </c>
      <c r="C126" s="50" t="n">
        <v>1</v>
      </c>
      <c r="D126" s="50" t="n">
        <v>15</v>
      </c>
      <c r="E126" s="50" t="n">
        <v>1</v>
      </c>
      <c r="F126" s="50" t="s">
        <v>113</v>
      </c>
      <c r="G126" s="50" t="n">
        <v>15</v>
      </c>
      <c r="H126" s="51" t="n">
        <v>41536</v>
      </c>
      <c r="I126" s="50" t="n">
        <v>550</v>
      </c>
      <c r="J126" s="50" t="s">
        <v>90</v>
      </c>
      <c r="K126" s="50" t="n">
        <v>1</v>
      </c>
      <c r="L126" s="50" t="n">
        <v>15</v>
      </c>
      <c r="M126" s="50" t="n">
        <v>0</v>
      </c>
    </row>
    <row r="127" customFormat="false" ht="15" hidden="false" customHeight="false" outlineLevel="0" collapsed="false">
      <c r="A127" s="50" t="n">
        <v>122</v>
      </c>
      <c r="B127" s="50" t="s">
        <v>332</v>
      </c>
      <c r="C127" s="50" t="n">
        <v>1</v>
      </c>
      <c r="D127" s="50" t="n">
        <v>15</v>
      </c>
      <c r="E127" s="50" t="n">
        <v>1</v>
      </c>
      <c r="F127" s="50" t="s">
        <v>113</v>
      </c>
      <c r="G127" s="50" t="n">
        <v>15</v>
      </c>
      <c r="H127" s="51" t="n">
        <v>41522</v>
      </c>
      <c r="I127" s="50" t="n">
        <v>550</v>
      </c>
      <c r="J127" s="50" t="s">
        <v>90</v>
      </c>
      <c r="K127" s="50" t="n">
        <v>1</v>
      </c>
      <c r="L127" s="50" t="n">
        <v>15</v>
      </c>
      <c r="M127" s="50" t="n">
        <v>0</v>
      </c>
    </row>
    <row r="128" customFormat="false" ht="15" hidden="false" customHeight="false" outlineLevel="0" collapsed="false">
      <c r="A128" s="50" t="n">
        <v>123</v>
      </c>
      <c r="B128" s="50" t="s">
        <v>332</v>
      </c>
      <c r="C128" s="50" t="n">
        <v>1</v>
      </c>
      <c r="D128" s="50" t="n">
        <v>15</v>
      </c>
      <c r="E128" s="50" t="n">
        <v>1</v>
      </c>
      <c r="F128" s="50" t="s">
        <v>113</v>
      </c>
      <c r="G128" s="50" t="n">
        <v>15</v>
      </c>
      <c r="H128" s="51" t="n">
        <v>41526</v>
      </c>
      <c r="I128" s="50" t="n">
        <v>550</v>
      </c>
      <c r="J128" s="50" t="s">
        <v>90</v>
      </c>
      <c r="K128" s="50" t="n">
        <v>1</v>
      </c>
      <c r="L128" s="50" t="n">
        <v>15</v>
      </c>
      <c r="M128" s="50" t="n">
        <v>0</v>
      </c>
    </row>
    <row r="129" customFormat="false" ht="15" hidden="false" customHeight="false" outlineLevel="0" collapsed="false">
      <c r="A129" s="50" t="n">
        <v>124</v>
      </c>
      <c r="B129" s="50" t="s">
        <v>332</v>
      </c>
      <c r="C129" s="50" t="n">
        <v>1</v>
      </c>
      <c r="D129" s="50" t="n">
        <v>15</v>
      </c>
      <c r="E129" s="50" t="n">
        <v>1</v>
      </c>
      <c r="F129" s="50" t="s">
        <v>113</v>
      </c>
      <c r="G129" s="50" t="n">
        <v>15</v>
      </c>
      <c r="H129" s="51" t="n">
        <v>41527</v>
      </c>
      <c r="I129" s="50" t="n">
        <v>550</v>
      </c>
      <c r="J129" s="50" t="s">
        <v>90</v>
      </c>
      <c r="K129" s="50" t="n">
        <v>1</v>
      </c>
      <c r="L129" s="50" t="n">
        <v>15</v>
      </c>
      <c r="M129" s="50" t="n">
        <v>0</v>
      </c>
    </row>
    <row r="130" customFormat="false" ht="15" hidden="false" customHeight="false" outlineLevel="0" collapsed="false">
      <c r="A130" s="50" t="n">
        <v>125</v>
      </c>
      <c r="B130" s="50" t="s">
        <v>332</v>
      </c>
      <c r="C130" s="50" t="n">
        <v>1</v>
      </c>
      <c r="D130" s="50" t="n">
        <v>15</v>
      </c>
      <c r="E130" s="50" t="n">
        <v>1</v>
      </c>
      <c r="F130" s="50" t="s">
        <v>113</v>
      </c>
      <c r="G130" s="50" t="n">
        <v>15</v>
      </c>
      <c r="H130" s="51" t="n">
        <v>41538</v>
      </c>
      <c r="I130" s="50" t="n">
        <v>550</v>
      </c>
      <c r="J130" s="50" t="s">
        <v>90</v>
      </c>
      <c r="K130" s="50" t="n">
        <v>1</v>
      </c>
      <c r="L130" s="50" t="n">
        <v>15</v>
      </c>
      <c r="M130" s="50" t="n">
        <v>0</v>
      </c>
    </row>
    <row r="131" customFormat="false" ht="15" hidden="false" customHeight="false" outlineLevel="0" collapsed="false">
      <c r="A131" s="50" t="n">
        <v>126</v>
      </c>
      <c r="B131" s="50" t="s">
        <v>332</v>
      </c>
      <c r="C131" s="50" t="n">
        <v>1</v>
      </c>
      <c r="D131" s="50" t="n">
        <v>15</v>
      </c>
      <c r="E131" s="50" t="n">
        <v>1</v>
      </c>
      <c r="F131" s="50" t="s">
        <v>113</v>
      </c>
      <c r="G131" s="50" t="n">
        <v>15</v>
      </c>
      <c r="H131" s="51" t="n">
        <v>41540</v>
      </c>
      <c r="I131" s="50" t="n">
        <v>550</v>
      </c>
      <c r="J131" s="50" t="s">
        <v>90</v>
      </c>
      <c r="K131" s="50" t="n">
        <v>1</v>
      </c>
      <c r="L131" s="50" t="n">
        <v>15</v>
      </c>
      <c r="M131" s="50" t="n">
        <v>0</v>
      </c>
    </row>
    <row r="132" customFormat="false" ht="15" hidden="false" customHeight="false" outlineLevel="0" collapsed="false">
      <c r="A132" s="50" t="n">
        <v>127</v>
      </c>
      <c r="B132" s="50" t="s">
        <v>332</v>
      </c>
      <c r="C132" s="50" t="n">
        <v>1</v>
      </c>
      <c r="D132" s="50" t="n">
        <v>15</v>
      </c>
      <c r="E132" s="50" t="n">
        <v>1</v>
      </c>
      <c r="F132" s="50" t="s">
        <v>113</v>
      </c>
      <c r="G132" s="50" t="n">
        <v>15</v>
      </c>
      <c r="H132" s="51" t="n">
        <v>41527</v>
      </c>
      <c r="I132" s="50" t="n">
        <v>550</v>
      </c>
      <c r="J132" s="50" t="s">
        <v>90</v>
      </c>
      <c r="K132" s="50" t="n">
        <v>1</v>
      </c>
      <c r="L132" s="50" t="n">
        <v>15</v>
      </c>
      <c r="M132" s="50" t="n">
        <v>0</v>
      </c>
    </row>
    <row r="133" customFormat="false" ht="15" hidden="false" customHeight="false" outlineLevel="0" collapsed="false">
      <c r="A133" s="50" t="n">
        <v>128</v>
      </c>
      <c r="B133" s="50" t="s">
        <v>332</v>
      </c>
      <c r="C133" s="50" t="n">
        <v>1</v>
      </c>
      <c r="D133" s="50" t="n">
        <v>15</v>
      </c>
      <c r="E133" s="50" t="n">
        <v>1</v>
      </c>
      <c r="F133" s="50" t="s">
        <v>113</v>
      </c>
      <c r="G133" s="50" t="n">
        <v>15</v>
      </c>
      <c r="H133" s="51" t="n">
        <v>41519</v>
      </c>
      <c r="I133" s="50" t="n">
        <v>550</v>
      </c>
      <c r="J133" s="50" t="s">
        <v>90</v>
      </c>
      <c r="K133" s="50" t="n">
        <v>1</v>
      </c>
      <c r="L133" s="50" t="n">
        <v>15</v>
      </c>
      <c r="M133" s="50" t="n">
        <v>0</v>
      </c>
    </row>
    <row r="134" customFormat="false" ht="15" hidden="false" customHeight="false" outlineLevel="0" collapsed="false">
      <c r="A134" s="50" t="n">
        <v>129</v>
      </c>
      <c r="B134" s="50" t="s">
        <v>332</v>
      </c>
      <c r="C134" s="50" t="n">
        <v>1</v>
      </c>
      <c r="D134" s="50" t="n">
        <v>15</v>
      </c>
      <c r="E134" s="50" t="n">
        <v>1</v>
      </c>
      <c r="F134" s="50" t="s">
        <v>113</v>
      </c>
      <c r="G134" s="50" t="n">
        <v>15</v>
      </c>
      <c r="H134" s="51" t="n">
        <v>41535</v>
      </c>
      <c r="I134" s="50" t="n">
        <v>550</v>
      </c>
      <c r="J134" s="50" t="s">
        <v>90</v>
      </c>
      <c r="K134" s="50" t="n">
        <v>1</v>
      </c>
      <c r="L134" s="50" t="n">
        <v>15</v>
      </c>
      <c r="M134" s="50" t="n">
        <v>0</v>
      </c>
    </row>
    <row r="135" customFormat="false" ht="15" hidden="false" customHeight="false" outlineLevel="0" collapsed="false">
      <c r="A135" s="50" t="n">
        <v>130</v>
      </c>
      <c r="B135" s="50" t="s">
        <v>332</v>
      </c>
      <c r="C135" s="50" t="n">
        <v>1</v>
      </c>
      <c r="D135" s="50" t="n">
        <v>15</v>
      </c>
      <c r="E135" s="50" t="n">
        <v>1</v>
      </c>
      <c r="F135" s="50" t="s">
        <v>113</v>
      </c>
      <c r="G135" s="50" t="n">
        <v>15</v>
      </c>
      <c r="H135" s="51" t="n">
        <v>41529</v>
      </c>
      <c r="I135" s="50" t="n">
        <v>550</v>
      </c>
      <c r="J135" s="50" t="s">
        <v>90</v>
      </c>
      <c r="K135" s="50" t="n">
        <v>1</v>
      </c>
      <c r="L135" s="50" t="n">
        <v>15</v>
      </c>
      <c r="M135" s="50" t="n">
        <v>0</v>
      </c>
    </row>
    <row r="136" customFormat="false" ht="15" hidden="false" customHeight="false" outlineLevel="0" collapsed="false">
      <c r="A136" s="50" t="n">
        <v>131</v>
      </c>
      <c r="B136" s="50" t="s">
        <v>332</v>
      </c>
      <c r="C136" s="50" t="n">
        <v>1</v>
      </c>
      <c r="D136" s="50" t="n">
        <v>15</v>
      </c>
      <c r="E136" s="50" t="n">
        <v>1</v>
      </c>
      <c r="F136" s="50" t="s">
        <v>113</v>
      </c>
      <c r="G136" s="50" t="n">
        <v>15</v>
      </c>
      <c r="H136" s="51" t="n">
        <v>41513</v>
      </c>
      <c r="I136" s="50" t="n">
        <v>550</v>
      </c>
      <c r="J136" s="50" t="s">
        <v>90</v>
      </c>
      <c r="K136" s="50" t="n">
        <v>1</v>
      </c>
      <c r="L136" s="50" t="n">
        <v>15</v>
      </c>
      <c r="M136" s="50" t="n">
        <v>0</v>
      </c>
    </row>
    <row r="137" customFormat="false" ht="15" hidden="false" customHeight="false" outlineLevel="0" collapsed="false">
      <c r="A137" s="50" t="n">
        <v>132</v>
      </c>
      <c r="B137" s="50" t="s">
        <v>332</v>
      </c>
      <c r="C137" s="50" t="n">
        <v>1</v>
      </c>
      <c r="D137" s="50" t="n">
        <v>15</v>
      </c>
      <c r="E137" s="50" t="n">
        <v>1</v>
      </c>
      <c r="F137" s="50" t="s">
        <v>113</v>
      </c>
      <c r="G137" s="50" t="n">
        <v>15</v>
      </c>
      <c r="H137" s="51" t="n">
        <v>41541</v>
      </c>
      <c r="I137" s="50" t="n">
        <v>550</v>
      </c>
      <c r="J137" s="50" t="s">
        <v>90</v>
      </c>
      <c r="K137" s="50" t="n">
        <v>1</v>
      </c>
      <c r="L137" s="50" t="n">
        <v>15</v>
      </c>
      <c r="M137" s="50" t="n">
        <v>0</v>
      </c>
    </row>
    <row r="138" customFormat="false" ht="15" hidden="false" customHeight="false" outlineLevel="0" collapsed="false">
      <c r="A138" s="50" t="n">
        <v>133</v>
      </c>
      <c r="B138" s="50" t="s">
        <v>332</v>
      </c>
      <c r="C138" s="50" t="n">
        <v>1</v>
      </c>
      <c r="D138" s="50" t="n">
        <v>15</v>
      </c>
      <c r="E138" s="50" t="n">
        <v>1</v>
      </c>
      <c r="F138" s="50" t="s">
        <v>113</v>
      </c>
      <c r="G138" s="50" t="n">
        <v>15</v>
      </c>
      <c r="H138" s="51" t="n">
        <v>41530</v>
      </c>
      <c r="I138" s="50" t="n">
        <v>550</v>
      </c>
      <c r="J138" s="50" t="s">
        <v>90</v>
      </c>
      <c r="K138" s="50" t="n">
        <v>1</v>
      </c>
      <c r="L138" s="50" t="n">
        <v>15</v>
      </c>
      <c r="M138" s="50" t="n">
        <v>0</v>
      </c>
    </row>
    <row r="139" customFormat="false" ht="15" hidden="false" customHeight="false" outlineLevel="0" collapsed="false">
      <c r="A139" s="50" t="n">
        <v>134</v>
      </c>
      <c r="B139" s="50" t="s">
        <v>332</v>
      </c>
      <c r="C139" s="50" t="n">
        <v>1</v>
      </c>
      <c r="D139" s="50" t="n">
        <v>15</v>
      </c>
      <c r="E139" s="50" t="n">
        <v>1</v>
      </c>
      <c r="F139" s="50" t="s">
        <v>113</v>
      </c>
      <c r="G139" s="50" t="n">
        <v>15</v>
      </c>
      <c r="H139" s="51" t="n">
        <v>41540</v>
      </c>
      <c r="I139" s="50" t="n">
        <v>550</v>
      </c>
      <c r="J139" s="50" t="s">
        <v>90</v>
      </c>
      <c r="K139" s="50" t="n">
        <v>1</v>
      </c>
      <c r="L139" s="50" t="n">
        <v>15</v>
      </c>
      <c r="M139" s="50" t="n">
        <v>0</v>
      </c>
    </row>
    <row r="140" customFormat="false" ht="15" hidden="false" customHeight="false" outlineLevel="0" collapsed="false">
      <c r="A140" s="50" t="n">
        <v>135</v>
      </c>
      <c r="B140" s="50" t="s">
        <v>332</v>
      </c>
      <c r="C140" s="50" t="n">
        <v>1</v>
      </c>
      <c r="D140" s="50" t="n">
        <v>15</v>
      </c>
      <c r="E140" s="50" t="n">
        <v>1</v>
      </c>
      <c r="F140" s="50" t="s">
        <v>113</v>
      </c>
      <c r="G140" s="50" t="n">
        <v>15</v>
      </c>
      <c r="H140" s="51" t="n">
        <v>41536</v>
      </c>
      <c r="I140" s="50" t="n">
        <v>550</v>
      </c>
      <c r="J140" s="50" t="s">
        <v>90</v>
      </c>
      <c r="K140" s="50" t="n">
        <v>1</v>
      </c>
      <c r="L140" s="50" t="n">
        <v>15</v>
      </c>
      <c r="M140" s="50" t="n">
        <v>0</v>
      </c>
    </row>
    <row r="141" customFormat="false" ht="15" hidden="false" customHeight="false" outlineLevel="0" collapsed="false">
      <c r="A141" s="50" t="n">
        <v>136</v>
      </c>
      <c r="B141" s="50" t="s">
        <v>332</v>
      </c>
      <c r="C141" s="50" t="n">
        <v>1</v>
      </c>
      <c r="D141" s="50" t="n">
        <v>15</v>
      </c>
      <c r="E141" s="50" t="n">
        <v>1</v>
      </c>
      <c r="F141" s="50" t="s">
        <v>113</v>
      </c>
      <c r="G141" s="50" t="n">
        <v>15</v>
      </c>
      <c r="H141" s="51" t="n">
        <v>41532</v>
      </c>
      <c r="I141" s="50" t="n">
        <v>550</v>
      </c>
      <c r="J141" s="50" t="s">
        <v>90</v>
      </c>
      <c r="K141" s="50" t="n">
        <v>1</v>
      </c>
      <c r="L141" s="50" t="n">
        <v>15</v>
      </c>
      <c r="M141" s="50" t="n">
        <v>0</v>
      </c>
    </row>
    <row r="142" customFormat="false" ht="15" hidden="false" customHeight="false" outlineLevel="0" collapsed="false">
      <c r="A142" s="50" t="n">
        <v>137</v>
      </c>
      <c r="B142" s="50" t="s">
        <v>332</v>
      </c>
      <c r="C142" s="50" t="n">
        <v>1</v>
      </c>
      <c r="D142" s="50" t="n">
        <v>15</v>
      </c>
      <c r="E142" s="50" t="n">
        <v>1</v>
      </c>
      <c r="F142" s="50" t="s">
        <v>113</v>
      </c>
      <c r="G142" s="50" t="n">
        <v>15</v>
      </c>
      <c r="H142" s="51" t="n">
        <v>41542</v>
      </c>
      <c r="I142" s="50" t="n">
        <v>550</v>
      </c>
      <c r="J142" s="50" t="s">
        <v>90</v>
      </c>
      <c r="K142" s="50" t="n">
        <v>1</v>
      </c>
      <c r="L142" s="50" t="n">
        <v>15</v>
      </c>
      <c r="M142" s="50" t="n">
        <v>0</v>
      </c>
    </row>
    <row r="143" customFormat="false" ht="15" hidden="false" customHeight="false" outlineLevel="0" collapsed="false">
      <c r="A143" s="50" t="n">
        <v>138</v>
      </c>
      <c r="B143" s="50" t="s">
        <v>332</v>
      </c>
      <c r="C143" s="50" t="n">
        <v>1</v>
      </c>
      <c r="D143" s="50" t="n">
        <v>15</v>
      </c>
      <c r="E143" s="50" t="n">
        <v>1</v>
      </c>
      <c r="F143" s="50" t="s">
        <v>113</v>
      </c>
      <c r="G143" s="50" t="n">
        <v>15</v>
      </c>
      <c r="H143" s="51" t="n">
        <v>41521</v>
      </c>
      <c r="I143" s="50" t="n">
        <v>550</v>
      </c>
      <c r="J143" s="50" t="s">
        <v>90</v>
      </c>
      <c r="K143" s="50" t="n">
        <v>1</v>
      </c>
      <c r="L143" s="50" t="n">
        <v>15</v>
      </c>
      <c r="M143" s="50" t="n">
        <v>0</v>
      </c>
    </row>
    <row r="144" customFormat="false" ht="15" hidden="false" customHeight="false" outlineLevel="0" collapsed="false">
      <c r="A144" s="50" t="n">
        <v>139</v>
      </c>
      <c r="B144" s="50" t="s">
        <v>332</v>
      </c>
      <c r="C144" s="50" t="n">
        <v>1</v>
      </c>
      <c r="D144" s="50" t="n">
        <v>15</v>
      </c>
      <c r="E144" s="50" t="n">
        <v>1</v>
      </c>
      <c r="F144" s="50" t="s">
        <v>113</v>
      </c>
      <c r="G144" s="50" t="n">
        <v>15</v>
      </c>
      <c r="H144" s="51" t="n">
        <v>41517</v>
      </c>
      <c r="I144" s="50" t="n">
        <v>550</v>
      </c>
      <c r="J144" s="50" t="s">
        <v>90</v>
      </c>
      <c r="K144" s="50" t="n">
        <v>1</v>
      </c>
      <c r="L144" s="50" t="n">
        <v>15</v>
      </c>
      <c r="M144" s="50" t="n">
        <v>0</v>
      </c>
    </row>
    <row r="145" customFormat="false" ht="15" hidden="false" customHeight="false" outlineLevel="0" collapsed="false">
      <c r="A145" s="50" t="n">
        <v>140</v>
      </c>
      <c r="B145" s="50" t="s">
        <v>332</v>
      </c>
      <c r="C145" s="50" t="n">
        <v>1</v>
      </c>
      <c r="D145" s="50" t="n">
        <v>15</v>
      </c>
      <c r="E145" s="50" t="n">
        <v>1</v>
      </c>
      <c r="F145" s="50" t="s">
        <v>113</v>
      </c>
      <c r="G145" s="50" t="n">
        <v>15</v>
      </c>
      <c r="H145" s="51" t="n">
        <v>41515</v>
      </c>
      <c r="I145" s="50" t="n">
        <v>550</v>
      </c>
      <c r="J145" s="50" t="s">
        <v>90</v>
      </c>
      <c r="K145" s="50" t="n">
        <v>1</v>
      </c>
      <c r="L145" s="50" t="n">
        <v>15</v>
      </c>
      <c r="M145" s="50" t="n">
        <v>0</v>
      </c>
    </row>
    <row r="146" customFormat="false" ht="15" hidden="false" customHeight="false" outlineLevel="0" collapsed="false">
      <c r="A146" s="50" t="n">
        <v>141</v>
      </c>
      <c r="B146" s="50" t="s">
        <v>332</v>
      </c>
      <c r="C146" s="50" t="n">
        <v>1</v>
      </c>
      <c r="D146" s="50" t="n">
        <v>15</v>
      </c>
      <c r="E146" s="50" t="n">
        <v>1</v>
      </c>
      <c r="F146" s="50" t="s">
        <v>113</v>
      </c>
      <c r="G146" s="50" t="n">
        <v>15</v>
      </c>
      <c r="H146" s="51" t="n">
        <v>41512</v>
      </c>
      <c r="I146" s="50" t="n">
        <v>550</v>
      </c>
      <c r="J146" s="50" t="s">
        <v>90</v>
      </c>
      <c r="K146" s="50" t="n">
        <v>1</v>
      </c>
      <c r="L146" s="50" t="n">
        <v>15</v>
      </c>
      <c r="M146" s="50" t="n">
        <v>0</v>
      </c>
    </row>
    <row r="147" customFormat="false" ht="15" hidden="false" customHeight="false" outlineLevel="0" collapsed="false">
      <c r="A147" s="50" t="n">
        <v>142</v>
      </c>
      <c r="B147" s="50" t="s">
        <v>87</v>
      </c>
      <c r="C147" s="50" t="n">
        <v>1</v>
      </c>
      <c r="D147" s="50" t="n">
        <v>15</v>
      </c>
      <c r="E147" s="50" t="n">
        <v>1</v>
      </c>
      <c r="F147" s="50" t="s">
        <v>333</v>
      </c>
      <c r="G147" s="50" t="n">
        <v>15</v>
      </c>
      <c r="H147" s="51" t="n">
        <v>41515</v>
      </c>
      <c r="I147" s="50" t="n">
        <v>550</v>
      </c>
      <c r="J147" s="50" t="s">
        <v>90</v>
      </c>
      <c r="K147" s="50" t="n">
        <v>1</v>
      </c>
      <c r="L147" s="50" t="n">
        <v>15</v>
      </c>
      <c r="M147" s="50" t="n">
        <v>0</v>
      </c>
    </row>
    <row r="148" customFormat="false" ht="15" hidden="false" customHeight="false" outlineLevel="0" collapsed="false">
      <c r="A148" s="50" t="n">
        <v>143</v>
      </c>
      <c r="B148" s="50" t="s">
        <v>87</v>
      </c>
      <c r="C148" s="50" t="n">
        <v>1</v>
      </c>
      <c r="D148" s="50" t="n">
        <v>15</v>
      </c>
      <c r="E148" s="50" t="n">
        <v>1</v>
      </c>
      <c r="F148" s="50" t="s">
        <v>333</v>
      </c>
      <c r="G148" s="50" t="n">
        <v>15</v>
      </c>
      <c r="H148" s="51" t="n">
        <v>41516</v>
      </c>
      <c r="I148" s="50" t="n">
        <v>550</v>
      </c>
      <c r="J148" s="50" t="s">
        <v>90</v>
      </c>
      <c r="K148" s="50" t="n">
        <v>1</v>
      </c>
      <c r="L148" s="50" t="n">
        <v>15</v>
      </c>
      <c r="M148" s="50" t="n">
        <v>0</v>
      </c>
    </row>
    <row r="149" customFormat="false" ht="15" hidden="false" customHeight="false" outlineLevel="0" collapsed="false">
      <c r="A149" s="50" t="n">
        <v>144</v>
      </c>
      <c r="B149" s="50" t="s">
        <v>87</v>
      </c>
      <c r="C149" s="50" t="n">
        <v>1</v>
      </c>
      <c r="D149" s="50" t="n">
        <v>15</v>
      </c>
      <c r="E149" s="50" t="n">
        <v>1</v>
      </c>
      <c r="F149" s="50" t="s">
        <v>333</v>
      </c>
      <c r="G149" s="50" t="n">
        <v>15</v>
      </c>
      <c r="H149" s="51" t="n">
        <v>41520</v>
      </c>
      <c r="I149" s="50" t="n">
        <v>550</v>
      </c>
      <c r="J149" s="50" t="s">
        <v>90</v>
      </c>
      <c r="K149" s="50" t="n">
        <v>1</v>
      </c>
      <c r="L149" s="50" t="n">
        <v>15</v>
      </c>
      <c r="M149" s="50" t="n">
        <v>0</v>
      </c>
    </row>
    <row r="150" customFormat="false" ht="15" hidden="false" customHeight="false" outlineLevel="0" collapsed="false">
      <c r="A150" s="50" t="n">
        <v>145</v>
      </c>
      <c r="B150" s="50" t="s">
        <v>87</v>
      </c>
      <c r="C150" s="50" t="n">
        <v>1</v>
      </c>
      <c r="D150" s="50" t="n">
        <v>15</v>
      </c>
      <c r="E150" s="50" t="n">
        <v>1</v>
      </c>
      <c r="F150" s="50" t="s">
        <v>333</v>
      </c>
      <c r="G150" s="50" t="n">
        <v>15</v>
      </c>
      <c r="H150" s="51" t="n">
        <v>41519</v>
      </c>
      <c r="I150" s="50" t="n">
        <v>550</v>
      </c>
      <c r="J150" s="50" t="s">
        <v>90</v>
      </c>
      <c r="K150" s="50" t="n">
        <v>1</v>
      </c>
      <c r="L150" s="50" t="n">
        <v>15</v>
      </c>
      <c r="M150" s="50" t="n">
        <v>0</v>
      </c>
    </row>
    <row r="151" customFormat="false" ht="15" hidden="false" customHeight="false" outlineLevel="0" collapsed="false">
      <c r="A151" s="50" t="n">
        <v>146</v>
      </c>
      <c r="B151" s="50" t="s">
        <v>87</v>
      </c>
      <c r="C151" s="50" t="n">
        <v>1</v>
      </c>
      <c r="D151" s="50" t="n">
        <v>15</v>
      </c>
      <c r="E151" s="50" t="n">
        <v>1</v>
      </c>
      <c r="F151" s="50" t="s">
        <v>333</v>
      </c>
      <c r="G151" s="50" t="n">
        <v>15</v>
      </c>
      <c r="H151" s="51" t="n">
        <v>41521</v>
      </c>
      <c r="I151" s="50" t="n">
        <v>550</v>
      </c>
      <c r="J151" s="50" t="s">
        <v>90</v>
      </c>
      <c r="K151" s="50" t="n">
        <v>1</v>
      </c>
      <c r="L151" s="50" t="n">
        <v>15</v>
      </c>
      <c r="M151" s="50" t="n">
        <v>0</v>
      </c>
    </row>
    <row r="152" customFormat="false" ht="15" hidden="false" customHeight="false" outlineLevel="0" collapsed="false">
      <c r="A152" s="50" t="n">
        <v>147</v>
      </c>
      <c r="B152" s="50" t="s">
        <v>87</v>
      </c>
      <c r="C152" s="50" t="n">
        <v>1</v>
      </c>
      <c r="D152" s="50" t="n">
        <v>15</v>
      </c>
      <c r="E152" s="50" t="n">
        <v>1</v>
      </c>
      <c r="F152" s="50" t="s">
        <v>333</v>
      </c>
      <c r="G152" s="50" t="n">
        <v>15</v>
      </c>
      <c r="H152" s="51" t="n">
        <v>41522</v>
      </c>
      <c r="I152" s="50" t="n">
        <v>550</v>
      </c>
      <c r="J152" s="50" t="s">
        <v>90</v>
      </c>
      <c r="K152" s="50" t="n">
        <v>1</v>
      </c>
      <c r="L152" s="50" t="n">
        <v>15</v>
      </c>
      <c r="M152" s="50" t="n">
        <v>0</v>
      </c>
    </row>
    <row r="153" customFormat="false" ht="15" hidden="false" customHeight="false" outlineLevel="0" collapsed="false">
      <c r="A153" s="50" t="n">
        <v>148</v>
      </c>
      <c r="B153" s="50" t="s">
        <v>87</v>
      </c>
      <c r="C153" s="50" t="n">
        <v>1</v>
      </c>
      <c r="D153" s="50" t="n">
        <v>15</v>
      </c>
      <c r="E153" s="50" t="n">
        <v>1</v>
      </c>
      <c r="F153" s="50" t="s">
        <v>333</v>
      </c>
      <c r="G153" s="50" t="n">
        <v>15</v>
      </c>
      <c r="H153" s="51" t="n">
        <v>41535</v>
      </c>
      <c r="I153" s="50" t="n">
        <v>550</v>
      </c>
      <c r="J153" s="50" t="s">
        <v>90</v>
      </c>
      <c r="K153" s="50" t="n">
        <v>1</v>
      </c>
      <c r="L153" s="50" t="n">
        <v>15</v>
      </c>
      <c r="M153" s="50" t="n">
        <v>0</v>
      </c>
    </row>
    <row r="154" customFormat="false" ht="15" hidden="false" customHeight="false" outlineLevel="0" collapsed="false">
      <c r="A154" s="50" t="n">
        <v>149</v>
      </c>
      <c r="B154" s="50" t="s">
        <v>87</v>
      </c>
      <c r="C154" s="50" t="n">
        <v>1</v>
      </c>
      <c r="D154" s="50" t="n">
        <v>15</v>
      </c>
      <c r="E154" s="50" t="n">
        <v>1</v>
      </c>
      <c r="F154" s="50" t="s">
        <v>333</v>
      </c>
      <c r="G154" s="50" t="n">
        <v>15</v>
      </c>
      <c r="H154" s="51" t="n">
        <v>41535</v>
      </c>
      <c r="I154" s="50" t="n">
        <v>550</v>
      </c>
      <c r="J154" s="50" t="s">
        <v>90</v>
      </c>
      <c r="K154" s="50" t="n">
        <v>1</v>
      </c>
      <c r="L154" s="50" t="n">
        <v>15</v>
      </c>
      <c r="M154" s="50" t="n">
        <v>0</v>
      </c>
    </row>
    <row r="155" customFormat="false" ht="15" hidden="false" customHeight="false" outlineLevel="0" collapsed="false">
      <c r="A155" s="50" t="n">
        <v>150</v>
      </c>
      <c r="B155" s="50" t="s">
        <v>87</v>
      </c>
      <c r="C155" s="50" t="n">
        <v>1</v>
      </c>
      <c r="D155" s="50" t="n">
        <v>15</v>
      </c>
      <c r="E155" s="50" t="n">
        <v>1</v>
      </c>
      <c r="F155" s="50" t="s">
        <v>333</v>
      </c>
      <c r="G155" s="50" t="n">
        <v>15</v>
      </c>
      <c r="H155" s="51" t="n">
        <v>41537</v>
      </c>
      <c r="I155" s="50" t="n">
        <v>550</v>
      </c>
      <c r="J155" s="50" t="s">
        <v>90</v>
      </c>
      <c r="K155" s="50" t="n">
        <v>1</v>
      </c>
      <c r="L155" s="50" t="n">
        <v>15</v>
      </c>
      <c r="M155" s="50" t="n">
        <v>0</v>
      </c>
    </row>
    <row r="156" customFormat="false" ht="15" hidden="false" customHeight="false" outlineLevel="0" collapsed="false">
      <c r="A156" s="50" t="n">
        <v>151</v>
      </c>
      <c r="B156" s="50" t="s">
        <v>87</v>
      </c>
      <c r="C156" s="50" t="n">
        <v>1</v>
      </c>
      <c r="D156" s="50" t="n">
        <v>15</v>
      </c>
      <c r="E156" s="50" t="n">
        <v>1</v>
      </c>
      <c r="F156" s="50" t="s">
        <v>333</v>
      </c>
      <c r="G156" s="50" t="n">
        <v>15</v>
      </c>
      <c r="H156" s="51" t="n">
        <v>41538</v>
      </c>
      <c r="I156" s="50" t="n">
        <v>550</v>
      </c>
      <c r="J156" s="50" t="s">
        <v>90</v>
      </c>
      <c r="K156" s="50" t="n">
        <v>1</v>
      </c>
      <c r="L156" s="50" t="n">
        <v>15</v>
      </c>
      <c r="M156" s="50" t="n">
        <v>0</v>
      </c>
    </row>
    <row r="157" customFormat="false" ht="15" hidden="false" customHeight="false" outlineLevel="0" collapsed="false">
      <c r="A157" s="50" t="n">
        <v>152</v>
      </c>
      <c r="B157" s="50" t="s">
        <v>87</v>
      </c>
      <c r="C157" s="50" t="n">
        <v>1</v>
      </c>
      <c r="D157" s="50" t="n">
        <v>15</v>
      </c>
      <c r="E157" s="50" t="n">
        <v>1</v>
      </c>
      <c r="F157" s="50" t="s">
        <v>333</v>
      </c>
      <c r="G157" s="50" t="n">
        <v>15</v>
      </c>
      <c r="H157" s="51" t="n">
        <v>41541</v>
      </c>
      <c r="I157" s="50" t="n">
        <v>550</v>
      </c>
      <c r="J157" s="50" t="s">
        <v>90</v>
      </c>
      <c r="K157" s="50" t="n">
        <v>1</v>
      </c>
      <c r="L157" s="50" t="n">
        <v>15</v>
      </c>
      <c r="M157" s="50" t="n">
        <v>0</v>
      </c>
    </row>
    <row r="158" customFormat="false" ht="15" hidden="false" customHeight="false" outlineLevel="0" collapsed="false">
      <c r="A158" s="50" t="n">
        <v>153</v>
      </c>
      <c r="B158" s="50" t="s">
        <v>87</v>
      </c>
      <c r="C158" s="50" t="n">
        <v>1</v>
      </c>
      <c r="D158" s="50" t="n">
        <v>15</v>
      </c>
      <c r="E158" s="50" t="n">
        <v>1</v>
      </c>
      <c r="F158" s="50" t="s">
        <v>333</v>
      </c>
      <c r="G158" s="50" t="n">
        <v>15</v>
      </c>
      <c r="H158" s="51" t="n">
        <v>41545</v>
      </c>
      <c r="I158" s="50" t="n">
        <v>550</v>
      </c>
      <c r="J158" s="50" t="s">
        <v>90</v>
      </c>
      <c r="K158" s="50" t="n">
        <v>1</v>
      </c>
      <c r="L158" s="50" t="n">
        <v>15</v>
      </c>
      <c r="M158" s="50" t="n">
        <v>0</v>
      </c>
    </row>
    <row r="159" customFormat="false" ht="15" hidden="false" customHeight="false" outlineLevel="0" collapsed="false">
      <c r="A159" s="50" t="n">
        <v>154</v>
      </c>
      <c r="B159" s="50" t="s">
        <v>87</v>
      </c>
      <c r="C159" s="50" t="n">
        <v>1</v>
      </c>
      <c r="D159" s="50" t="n">
        <v>15</v>
      </c>
      <c r="E159" s="50" t="n">
        <v>1</v>
      </c>
      <c r="F159" s="50" t="s">
        <v>333</v>
      </c>
      <c r="G159" s="50" t="n">
        <v>15</v>
      </c>
      <c r="H159" s="51" t="n">
        <v>41528</v>
      </c>
      <c r="I159" s="50" t="n">
        <v>550</v>
      </c>
      <c r="J159" s="50" t="s">
        <v>90</v>
      </c>
      <c r="K159" s="50" t="n">
        <v>1</v>
      </c>
      <c r="L159" s="50" t="n">
        <v>15</v>
      </c>
      <c r="M159" s="50" t="n">
        <v>0</v>
      </c>
    </row>
    <row r="160" customFormat="false" ht="15" hidden="false" customHeight="false" outlineLevel="0" collapsed="false">
      <c r="A160" s="50" t="n">
        <v>155</v>
      </c>
      <c r="B160" s="50" t="s">
        <v>87</v>
      </c>
      <c r="C160" s="50" t="n">
        <v>1</v>
      </c>
      <c r="D160" s="50" t="n">
        <v>15</v>
      </c>
      <c r="E160" s="50" t="n">
        <v>1</v>
      </c>
      <c r="F160" s="50" t="s">
        <v>333</v>
      </c>
      <c r="G160" s="50" t="n">
        <v>15</v>
      </c>
      <c r="H160" s="51" t="n">
        <v>41512.7916666667</v>
      </c>
      <c r="I160" s="50" t="n">
        <v>550</v>
      </c>
      <c r="J160" s="50" t="s">
        <v>90</v>
      </c>
      <c r="K160" s="50" t="n">
        <v>1</v>
      </c>
      <c r="L160" s="50" t="n">
        <v>15</v>
      </c>
      <c r="M160" s="50" t="n">
        <v>0</v>
      </c>
    </row>
    <row r="161" customFormat="false" ht="15" hidden="false" customHeight="false" outlineLevel="0" collapsed="false">
      <c r="A161" s="50" t="n">
        <v>156</v>
      </c>
      <c r="B161" s="50" t="s">
        <v>87</v>
      </c>
      <c r="C161" s="50" t="n">
        <v>1</v>
      </c>
      <c r="D161" s="50" t="n">
        <v>15</v>
      </c>
      <c r="E161" s="50" t="n">
        <v>1</v>
      </c>
      <c r="F161" s="50" t="s">
        <v>333</v>
      </c>
      <c r="G161" s="50" t="n">
        <v>15</v>
      </c>
      <c r="H161" s="51" t="n">
        <v>41512.9375</v>
      </c>
      <c r="I161" s="50" t="n">
        <v>550</v>
      </c>
      <c r="J161" s="50" t="s">
        <v>90</v>
      </c>
      <c r="K161" s="50" t="n">
        <v>1</v>
      </c>
      <c r="L161" s="50" t="n">
        <v>15</v>
      </c>
      <c r="M161" s="50" t="n">
        <v>0</v>
      </c>
    </row>
    <row r="162" customFormat="false" ht="15" hidden="false" customHeight="false" outlineLevel="0" collapsed="false">
      <c r="A162" s="50" t="n">
        <v>157</v>
      </c>
      <c r="B162" s="50" t="s">
        <v>87</v>
      </c>
      <c r="C162" s="50" t="n">
        <v>1</v>
      </c>
      <c r="D162" s="50" t="n">
        <v>15</v>
      </c>
      <c r="E162" s="50" t="n">
        <v>1</v>
      </c>
      <c r="F162" s="50" t="s">
        <v>333</v>
      </c>
      <c r="G162" s="50" t="n">
        <v>15</v>
      </c>
      <c r="H162" s="51" t="n">
        <v>41513.9166666667</v>
      </c>
      <c r="I162" s="50" t="n">
        <v>550</v>
      </c>
      <c r="J162" s="50" t="s">
        <v>90</v>
      </c>
      <c r="K162" s="50" t="n">
        <v>1</v>
      </c>
      <c r="L162" s="50" t="n">
        <v>15</v>
      </c>
      <c r="M162" s="50" t="n">
        <v>0</v>
      </c>
    </row>
    <row r="163" customFormat="false" ht="15" hidden="false" customHeight="false" outlineLevel="0" collapsed="false">
      <c r="A163" s="50" t="n">
        <v>158</v>
      </c>
      <c r="B163" s="50" t="s">
        <v>87</v>
      </c>
      <c r="C163" s="50" t="n">
        <v>1</v>
      </c>
      <c r="D163" s="50" t="n">
        <v>15</v>
      </c>
      <c r="E163" s="50" t="n">
        <v>1</v>
      </c>
      <c r="F163" s="50" t="s">
        <v>333</v>
      </c>
      <c r="G163" s="50" t="n">
        <v>15</v>
      </c>
      <c r="H163" s="51" t="n">
        <v>41513.6944444444</v>
      </c>
      <c r="I163" s="50" t="n">
        <v>550</v>
      </c>
      <c r="J163" s="50" t="s">
        <v>90</v>
      </c>
      <c r="K163" s="50" t="n">
        <v>1</v>
      </c>
      <c r="L163" s="50" t="n">
        <v>15</v>
      </c>
      <c r="M163" s="50" t="n">
        <v>0</v>
      </c>
    </row>
    <row r="164" customFormat="false" ht="15" hidden="false" customHeight="false" outlineLevel="0" collapsed="false">
      <c r="A164" s="50" t="n">
        <v>159</v>
      </c>
      <c r="B164" s="50" t="s">
        <v>87</v>
      </c>
      <c r="C164" s="50" t="n">
        <v>1</v>
      </c>
      <c r="D164" s="50" t="n">
        <v>15</v>
      </c>
      <c r="E164" s="50" t="n">
        <v>1</v>
      </c>
      <c r="F164" s="50" t="s">
        <v>333</v>
      </c>
      <c r="G164" s="50" t="n">
        <v>15</v>
      </c>
      <c r="H164" s="51" t="n">
        <v>41514.4166666667</v>
      </c>
      <c r="I164" s="50" t="n">
        <v>550</v>
      </c>
      <c r="J164" s="50" t="s">
        <v>90</v>
      </c>
      <c r="K164" s="50" t="n">
        <v>1</v>
      </c>
      <c r="L164" s="50" t="n">
        <v>15</v>
      </c>
      <c r="M164" s="50" t="n">
        <v>0</v>
      </c>
    </row>
    <row r="165" customFormat="false" ht="15" hidden="false" customHeight="false" outlineLevel="0" collapsed="false">
      <c r="A165" s="50" t="n">
        <v>160</v>
      </c>
      <c r="B165" s="50" t="s">
        <v>87</v>
      </c>
      <c r="C165" s="50" t="n">
        <v>1</v>
      </c>
      <c r="D165" s="50" t="n">
        <v>15</v>
      </c>
      <c r="E165" s="50" t="n">
        <v>1</v>
      </c>
      <c r="F165" s="50" t="s">
        <v>333</v>
      </c>
      <c r="G165" s="50" t="n">
        <v>15</v>
      </c>
      <c r="H165" s="51" t="n">
        <v>41516.9166666667</v>
      </c>
      <c r="I165" s="50" t="n">
        <v>550</v>
      </c>
      <c r="J165" s="50" t="s">
        <v>90</v>
      </c>
      <c r="K165" s="50" t="n">
        <v>1</v>
      </c>
      <c r="L165" s="50" t="n">
        <v>15</v>
      </c>
      <c r="M165" s="50" t="n">
        <v>0</v>
      </c>
    </row>
    <row r="166" customFormat="false" ht="15" hidden="false" customHeight="false" outlineLevel="0" collapsed="false">
      <c r="A166" s="50" t="n">
        <v>161</v>
      </c>
      <c r="B166" s="50" t="s">
        <v>87</v>
      </c>
      <c r="C166" s="50" t="n">
        <v>1</v>
      </c>
      <c r="D166" s="50" t="n">
        <v>15</v>
      </c>
      <c r="E166" s="50" t="n">
        <v>1</v>
      </c>
      <c r="F166" s="50" t="s">
        <v>333</v>
      </c>
      <c r="G166" s="50" t="n">
        <v>15</v>
      </c>
      <c r="H166" s="51" t="n">
        <v>41516.1666666667</v>
      </c>
      <c r="I166" s="50" t="n">
        <v>550</v>
      </c>
      <c r="J166" s="50" t="s">
        <v>90</v>
      </c>
      <c r="K166" s="50" t="n">
        <v>1</v>
      </c>
      <c r="L166" s="50" t="n">
        <v>15</v>
      </c>
      <c r="M166" s="50" t="n">
        <v>0</v>
      </c>
    </row>
    <row r="167" customFormat="false" ht="15" hidden="false" customHeight="false" outlineLevel="0" collapsed="false">
      <c r="A167" s="50" t="n">
        <v>162</v>
      </c>
      <c r="B167" s="50" t="s">
        <v>87</v>
      </c>
      <c r="C167" s="50" t="n">
        <v>1</v>
      </c>
      <c r="D167" s="50" t="n">
        <v>15</v>
      </c>
      <c r="E167" s="50" t="n">
        <v>1</v>
      </c>
      <c r="F167" s="50" t="s">
        <v>333</v>
      </c>
      <c r="G167" s="50" t="n">
        <v>15</v>
      </c>
      <c r="H167" s="51" t="n">
        <v>41516.625</v>
      </c>
      <c r="I167" s="50" t="n">
        <v>550</v>
      </c>
      <c r="J167" s="50" t="s">
        <v>90</v>
      </c>
      <c r="K167" s="50" t="n">
        <v>1</v>
      </c>
      <c r="L167" s="50" t="n">
        <v>15</v>
      </c>
      <c r="M167" s="50" t="n">
        <v>0</v>
      </c>
    </row>
    <row r="168" customFormat="false" ht="15" hidden="false" customHeight="false" outlineLevel="0" collapsed="false">
      <c r="A168" s="50" t="n">
        <v>163</v>
      </c>
      <c r="B168" s="50" t="s">
        <v>87</v>
      </c>
      <c r="C168" s="50" t="n">
        <v>1</v>
      </c>
      <c r="D168" s="50" t="n">
        <v>15</v>
      </c>
      <c r="E168" s="50" t="n">
        <v>1</v>
      </c>
      <c r="F168" s="50" t="s">
        <v>333</v>
      </c>
      <c r="G168" s="50" t="n">
        <v>15</v>
      </c>
      <c r="H168" s="51" t="n">
        <v>41518.1805555556</v>
      </c>
      <c r="I168" s="50" t="n">
        <v>550</v>
      </c>
      <c r="J168" s="50" t="s">
        <v>90</v>
      </c>
      <c r="K168" s="50" t="n">
        <v>1</v>
      </c>
      <c r="L168" s="50" t="n">
        <v>15</v>
      </c>
      <c r="M168" s="50" t="n">
        <v>0</v>
      </c>
    </row>
    <row r="169" customFormat="false" ht="15" hidden="false" customHeight="false" outlineLevel="0" collapsed="false">
      <c r="A169" s="50" t="n">
        <v>164</v>
      </c>
      <c r="B169" s="50" t="s">
        <v>87</v>
      </c>
      <c r="C169" s="50" t="n">
        <v>1</v>
      </c>
      <c r="D169" s="50" t="n">
        <v>15</v>
      </c>
      <c r="E169" s="50" t="n">
        <v>1</v>
      </c>
      <c r="F169" s="50" t="s">
        <v>333</v>
      </c>
      <c r="G169" s="50" t="n">
        <v>15</v>
      </c>
      <c r="H169" s="51" t="n">
        <v>41520.1319444444</v>
      </c>
      <c r="I169" s="50" t="n">
        <v>550</v>
      </c>
      <c r="J169" s="50" t="s">
        <v>90</v>
      </c>
      <c r="K169" s="50" t="n">
        <v>1</v>
      </c>
      <c r="L169" s="50" t="n">
        <v>15</v>
      </c>
      <c r="M169" s="50" t="n">
        <v>0</v>
      </c>
    </row>
    <row r="170" customFormat="false" ht="15" hidden="false" customHeight="false" outlineLevel="0" collapsed="false">
      <c r="A170" s="50" t="n">
        <v>165</v>
      </c>
      <c r="B170" s="50" t="s">
        <v>87</v>
      </c>
      <c r="C170" s="50" t="n">
        <v>1</v>
      </c>
      <c r="D170" s="50" t="n">
        <v>15</v>
      </c>
      <c r="E170" s="50" t="n">
        <v>1</v>
      </c>
      <c r="F170" s="50" t="s">
        <v>333</v>
      </c>
      <c r="G170" s="50" t="n">
        <v>15</v>
      </c>
      <c r="H170" s="51" t="n">
        <v>41520.6041666667</v>
      </c>
      <c r="I170" s="50" t="n">
        <v>550</v>
      </c>
      <c r="J170" s="50" t="s">
        <v>90</v>
      </c>
      <c r="K170" s="50" t="n">
        <v>1</v>
      </c>
      <c r="L170" s="50" t="n">
        <v>15</v>
      </c>
      <c r="M170" s="50" t="n">
        <v>0</v>
      </c>
    </row>
    <row r="171" customFormat="false" ht="15" hidden="false" customHeight="false" outlineLevel="0" collapsed="false">
      <c r="A171" s="50" t="n">
        <v>166</v>
      </c>
      <c r="B171" s="50" t="s">
        <v>87</v>
      </c>
      <c r="C171" s="50" t="n">
        <v>1</v>
      </c>
      <c r="D171" s="50" t="n">
        <v>15</v>
      </c>
      <c r="E171" s="50" t="n">
        <v>1</v>
      </c>
      <c r="F171" s="50" t="s">
        <v>333</v>
      </c>
      <c r="G171" s="50" t="n">
        <v>15</v>
      </c>
      <c r="H171" s="51" t="n">
        <v>41521.4791666667</v>
      </c>
      <c r="I171" s="50" t="n">
        <v>550</v>
      </c>
      <c r="J171" s="50" t="s">
        <v>90</v>
      </c>
      <c r="K171" s="50" t="n">
        <v>1</v>
      </c>
      <c r="L171" s="50" t="n">
        <v>15</v>
      </c>
      <c r="M171" s="50" t="n">
        <v>0</v>
      </c>
    </row>
    <row r="172" customFormat="false" ht="15" hidden="false" customHeight="false" outlineLevel="0" collapsed="false">
      <c r="A172" s="50" t="n">
        <v>167</v>
      </c>
      <c r="B172" s="50" t="s">
        <v>87</v>
      </c>
      <c r="C172" s="50" t="n">
        <v>1</v>
      </c>
      <c r="D172" s="50" t="n">
        <v>15</v>
      </c>
      <c r="E172" s="50" t="n">
        <v>1</v>
      </c>
      <c r="F172" s="50" t="s">
        <v>333</v>
      </c>
      <c r="G172" s="50" t="n">
        <v>15</v>
      </c>
      <c r="H172" s="51" t="n">
        <v>41522.5208333333</v>
      </c>
      <c r="I172" s="50" t="n">
        <v>550</v>
      </c>
      <c r="J172" s="50" t="s">
        <v>90</v>
      </c>
      <c r="K172" s="50" t="n">
        <v>1</v>
      </c>
      <c r="L172" s="50" t="n">
        <v>15</v>
      </c>
      <c r="M172" s="50" t="n">
        <v>0</v>
      </c>
    </row>
    <row r="173" customFormat="false" ht="15" hidden="false" customHeight="false" outlineLevel="0" collapsed="false">
      <c r="A173" s="50" t="n">
        <v>168</v>
      </c>
      <c r="B173" s="50" t="s">
        <v>87</v>
      </c>
      <c r="C173" s="50" t="n">
        <v>1</v>
      </c>
      <c r="D173" s="50" t="n">
        <v>15</v>
      </c>
      <c r="E173" s="50" t="n">
        <v>1</v>
      </c>
      <c r="F173" s="50" t="s">
        <v>333</v>
      </c>
      <c r="G173" s="50" t="n">
        <v>15</v>
      </c>
      <c r="H173" s="51" t="n">
        <v>41522.7291666667</v>
      </c>
      <c r="I173" s="50" t="n">
        <v>550</v>
      </c>
      <c r="J173" s="50" t="s">
        <v>90</v>
      </c>
      <c r="K173" s="50" t="n">
        <v>1</v>
      </c>
      <c r="L173" s="50" t="n">
        <v>15</v>
      </c>
      <c r="M173" s="50" t="n">
        <v>0</v>
      </c>
    </row>
    <row r="174" customFormat="false" ht="15" hidden="false" customHeight="false" outlineLevel="0" collapsed="false">
      <c r="A174" s="50" t="n">
        <v>169</v>
      </c>
      <c r="B174" s="50" t="s">
        <v>87</v>
      </c>
      <c r="C174" s="50" t="n">
        <v>1</v>
      </c>
      <c r="D174" s="50" t="n">
        <v>15</v>
      </c>
      <c r="E174" s="50" t="n">
        <v>1</v>
      </c>
      <c r="F174" s="50" t="s">
        <v>333</v>
      </c>
      <c r="G174" s="50" t="n">
        <v>15</v>
      </c>
      <c r="H174" s="51" t="n">
        <v>41614.8958333333</v>
      </c>
      <c r="I174" s="50" t="n">
        <v>550</v>
      </c>
      <c r="J174" s="50" t="s">
        <v>90</v>
      </c>
      <c r="K174" s="50" t="n">
        <v>1</v>
      </c>
      <c r="L174" s="50" t="n">
        <v>15</v>
      </c>
      <c r="M174" s="50" t="n">
        <v>0</v>
      </c>
    </row>
    <row r="175" customFormat="false" ht="15" hidden="false" customHeight="false" outlineLevel="0" collapsed="false">
      <c r="A175" s="50" t="n">
        <v>170</v>
      </c>
      <c r="B175" s="50" t="s">
        <v>87</v>
      </c>
      <c r="C175" s="50" t="n">
        <v>1</v>
      </c>
      <c r="D175" s="50" t="n">
        <v>15</v>
      </c>
      <c r="E175" s="50" t="n">
        <v>1</v>
      </c>
      <c r="F175" s="50" t="s">
        <v>333</v>
      </c>
      <c r="G175" s="50" t="n">
        <v>15</v>
      </c>
      <c r="H175" s="51" t="n">
        <v>41524.5277777778</v>
      </c>
      <c r="I175" s="50" t="n">
        <v>550</v>
      </c>
      <c r="J175" s="50" t="s">
        <v>90</v>
      </c>
      <c r="K175" s="50" t="n">
        <v>1</v>
      </c>
      <c r="L175" s="50" t="n">
        <v>15</v>
      </c>
      <c r="M175" s="50" t="n">
        <v>0</v>
      </c>
    </row>
    <row r="176" customFormat="false" ht="15" hidden="false" customHeight="false" outlineLevel="0" collapsed="false">
      <c r="A176" s="50" t="n">
        <v>171</v>
      </c>
      <c r="B176" s="50" t="s">
        <v>87</v>
      </c>
      <c r="C176" s="50" t="n">
        <v>1</v>
      </c>
      <c r="D176" s="50" t="n">
        <v>15</v>
      </c>
      <c r="E176" s="50" t="n">
        <v>1</v>
      </c>
      <c r="F176" s="50" t="s">
        <v>333</v>
      </c>
      <c r="G176" s="50" t="n">
        <v>15</v>
      </c>
      <c r="H176" s="51" t="n">
        <v>41524.7291666667</v>
      </c>
      <c r="I176" s="50" t="n">
        <v>550</v>
      </c>
      <c r="J176" s="50" t="s">
        <v>90</v>
      </c>
      <c r="K176" s="50" t="n">
        <v>1</v>
      </c>
      <c r="L176" s="50" t="n">
        <v>15</v>
      </c>
      <c r="M176" s="50" t="n">
        <v>0</v>
      </c>
    </row>
    <row r="177" customFormat="false" ht="15" hidden="false" customHeight="false" outlineLevel="0" collapsed="false">
      <c r="A177" s="50" t="n">
        <v>172</v>
      </c>
      <c r="B177" s="50" t="s">
        <v>87</v>
      </c>
      <c r="C177" s="50" t="n">
        <v>1</v>
      </c>
      <c r="D177" s="50" t="n">
        <v>15</v>
      </c>
      <c r="E177" s="50" t="n">
        <v>1</v>
      </c>
      <c r="F177" s="50" t="s">
        <v>333</v>
      </c>
      <c r="G177" s="50" t="n">
        <v>15</v>
      </c>
      <c r="H177" s="51" t="n">
        <v>41526.9444444444</v>
      </c>
      <c r="I177" s="50" t="n">
        <v>550</v>
      </c>
      <c r="J177" s="50" t="s">
        <v>90</v>
      </c>
      <c r="K177" s="50" t="n">
        <v>1</v>
      </c>
      <c r="L177" s="50" t="n">
        <v>15</v>
      </c>
      <c r="M177" s="50" t="n">
        <v>0</v>
      </c>
    </row>
    <row r="178" customFormat="false" ht="15" hidden="false" customHeight="false" outlineLevel="0" collapsed="false">
      <c r="A178" s="50" t="n">
        <v>173</v>
      </c>
      <c r="B178" s="50" t="s">
        <v>87</v>
      </c>
      <c r="C178" s="50" t="n">
        <v>1</v>
      </c>
      <c r="D178" s="50" t="n">
        <v>15</v>
      </c>
      <c r="E178" s="50" t="n">
        <v>1</v>
      </c>
      <c r="F178" s="50" t="s">
        <v>333</v>
      </c>
      <c r="G178" s="50" t="n">
        <v>15</v>
      </c>
      <c r="H178" s="51" t="n">
        <v>41522.7291666667</v>
      </c>
      <c r="I178" s="50" t="n">
        <v>550</v>
      </c>
      <c r="J178" s="50" t="s">
        <v>90</v>
      </c>
      <c r="K178" s="50" t="n">
        <v>1</v>
      </c>
      <c r="L178" s="50" t="n">
        <v>15</v>
      </c>
      <c r="M178" s="50" t="n">
        <v>0</v>
      </c>
    </row>
    <row r="179" customFormat="false" ht="15" hidden="false" customHeight="false" outlineLevel="0" collapsed="false">
      <c r="A179" s="50" t="n">
        <v>174</v>
      </c>
      <c r="B179" s="50" t="s">
        <v>87</v>
      </c>
      <c r="C179" s="50" t="n">
        <v>1</v>
      </c>
      <c r="D179" s="50" t="n">
        <v>15</v>
      </c>
      <c r="E179" s="50" t="n">
        <v>1</v>
      </c>
      <c r="F179" s="50" t="s">
        <v>333</v>
      </c>
      <c r="G179" s="50" t="n">
        <v>15</v>
      </c>
      <c r="H179" s="51" t="n">
        <v>41528.6840277778</v>
      </c>
      <c r="I179" s="50" t="n">
        <v>550</v>
      </c>
      <c r="J179" s="50" t="s">
        <v>90</v>
      </c>
      <c r="K179" s="50" t="n">
        <v>1</v>
      </c>
      <c r="L179" s="50" t="n">
        <v>15</v>
      </c>
      <c r="M179" s="50" t="n">
        <v>0</v>
      </c>
    </row>
    <row r="180" customFormat="false" ht="15" hidden="false" customHeight="false" outlineLevel="0" collapsed="false">
      <c r="A180" s="50" t="n">
        <v>175</v>
      </c>
      <c r="B180" s="50" t="s">
        <v>87</v>
      </c>
      <c r="C180" s="50" t="n">
        <v>1</v>
      </c>
      <c r="D180" s="50" t="n">
        <v>15</v>
      </c>
      <c r="E180" s="50" t="n">
        <v>1</v>
      </c>
      <c r="F180" s="50" t="s">
        <v>333</v>
      </c>
      <c r="G180" s="50" t="n">
        <v>15</v>
      </c>
      <c r="H180" s="51" t="n">
        <v>41530.4097222222</v>
      </c>
      <c r="I180" s="50" t="n">
        <v>550</v>
      </c>
      <c r="J180" s="50" t="s">
        <v>90</v>
      </c>
      <c r="K180" s="50" t="n">
        <v>1</v>
      </c>
      <c r="L180" s="50" t="n">
        <v>15</v>
      </c>
      <c r="M180" s="50" t="n">
        <v>0</v>
      </c>
    </row>
    <row r="181" customFormat="false" ht="15" hidden="false" customHeight="false" outlineLevel="0" collapsed="false">
      <c r="A181" s="50" t="n">
        <v>176</v>
      </c>
      <c r="B181" s="50" t="s">
        <v>87</v>
      </c>
      <c r="C181" s="50" t="n">
        <v>1</v>
      </c>
      <c r="D181" s="50" t="n">
        <v>15</v>
      </c>
      <c r="E181" s="50" t="n">
        <v>1</v>
      </c>
      <c r="F181" s="50" t="s">
        <v>333</v>
      </c>
      <c r="G181" s="50" t="n">
        <v>15</v>
      </c>
      <c r="H181" s="51" t="n">
        <v>41537.9097222222</v>
      </c>
      <c r="I181" s="50" t="n">
        <v>550</v>
      </c>
      <c r="J181" s="50" t="s">
        <v>90</v>
      </c>
      <c r="K181" s="50" t="n">
        <v>1</v>
      </c>
      <c r="L181" s="50" t="n">
        <v>15</v>
      </c>
      <c r="M181" s="50" t="n">
        <v>0</v>
      </c>
    </row>
    <row r="182" customFormat="false" ht="15" hidden="false" customHeight="false" outlineLevel="0" collapsed="false">
      <c r="A182" s="50" t="n">
        <v>177</v>
      </c>
      <c r="B182" s="50" t="s">
        <v>87</v>
      </c>
      <c r="C182" s="50" t="n">
        <v>1</v>
      </c>
      <c r="D182" s="50" t="n">
        <v>15</v>
      </c>
      <c r="E182" s="50" t="n">
        <v>1</v>
      </c>
      <c r="F182" s="50" t="s">
        <v>333</v>
      </c>
      <c r="G182" s="50" t="n">
        <v>15</v>
      </c>
      <c r="H182" s="51" t="n">
        <v>41539.8958333333</v>
      </c>
      <c r="I182" s="50" t="n">
        <v>550</v>
      </c>
      <c r="J182" s="50" t="s">
        <v>90</v>
      </c>
      <c r="K182" s="50" t="n">
        <v>1</v>
      </c>
      <c r="L182" s="50" t="n">
        <v>15</v>
      </c>
      <c r="M182" s="50" t="n">
        <v>0</v>
      </c>
    </row>
    <row r="183" customFormat="false" ht="15" hidden="false" customHeight="false" outlineLevel="0" collapsed="false">
      <c r="A183" s="50" t="n">
        <v>178</v>
      </c>
      <c r="B183" s="50" t="s">
        <v>87</v>
      </c>
      <c r="C183" s="50" t="n">
        <v>1</v>
      </c>
      <c r="D183" s="50" t="n">
        <v>15</v>
      </c>
      <c r="E183" s="50" t="n">
        <v>1</v>
      </c>
      <c r="F183" s="50" t="s">
        <v>333</v>
      </c>
      <c r="G183" s="50" t="n">
        <v>15</v>
      </c>
      <c r="H183" s="51" t="n">
        <v>41540.2986111111</v>
      </c>
      <c r="I183" s="50" t="n">
        <v>550</v>
      </c>
      <c r="J183" s="50" t="s">
        <v>90</v>
      </c>
      <c r="K183" s="50" t="n">
        <v>1</v>
      </c>
      <c r="L183" s="50" t="n">
        <v>15</v>
      </c>
      <c r="M183" s="50" t="n">
        <v>0</v>
      </c>
    </row>
    <row r="184" customFormat="false" ht="15" hidden="false" customHeight="false" outlineLevel="0" collapsed="false">
      <c r="A184" s="50" t="n">
        <v>179</v>
      </c>
      <c r="B184" s="50" t="s">
        <v>87</v>
      </c>
      <c r="C184" s="50" t="n">
        <v>1</v>
      </c>
      <c r="D184" s="50" t="n">
        <v>15</v>
      </c>
      <c r="E184" s="50" t="n">
        <v>1</v>
      </c>
      <c r="F184" s="50" t="s">
        <v>333</v>
      </c>
      <c r="G184" s="50" t="n">
        <v>15</v>
      </c>
      <c r="H184" s="51" t="n">
        <v>41541.4583333333</v>
      </c>
      <c r="I184" s="50" t="n">
        <v>550</v>
      </c>
      <c r="J184" s="50" t="s">
        <v>90</v>
      </c>
      <c r="K184" s="50" t="n">
        <v>1</v>
      </c>
      <c r="L184" s="50" t="n">
        <v>15</v>
      </c>
      <c r="M184" s="50" t="n">
        <v>0</v>
      </c>
    </row>
    <row r="185" customFormat="false" ht="15" hidden="false" customHeight="false" outlineLevel="0" collapsed="false">
      <c r="A185" s="50" t="n">
        <v>180</v>
      </c>
      <c r="B185" s="50" t="s">
        <v>87</v>
      </c>
      <c r="C185" s="50" t="n">
        <v>1</v>
      </c>
      <c r="D185" s="50" t="n">
        <v>15</v>
      </c>
      <c r="E185" s="50" t="n">
        <v>1</v>
      </c>
      <c r="F185" s="50" t="s">
        <v>333</v>
      </c>
      <c r="G185" s="50" t="n">
        <v>15</v>
      </c>
      <c r="H185" s="51" t="n">
        <v>41541.9305555556</v>
      </c>
      <c r="I185" s="50" t="n">
        <v>550</v>
      </c>
      <c r="J185" s="50" t="s">
        <v>90</v>
      </c>
      <c r="K185" s="50" t="n">
        <v>1</v>
      </c>
      <c r="L185" s="50" t="n">
        <v>15</v>
      </c>
      <c r="M185" s="50" t="n">
        <v>0</v>
      </c>
    </row>
    <row r="186" customFormat="false" ht="15" hidden="false" customHeight="false" outlineLevel="0" collapsed="false">
      <c r="A186" s="50" t="n">
        <v>181</v>
      </c>
      <c r="B186" s="50" t="s">
        <v>87</v>
      </c>
      <c r="C186" s="50" t="n">
        <v>1</v>
      </c>
      <c r="D186" s="50" t="n">
        <v>15</v>
      </c>
      <c r="E186" s="50" t="n">
        <v>1</v>
      </c>
      <c r="F186" s="50" t="s">
        <v>333</v>
      </c>
      <c r="G186" s="50" t="n">
        <v>15</v>
      </c>
      <c r="H186" s="51" t="n">
        <v>41542.6041666667</v>
      </c>
      <c r="I186" s="50" t="n">
        <v>550</v>
      </c>
      <c r="J186" s="50" t="s">
        <v>90</v>
      </c>
      <c r="K186" s="50" t="n">
        <v>1</v>
      </c>
      <c r="L186" s="50" t="n">
        <v>15</v>
      </c>
      <c r="M186" s="50" t="n">
        <v>0</v>
      </c>
    </row>
    <row r="187" customFormat="false" ht="15" hidden="false" customHeight="false" outlineLevel="0" collapsed="false">
      <c r="A187" s="50" t="n">
        <v>182</v>
      </c>
      <c r="B187" s="50" t="s">
        <v>87</v>
      </c>
      <c r="C187" s="50" t="n">
        <v>1</v>
      </c>
      <c r="D187" s="50" t="n">
        <v>15</v>
      </c>
      <c r="E187" s="50" t="n">
        <v>1</v>
      </c>
      <c r="F187" s="50" t="s">
        <v>333</v>
      </c>
      <c r="G187" s="50" t="n">
        <v>15</v>
      </c>
      <c r="H187" s="51" t="n">
        <v>41419.7916666667</v>
      </c>
      <c r="I187" s="50" t="n">
        <v>550</v>
      </c>
      <c r="J187" s="50" t="s">
        <v>90</v>
      </c>
      <c r="K187" s="50" t="n">
        <v>1</v>
      </c>
      <c r="L187" s="50" t="n">
        <v>15</v>
      </c>
      <c r="M187" s="50" t="n">
        <v>0</v>
      </c>
    </row>
    <row r="188" customFormat="false" ht="15" hidden="false" customHeight="false" outlineLevel="0" collapsed="false">
      <c r="A188" s="50" t="n">
        <v>183</v>
      </c>
      <c r="B188" s="50" t="s">
        <v>87</v>
      </c>
      <c r="C188" s="50" t="n">
        <v>1</v>
      </c>
      <c r="D188" s="50" t="n">
        <v>15</v>
      </c>
      <c r="E188" s="50" t="n">
        <v>1</v>
      </c>
      <c r="F188" s="50" t="s">
        <v>333</v>
      </c>
      <c r="G188" s="50" t="n">
        <v>15</v>
      </c>
      <c r="H188" s="51" t="n">
        <v>41515.0416666667</v>
      </c>
      <c r="I188" s="50" t="n">
        <v>550</v>
      </c>
      <c r="J188" s="50" t="s">
        <v>90</v>
      </c>
      <c r="K188" s="50" t="n">
        <v>1</v>
      </c>
      <c r="L188" s="50" t="n">
        <v>15</v>
      </c>
      <c r="M188" s="50" t="n">
        <v>0</v>
      </c>
    </row>
    <row r="189" customFormat="false" ht="15" hidden="false" customHeight="false" outlineLevel="0" collapsed="false">
      <c r="A189" s="50" t="n">
        <v>184</v>
      </c>
      <c r="B189" s="50" t="s">
        <v>87</v>
      </c>
      <c r="C189" s="50" t="n">
        <v>1</v>
      </c>
      <c r="D189" s="50" t="n">
        <v>15</v>
      </c>
      <c r="E189" s="50" t="n">
        <v>1</v>
      </c>
      <c r="F189" s="50" t="s">
        <v>333</v>
      </c>
      <c r="G189" s="50" t="n">
        <v>15</v>
      </c>
      <c r="H189" s="51" t="n">
        <v>41515.75</v>
      </c>
      <c r="I189" s="50" t="n">
        <v>550</v>
      </c>
      <c r="J189" s="50" t="s">
        <v>90</v>
      </c>
      <c r="K189" s="50" t="n">
        <v>1</v>
      </c>
      <c r="L189" s="50" t="n">
        <v>15</v>
      </c>
      <c r="M189" s="50" t="n">
        <v>0</v>
      </c>
    </row>
    <row r="190" customFormat="false" ht="15" hidden="false" customHeight="false" outlineLevel="0" collapsed="false">
      <c r="A190" s="50" t="n">
        <v>185</v>
      </c>
      <c r="B190" s="50" t="s">
        <v>87</v>
      </c>
      <c r="C190" s="50" t="n">
        <v>1</v>
      </c>
      <c r="D190" s="50" t="n">
        <v>15</v>
      </c>
      <c r="E190" s="50" t="n">
        <v>1</v>
      </c>
      <c r="F190" s="50" t="s">
        <v>333</v>
      </c>
      <c r="G190" s="50" t="n">
        <v>15</v>
      </c>
      <c r="H190" s="51" t="n">
        <v>41526.3784722222</v>
      </c>
      <c r="I190" s="50" t="n">
        <v>550</v>
      </c>
      <c r="J190" s="50" t="s">
        <v>90</v>
      </c>
      <c r="K190" s="50" t="n">
        <v>1</v>
      </c>
      <c r="L190" s="50" t="n">
        <v>15</v>
      </c>
      <c r="M190" s="50" t="n">
        <v>0</v>
      </c>
    </row>
    <row r="191" customFormat="false" ht="15" hidden="false" customHeight="false" outlineLevel="0" collapsed="false">
      <c r="A191" s="50" t="n">
        <v>186</v>
      </c>
      <c r="B191" s="50" t="s">
        <v>87</v>
      </c>
      <c r="C191" s="50" t="n">
        <v>1</v>
      </c>
      <c r="D191" s="50" t="n">
        <v>15</v>
      </c>
      <c r="E191" s="50" t="n">
        <v>1</v>
      </c>
      <c r="F191" s="50" t="s">
        <v>333</v>
      </c>
      <c r="G191" s="50" t="n">
        <v>15</v>
      </c>
      <c r="H191" s="51" t="n">
        <v>41517.4166666667</v>
      </c>
      <c r="I191" s="50" t="n">
        <v>550</v>
      </c>
      <c r="J191" s="50" t="s">
        <v>90</v>
      </c>
      <c r="K191" s="50" t="n">
        <v>1</v>
      </c>
      <c r="L191" s="50" t="n">
        <v>15</v>
      </c>
      <c r="M191" s="50" t="n">
        <v>0</v>
      </c>
    </row>
    <row r="192" customFormat="false" ht="15" hidden="false" customHeight="false" outlineLevel="0" collapsed="false">
      <c r="A192" s="50" t="n">
        <v>187</v>
      </c>
      <c r="B192" s="50" t="s">
        <v>87</v>
      </c>
      <c r="C192" s="50" t="n">
        <v>1</v>
      </c>
      <c r="D192" s="50" t="n">
        <v>15</v>
      </c>
      <c r="E192" s="50" t="n">
        <v>1</v>
      </c>
      <c r="F192" s="50" t="s">
        <v>333</v>
      </c>
      <c r="G192" s="50" t="n">
        <v>15</v>
      </c>
      <c r="H192" s="51" t="n">
        <v>41518.0416666667</v>
      </c>
      <c r="I192" s="50" t="n">
        <v>550</v>
      </c>
      <c r="J192" s="50" t="s">
        <v>90</v>
      </c>
      <c r="K192" s="50" t="n">
        <v>1</v>
      </c>
      <c r="L192" s="50" t="n">
        <v>15</v>
      </c>
      <c r="M192" s="50" t="n">
        <v>0</v>
      </c>
    </row>
    <row r="193" customFormat="false" ht="15" hidden="false" customHeight="false" outlineLevel="0" collapsed="false">
      <c r="A193" s="50" t="n">
        <v>188</v>
      </c>
      <c r="B193" s="50" t="s">
        <v>87</v>
      </c>
      <c r="C193" s="50" t="n">
        <v>1</v>
      </c>
      <c r="D193" s="50" t="n">
        <v>15</v>
      </c>
      <c r="E193" s="50" t="n">
        <v>1</v>
      </c>
      <c r="F193" s="50" t="s">
        <v>333</v>
      </c>
      <c r="G193" s="50" t="n">
        <v>15</v>
      </c>
      <c r="H193" s="51" t="n">
        <v>41524.4375</v>
      </c>
      <c r="I193" s="50" t="n">
        <v>550</v>
      </c>
      <c r="J193" s="50" t="s">
        <v>90</v>
      </c>
      <c r="K193" s="50" t="n">
        <v>1</v>
      </c>
      <c r="L193" s="50" t="n">
        <v>15</v>
      </c>
      <c r="M193" s="50" t="n">
        <v>0</v>
      </c>
    </row>
    <row r="194" customFormat="false" ht="15" hidden="false" customHeight="false" outlineLevel="0" collapsed="false">
      <c r="A194" s="50" t="n">
        <v>189</v>
      </c>
      <c r="B194" s="50" t="s">
        <v>87</v>
      </c>
      <c r="C194" s="50" t="n">
        <v>1</v>
      </c>
      <c r="D194" s="50" t="n">
        <v>15</v>
      </c>
      <c r="E194" s="50" t="n">
        <v>1</v>
      </c>
      <c r="F194" s="50" t="s">
        <v>333</v>
      </c>
      <c r="G194" s="50" t="n">
        <v>15</v>
      </c>
      <c r="H194" s="51" t="n">
        <v>41526.75</v>
      </c>
      <c r="I194" s="50" t="n">
        <v>550</v>
      </c>
      <c r="J194" s="50" t="s">
        <v>90</v>
      </c>
      <c r="K194" s="50" t="n">
        <v>1</v>
      </c>
      <c r="L194" s="50" t="n">
        <v>15</v>
      </c>
      <c r="M194" s="50" t="n">
        <v>0</v>
      </c>
    </row>
    <row r="195" customFormat="false" ht="15" hidden="false" customHeight="false" outlineLevel="0" collapsed="false">
      <c r="A195" s="50" t="n">
        <v>190</v>
      </c>
      <c r="B195" s="50" t="s">
        <v>87</v>
      </c>
      <c r="C195" s="50" t="n">
        <v>1</v>
      </c>
      <c r="D195" s="50" t="n">
        <v>15</v>
      </c>
      <c r="E195" s="50" t="n">
        <v>1</v>
      </c>
      <c r="F195" s="50" t="s">
        <v>333</v>
      </c>
      <c r="G195" s="50" t="n">
        <v>15</v>
      </c>
      <c r="H195" s="51" t="n">
        <v>41527.6666666667</v>
      </c>
      <c r="I195" s="50" t="n">
        <v>550</v>
      </c>
      <c r="J195" s="50" t="s">
        <v>90</v>
      </c>
      <c r="K195" s="50" t="n">
        <v>1</v>
      </c>
      <c r="L195" s="50" t="n">
        <v>15</v>
      </c>
      <c r="M195" s="50" t="n">
        <v>0</v>
      </c>
    </row>
    <row r="196" customFormat="false" ht="15" hidden="false" customHeight="false" outlineLevel="0" collapsed="false">
      <c r="A196" s="50" t="n">
        <v>191</v>
      </c>
      <c r="B196" s="50" t="s">
        <v>87</v>
      </c>
      <c r="C196" s="50" t="n">
        <v>1</v>
      </c>
      <c r="D196" s="50" t="n">
        <v>15</v>
      </c>
      <c r="E196" s="50" t="n">
        <v>1</v>
      </c>
      <c r="F196" s="50" t="s">
        <v>333</v>
      </c>
      <c r="G196" s="50" t="n">
        <v>15</v>
      </c>
      <c r="H196" s="51" t="n">
        <v>41527.6666666667</v>
      </c>
      <c r="I196" s="50" t="n">
        <v>550</v>
      </c>
      <c r="J196" s="50" t="s">
        <v>90</v>
      </c>
      <c r="K196" s="50" t="n">
        <v>1</v>
      </c>
      <c r="L196" s="50" t="n">
        <v>15</v>
      </c>
      <c r="M196" s="50" t="n">
        <v>0</v>
      </c>
    </row>
    <row r="197" customFormat="false" ht="15" hidden="false" customHeight="false" outlineLevel="0" collapsed="false">
      <c r="A197" s="50" t="n">
        <v>192</v>
      </c>
      <c r="B197" s="50" t="s">
        <v>87</v>
      </c>
      <c r="C197" s="50" t="n">
        <v>1</v>
      </c>
      <c r="D197" s="50" t="n">
        <v>15</v>
      </c>
      <c r="E197" s="50" t="n">
        <v>1</v>
      </c>
      <c r="F197" s="50" t="s">
        <v>333</v>
      </c>
      <c r="G197" s="50" t="n">
        <v>15</v>
      </c>
      <c r="H197" s="51" t="n">
        <v>41531.375</v>
      </c>
      <c r="I197" s="50" t="n">
        <v>550</v>
      </c>
      <c r="J197" s="50" t="s">
        <v>90</v>
      </c>
      <c r="K197" s="50" t="n">
        <v>1</v>
      </c>
      <c r="L197" s="50" t="n">
        <v>15</v>
      </c>
      <c r="M197" s="50" t="n">
        <v>0</v>
      </c>
    </row>
    <row r="198" customFormat="false" ht="15" hidden="false" customHeight="false" outlineLevel="0" collapsed="false">
      <c r="A198" s="50" t="n">
        <v>193</v>
      </c>
      <c r="B198" s="50" t="s">
        <v>87</v>
      </c>
      <c r="C198" s="50" t="n">
        <v>1</v>
      </c>
      <c r="D198" s="50" t="n">
        <v>15</v>
      </c>
      <c r="E198" s="50" t="n">
        <v>1</v>
      </c>
      <c r="F198" s="50" t="s">
        <v>333</v>
      </c>
      <c r="G198" s="50" t="n">
        <v>15</v>
      </c>
      <c r="H198" s="51" t="s">
        <v>334</v>
      </c>
      <c r="I198" s="50" t="n">
        <v>550</v>
      </c>
      <c r="J198" s="50" t="s">
        <v>90</v>
      </c>
      <c r="K198" s="50" t="n">
        <v>1</v>
      </c>
      <c r="L198" s="50" t="n">
        <v>15</v>
      </c>
      <c r="M198" s="50" t="n">
        <v>0</v>
      </c>
    </row>
    <row r="199" customFormat="false" ht="15" hidden="false" customHeight="false" outlineLevel="0" collapsed="false">
      <c r="A199" s="50" t="n">
        <v>194</v>
      </c>
      <c r="B199" s="50" t="s">
        <v>87</v>
      </c>
      <c r="C199" s="50" t="n">
        <v>1</v>
      </c>
      <c r="D199" s="50" t="n">
        <v>15</v>
      </c>
      <c r="E199" s="50" t="n">
        <v>1</v>
      </c>
      <c r="F199" s="50" t="s">
        <v>333</v>
      </c>
      <c r="G199" s="50" t="n">
        <v>15</v>
      </c>
      <c r="H199" s="51" t="n">
        <v>41528.3333333333</v>
      </c>
      <c r="I199" s="50" t="n">
        <v>550</v>
      </c>
      <c r="J199" s="50" t="s">
        <v>90</v>
      </c>
      <c r="K199" s="50" t="n">
        <v>1</v>
      </c>
      <c r="L199" s="50" t="n">
        <v>15</v>
      </c>
      <c r="M199" s="50" t="n">
        <v>0</v>
      </c>
    </row>
    <row r="200" customFormat="false" ht="15" hidden="false" customHeight="false" outlineLevel="0" collapsed="false">
      <c r="A200" s="50" t="n">
        <v>195</v>
      </c>
      <c r="B200" s="50" t="s">
        <v>87</v>
      </c>
      <c r="C200" s="50" t="n">
        <v>1</v>
      </c>
      <c r="D200" s="50" t="n">
        <v>15</v>
      </c>
      <c r="E200" s="50" t="n">
        <v>1</v>
      </c>
      <c r="F200" s="50" t="s">
        <v>333</v>
      </c>
      <c r="G200" s="50" t="n">
        <v>15</v>
      </c>
      <c r="H200" s="51" t="n">
        <v>41529.5</v>
      </c>
      <c r="I200" s="50" t="n">
        <v>550</v>
      </c>
      <c r="J200" s="50" t="s">
        <v>90</v>
      </c>
      <c r="K200" s="50" t="n">
        <v>1</v>
      </c>
      <c r="L200" s="50" t="n">
        <v>15</v>
      </c>
      <c r="M200" s="50" t="n">
        <v>0</v>
      </c>
    </row>
    <row r="201" customFormat="false" ht="15" hidden="false" customHeight="false" outlineLevel="0" collapsed="false">
      <c r="A201" s="50" t="n">
        <v>196</v>
      </c>
      <c r="B201" s="50" t="s">
        <v>87</v>
      </c>
      <c r="C201" s="50" t="n">
        <v>1</v>
      </c>
      <c r="D201" s="50" t="n">
        <v>15</v>
      </c>
      <c r="E201" s="50" t="n">
        <v>1</v>
      </c>
      <c r="F201" s="50" t="s">
        <v>333</v>
      </c>
      <c r="G201" s="50" t="n">
        <v>15</v>
      </c>
      <c r="H201" s="51" t="n">
        <v>41530.4583333333</v>
      </c>
      <c r="I201" s="50" t="n">
        <v>550</v>
      </c>
      <c r="J201" s="50" t="s">
        <v>90</v>
      </c>
      <c r="K201" s="50" t="n">
        <v>1</v>
      </c>
      <c r="L201" s="50" t="n">
        <v>15</v>
      </c>
      <c r="M201" s="50" t="n">
        <v>0</v>
      </c>
    </row>
    <row r="202" customFormat="false" ht="15" hidden="false" customHeight="false" outlineLevel="0" collapsed="false">
      <c r="A202" s="50" t="n">
        <v>197</v>
      </c>
      <c r="B202" s="50" t="s">
        <v>87</v>
      </c>
      <c r="C202" s="50" t="n">
        <v>1</v>
      </c>
      <c r="D202" s="50" t="n">
        <v>15</v>
      </c>
      <c r="E202" s="50" t="n">
        <v>1</v>
      </c>
      <c r="F202" s="50" t="s">
        <v>333</v>
      </c>
      <c r="G202" s="50" t="n">
        <v>15</v>
      </c>
      <c r="H202" s="51" t="n">
        <v>41530.7291666667</v>
      </c>
      <c r="I202" s="50" t="n">
        <v>550</v>
      </c>
      <c r="J202" s="50" t="s">
        <v>90</v>
      </c>
      <c r="K202" s="50" t="n">
        <v>1</v>
      </c>
      <c r="L202" s="50" t="n">
        <v>15</v>
      </c>
      <c r="M202" s="50" t="n">
        <v>0</v>
      </c>
    </row>
    <row r="203" customFormat="false" ht="15" hidden="false" customHeight="false" outlineLevel="0" collapsed="false">
      <c r="A203" s="50" t="n">
        <v>198</v>
      </c>
      <c r="B203" s="50" t="s">
        <v>87</v>
      </c>
      <c r="C203" s="50" t="n">
        <v>1</v>
      </c>
      <c r="D203" s="50" t="n">
        <v>15</v>
      </c>
      <c r="E203" s="50" t="n">
        <v>1</v>
      </c>
      <c r="F203" s="50" t="s">
        <v>333</v>
      </c>
      <c r="G203" s="50" t="n">
        <v>15</v>
      </c>
      <c r="H203" s="51" t="n">
        <v>41531.3125</v>
      </c>
      <c r="I203" s="50" t="n">
        <v>550</v>
      </c>
      <c r="J203" s="50" t="s">
        <v>90</v>
      </c>
      <c r="K203" s="50" t="n">
        <v>1</v>
      </c>
      <c r="L203" s="50" t="n">
        <v>15</v>
      </c>
      <c r="M203" s="50" t="n">
        <v>0</v>
      </c>
    </row>
    <row r="204" customFormat="false" ht="15" hidden="false" customHeight="false" outlineLevel="0" collapsed="false">
      <c r="A204" s="50" t="n">
        <v>199</v>
      </c>
      <c r="B204" s="50" t="s">
        <v>87</v>
      </c>
      <c r="C204" s="50" t="n">
        <v>1</v>
      </c>
      <c r="D204" s="50" t="n">
        <v>15</v>
      </c>
      <c r="E204" s="50" t="n">
        <v>1</v>
      </c>
      <c r="F204" s="50" t="s">
        <v>333</v>
      </c>
      <c r="G204" s="50" t="n">
        <v>15</v>
      </c>
      <c r="H204" s="51" t="n">
        <v>41532.3125</v>
      </c>
      <c r="I204" s="50" t="n">
        <v>550</v>
      </c>
      <c r="J204" s="50" t="s">
        <v>90</v>
      </c>
      <c r="K204" s="50" t="n">
        <v>1</v>
      </c>
      <c r="L204" s="50" t="n">
        <v>15</v>
      </c>
      <c r="M204" s="50" t="n">
        <v>0</v>
      </c>
    </row>
    <row r="205" customFormat="false" ht="15" hidden="false" customHeight="false" outlineLevel="0" collapsed="false">
      <c r="A205" s="50" t="n">
        <v>200</v>
      </c>
      <c r="B205" s="50" t="s">
        <v>87</v>
      </c>
      <c r="C205" s="50" t="n">
        <v>1</v>
      </c>
      <c r="D205" s="50" t="n">
        <v>15</v>
      </c>
      <c r="E205" s="50" t="n">
        <v>1</v>
      </c>
      <c r="F205" s="50" t="s">
        <v>333</v>
      </c>
      <c r="G205" s="50" t="n">
        <v>15</v>
      </c>
      <c r="H205" s="51" t="n">
        <v>41534.0208333333</v>
      </c>
      <c r="I205" s="50" t="n">
        <v>550</v>
      </c>
      <c r="J205" s="50" t="s">
        <v>90</v>
      </c>
      <c r="K205" s="50" t="n">
        <v>1</v>
      </c>
      <c r="L205" s="50" t="n">
        <v>15</v>
      </c>
      <c r="M205" s="50" t="n">
        <v>0</v>
      </c>
    </row>
    <row r="206" customFormat="false" ht="15" hidden="false" customHeight="false" outlineLevel="0" collapsed="false">
      <c r="A206" s="50" t="n">
        <v>201</v>
      </c>
      <c r="B206" s="50" t="s">
        <v>87</v>
      </c>
      <c r="C206" s="50" t="n">
        <v>1</v>
      </c>
      <c r="D206" s="50" t="n">
        <v>15</v>
      </c>
      <c r="E206" s="50" t="n">
        <v>1</v>
      </c>
      <c r="F206" s="50" t="s">
        <v>333</v>
      </c>
      <c r="G206" s="50" t="n">
        <v>15</v>
      </c>
      <c r="H206" s="51" t="n">
        <v>41535.0208333333</v>
      </c>
      <c r="I206" s="50" t="n">
        <v>550</v>
      </c>
      <c r="J206" s="50" t="s">
        <v>90</v>
      </c>
      <c r="K206" s="50" t="n">
        <v>1</v>
      </c>
      <c r="L206" s="50" t="n">
        <v>15</v>
      </c>
      <c r="M206" s="50" t="n">
        <v>0</v>
      </c>
    </row>
    <row r="207" customFormat="false" ht="15" hidden="false" customHeight="false" outlineLevel="0" collapsed="false">
      <c r="A207" s="50" t="n">
        <v>202</v>
      </c>
      <c r="B207" s="50" t="s">
        <v>87</v>
      </c>
      <c r="C207" s="50" t="n">
        <v>1</v>
      </c>
      <c r="D207" s="50" t="n">
        <v>15</v>
      </c>
      <c r="E207" s="50" t="n">
        <v>1</v>
      </c>
      <c r="F207" s="50" t="s">
        <v>333</v>
      </c>
      <c r="G207" s="50" t="n">
        <v>15</v>
      </c>
      <c r="H207" s="51" t="n">
        <v>41538.3958333333</v>
      </c>
      <c r="I207" s="50" t="n">
        <v>550</v>
      </c>
      <c r="J207" s="50" t="s">
        <v>90</v>
      </c>
      <c r="K207" s="50" t="n">
        <v>1</v>
      </c>
      <c r="L207" s="50" t="n">
        <v>15</v>
      </c>
      <c r="M207" s="50" t="n">
        <v>0</v>
      </c>
    </row>
    <row r="208" customFormat="false" ht="15" hidden="false" customHeight="false" outlineLevel="0" collapsed="false">
      <c r="A208" s="50" t="n">
        <v>203</v>
      </c>
      <c r="B208" s="50" t="s">
        <v>87</v>
      </c>
      <c r="C208" s="50" t="n">
        <v>1</v>
      </c>
      <c r="D208" s="50" t="n">
        <v>15</v>
      </c>
      <c r="E208" s="50" t="n">
        <v>1</v>
      </c>
      <c r="F208" s="50" t="s">
        <v>333</v>
      </c>
      <c r="G208" s="50" t="n">
        <v>15</v>
      </c>
      <c r="H208" s="51" t="n">
        <v>41541.5833333333</v>
      </c>
      <c r="I208" s="50" t="n">
        <v>550</v>
      </c>
      <c r="J208" s="50" t="s">
        <v>90</v>
      </c>
      <c r="K208" s="50" t="n">
        <v>1</v>
      </c>
      <c r="L208" s="50" t="n">
        <v>15</v>
      </c>
      <c r="M208" s="50" t="n">
        <v>0</v>
      </c>
    </row>
    <row r="209" customFormat="false" ht="15" hidden="false" customHeight="false" outlineLevel="0" collapsed="false">
      <c r="A209" s="50" t="n">
        <v>204</v>
      </c>
      <c r="B209" s="50" t="s">
        <v>87</v>
      </c>
      <c r="C209" s="50" t="n">
        <v>1</v>
      </c>
      <c r="D209" s="50" t="n">
        <v>15</v>
      </c>
      <c r="E209" s="50" t="n">
        <v>1</v>
      </c>
      <c r="F209" s="50" t="s">
        <v>333</v>
      </c>
      <c r="G209" s="50" t="n">
        <v>15</v>
      </c>
      <c r="H209" s="51" t="n">
        <v>41513.1666666667</v>
      </c>
      <c r="I209" s="50" t="n">
        <v>550</v>
      </c>
      <c r="J209" s="50" t="s">
        <v>90</v>
      </c>
      <c r="K209" s="50" t="n">
        <v>1</v>
      </c>
      <c r="L209" s="50" t="n">
        <v>15</v>
      </c>
      <c r="M209" s="50" t="n">
        <v>0</v>
      </c>
    </row>
    <row r="210" customFormat="false" ht="15" hidden="false" customHeight="false" outlineLevel="0" collapsed="false">
      <c r="A210" s="50" t="n">
        <v>205</v>
      </c>
      <c r="B210" s="50" t="s">
        <v>87</v>
      </c>
      <c r="C210" s="50" t="n">
        <v>1</v>
      </c>
      <c r="D210" s="50" t="n">
        <v>15</v>
      </c>
      <c r="E210" s="50" t="n">
        <v>1</v>
      </c>
      <c r="F210" s="50" t="s">
        <v>333</v>
      </c>
      <c r="G210" s="50" t="n">
        <v>15</v>
      </c>
      <c r="H210" s="51" t="n">
        <v>41519.4583333333</v>
      </c>
      <c r="I210" s="50" t="n">
        <v>550</v>
      </c>
      <c r="J210" s="50" t="s">
        <v>90</v>
      </c>
      <c r="K210" s="50" t="n">
        <v>1</v>
      </c>
      <c r="L210" s="50" t="n">
        <v>15</v>
      </c>
      <c r="M210" s="50" t="n">
        <v>0</v>
      </c>
    </row>
    <row r="211" customFormat="false" ht="15" hidden="false" customHeight="false" outlineLevel="0" collapsed="false">
      <c r="A211" s="50" t="n">
        <v>206</v>
      </c>
      <c r="B211" s="50" t="s">
        <v>87</v>
      </c>
      <c r="C211" s="50" t="n">
        <v>1</v>
      </c>
      <c r="D211" s="50" t="n">
        <v>15</v>
      </c>
      <c r="E211" s="50" t="n">
        <v>1</v>
      </c>
      <c r="F211" s="50" t="s">
        <v>333</v>
      </c>
      <c r="G211" s="50" t="n">
        <v>15</v>
      </c>
      <c r="H211" s="51" t="n">
        <v>41539.4618055556</v>
      </c>
      <c r="I211" s="50" t="n">
        <v>550</v>
      </c>
      <c r="J211" s="50" t="s">
        <v>90</v>
      </c>
      <c r="K211" s="50" t="n">
        <v>1</v>
      </c>
      <c r="L211" s="50" t="n">
        <v>15</v>
      </c>
      <c r="M211" s="50" t="n">
        <v>0</v>
      </c>
    </row>
    <row r="212" customFormat="false" ht="15" hidden="false" customHeight="false" outlineLevel="0" collapsed="false">
      <c r="A212" s="50" t="n">
        <v>207</v>
      </c>
      <c r="B212" s="50" t="s">
        <v>87</v>
      </c>
      <c r="C212" s="50" t="n">
        <v>1</v>
      </c>
      <c r="D212" s="50" t="n">
        <v>15</v>
      </c>
      <c r="E212" s="50" t="n">
        <v>1</v>
      </c>
      <c r="F212" s="50" t="s">
        <v>333</v>
      </c>
      <c r="G212" s="50" t="n">
        <v>15</v>
      </c>
      <c r="H212" s="51" t="n">
        <v>41540.7430555556</v>
      </c>
      <c r="I212" s="50" t="n">
        <v>550</v>
      </c>
      <c r="J212" s="50" t="s">
        <v>90</v>
      </c>
      <c r="K212" s="50" t="n">
        <v>1</v>
      </c>
      <c r="L212" s="50" t="n">
        <v>15</v>
      </c>
      <c r="M212" s="50" t="n">
        <v>0</v>
      </c>
    </row>
    <row r="213" customFormat="false" ht="15" hidden="false" customHeight="false" outlineLevel="0" collapsed="false">
      <c r="A213" s="50" t="n">
        <v>208</v>
      </c>
      <c r="B213" s="50" t="s">
        <v>87</v>
      </c>
      <c r="C213" s="50" t="n">
        <v>1</v>
      </c>
      <c r="D213" s="50" t="n">
        <v>15</v>
      </c>
      <c r="E213" s="50" t="n">
        <v>1</v>
      </c>
      <c r="F213" s="50" t="s">
        <v>333</v>
      </c>
      <c r="G213" s="50" t="n">
        <v>15</v>
      </c>
      <c r="H213" s="51" t="s">
        <v>335</v>
      </c>
      <c r="I213" s="50" t="n">
        <v>550</v>
      </c>
      <c r="J213" s="50" t="s">
        <v>90</v>
      </c>
      <c r="K213" s="50" t="n">
        <v>1</v>
      </c>
      <c r="L213" s="50" t="n">
        <v>15</v>
      </c>
      <c r="M213" s="50" t="n">
        <v>0</v>
      </c>
    </row>
    <row r="214" customFormat="false" ht="15" hidden="false" customHeight="false" outlineLevel="0" collapsed="false">
      <c r="A214" s="50" t="n">
        <v>209</v>
      </c>
      <c r="B214" s="50" t="s">
        <v>87</v>
      </c>
      <c r="C214" s="50" t="n">
        <v>1</v>
      </c>
      <c r="D214" s="50" t="n">
        <v>15</v>
      </c>
      <c r="E214" s="50" t="n">
        <v>1</v>
      </c>
      <c r="F214" s="50" t="s">
        <v>333</v>
      </c>
      <c r="G214" s="50" t="n">
        <v>15</v>
      </c>
      <c r="H214" s="51" t="n">
        <v>41498.5833333333</v>
      </c>
      <c r="I214" s="50" t="n">
        <v>550</v>
      </c>
      <c r="J214" s="50" t="s">
        <v>90</v>
      </c>
      <c r="K214" s="50" t="n">
        <v>1</v>
      </c>
      <c r="L214" s="50" t="n">
        <v>15</v>
      </c>
      <c r="M214" s="50" t="n">
        <v>0</v>
      </c>
    </row>
    <row r="215" customFormat="false" ht="15" hidden="false" customHeight="false" outlineLevel="0" collapsed="false">
      <c r="A215" s="50" t="n">
        <v>210</v>
      </c>
      <c r="B215" s="50" t="s">
        <v>87</v>
      </c>
      <c r="C215" s="50" t="n">
        <v>1</v>
      </c>
      <c r="D215" s="50" t="n">
        <v>15</v>
      </c>
      <c r="E215" s="50" t="n">
        <v>1</v>
      </c>
      <c r="F215" s="50" t="s">
        <v>333</v>
      </c>
      <c r="G215" s="50" t="n">
        <v>15</v>
      </c>
      <c r="H215" s="51" t="n">
        <v>41503.3333333333</v>
      </c>
      <c r="I215" s="50" t="n">
        <v>550</v>
      </c>
      <c r="J215" s="50" t="s">
        <v>90</v>
      </c>
      <c r="K215" s="50" t="n">
        <v>1</v>
      </c>
      <c r="L215" s="50" t="n">
        <v>15</v>
      </c>
      <c r="M215" s="50" t="n">
        <v>0</v>
      </c>
    </row>
    <row r="216" customFormat="false" ht="15" hidden="false" customHeight="false" outlineLevel="0" collapsed="false">
      <c r="A216" s="50" t="n">
        <v>211</v>
      </c>
      <c r="B216" s="50" t="s">
        <v>87</v>
      </c>
      <c r="C216" s="50" t="n">
        <v>1</v>
      </c>
      <c r="D216" s="50" t="n">
        <v>15</v>
      </c>
      <c r="E216" s="50" t="n">
        <v>1</v>
      </c>
      <c r="F216" s="50" t="s">
        <v>333</v>
      </c>
      <c r="G216" s="50" t="n">
        <v>15</v>
      </c>
      <c r="H216" s="51" t="n">
        <v>41504.75</v>
      </c>
      <c r="I216" s="50" t="n">
        <v>550</v>
      </c>
      <c r="J216" s="50" t="s">
        <v>90</v>
      </c>
      <c r="K216" s="50" t="n">
        <v>1</v>
      </c>
      <c r="L216" s="50" t="n">
        <v>15</v>
      </c>
      <c r="M216" s="50" t="n">
        <v>0</v>
      </c>
    </row>
    <row r="217" customFormat="false" ht="15" hidden="false" customHeight="false" outlineLevel="0" collapsed="false">
      <c r="A217" s="50" t="n">
        <v>212</v>
      </c>
      <c r="B217" s="50" t="s">
        <v>87</v>
      </c>
      <c r="C217" s="50" t="n">
        <v>1</v>
      </c>
      <c r="D217" s="50" t="n">
        <v>15</v>
      </c>
      <c r="E217" s="50" t="n">
        <v>1</v>
      </c>
      <c r="F217" s="50" t="s">
        <v>333</v>
      </c>
      <c r="G217" s="50" t="n">
        <v>15</v>
      </c>
      <c r="H217" s="51" t="n">
        <v>41505.4166666667</v>
      </c>
      <c r="I217" s="50" t="n">
        <v>550</v>
      </c>
      <c r="J217" s="50" t="s">
        <v>90</v>
      </c>
      <c r="K217" s="50" t="n">
        <v>1</v>
      </c>
      <c r="L217" s="50" t="n">
        <v>15</v>
      </c>
      <c r="M217" s="50" t="n">
        <v>0</v>
      </c>
    </row>
    <row r="218" customFormat="false" ht="15" hidden="false" customHeight="false" outlineLevel="0" collapsed="false">
      <c r="A218" s="50" t="n">
        <v>213</v>
      </c>
      <c r="B218" s="50" t="s">
        <v>87</v>
      </c>
      <c r="C218" s="50" t="n">
        <v>1</v>
      </c>
      <c r="D218" s="50" t="n">
        <v>15</v>
      </c>
      <c r="E218" s="50" t="n">
        <v>1</v>
      </c>
      <c r="F218" s="50" t="s">
        <v>333</v>
      </c>
      <c r="G218" s="50" t="n">
        <v>15</v>
      </c>
      <c r="H218" s="51" t="n">
        <v>41541.7777777778</v>
      </c>
      <c r="I218" s="50" t="n">
        <v>550</v>
      </c>
      <c r="J218" s="50" t="s">
        <v>90</v>
      </c>
      <c r="K218" s="50" t="n">
        <v>1</v>
      </c>
      <c r="L218" s="50" t="n">
        <v>15</v>
      </c>
      <c r="M218" s="50" t="n">
        <v>0</v>
      </c>
    </row>
    <row r="219" customFormat="false" ht="15" hidden="false" customHeight="false" outlineLevel="0" collapsed="false">
      <c r="A219" s="50" t="n">
        <v>214</v>
      </c>
      <c r="B219" s="50" t="s">
        <v>87</v>
      </c>
      <c r="C219" s="50" t="n">
        <v>1</v>
      </c>
      <c r="D219" s="50" t="n">
        <v>15</v>
      </c>
      <c r="E219" s="50" t="n">
        <v>1</v>
      </c>
      <c r="F219" s="50" t="s">
        <v>333</v>
      </c>
      <c r="G219" s="50" t="n">
        <v>15</v>
      </c>
      <c r="H219" s="51" t="n">
        <v>41512</v>
      </c>
      <c r="I219" s="50" t="n">
        <v>550</v>
      </c>
      <c r="J219" s="50" t="s">
        <v>90</v>
      </c>
      <c r="K219" s="50" t="n">
        <v>1</v>
      </c>
      <c r="L219" s="50" t="n">
        <v>15</v>
      </c>
      <c r="M219" s="50" t="n">
        <v>0</v>
      </c>
    </row>
    <row r="220" customFormat="false" ht="15" hidden="false" customHeight="false" outlineLevel="0" collapsed="false">
      <c r="A220" s="50" t="n">
        <v>215</v>
      </c>
      <c r="B220" s="50" t="s">
        <v>87</v>
      </c>
      <c r="C220" s="50" t="n">
        <v>1</v>
      </c>
      <c r="D220" s="50" t="n">
        <v>15</v>
      </c>
      <c r="E220" s="50" t="n">
        <v>1</v>
      </c>
      <c r="F220" s="50" t="s">
        <v>333</v>
      </c>
      <c r="G220" s="50" t="n">
        <v>15</v>
      </c>
      <c r="H220" s="51" t="n">
        <v>41512</v>
      </c>
      <c r="I220" s="50" t="n">
        <v>550</v>
      </c>
      <c r="J220" s="50" t="s">
        <v>90</v>
      </c>
      <c r="K220" s="50" t="n">
        <v>1</v>
      </c>
      <c r="L220" s="50" t="n">
        <v>15</v>
      </c>
      <c r="M220" s="50" t="n">
        <v>0</v>
      </c>
    </row>
    <row r="221" customFormat="false" ht="15" hidden="false" customHeight="false" outlineLevel="0" collapsed="false">
      <c r="A221" s="50" t="n">
        <v>216</v>
      </c>
      <c r="B221" s="50" t="s">
        <v>87</v>
      </c>
      <c r="C221" s="50" t="n">
        <v>1</v>
      </c>
      <c r="D221" s="50" t="n">
        <v>15</v>
      </c>
      <c r="E221" s="50" t="n">
        <v>1</v>
      </c>
      <c r="F221" s="50" t="s">
        <v>333</v>
      </c>
      <c r="G221" s="50" t="n">
        <v>15</v>
      </c>
      <c r="H221" s="51" t="n">
        <v>41513</v>
      </c>
      <c r="I221" s="50" t="n">
        <v>550</v>
      </c>
      <c r="J221" s="50" t="s">
        <v>90</v>
      </c>
      <c r="K221" s="50" t="n">
        <v>1</v>
      </c>
      <c r="L221" s="50" t="n">
        <v>15</v>
      </c>
      <c r="M221" s="50" t="n">
        <v>0</v>
      </c>
    </row>
    <row r="222" customFormat="false" ht="15" hidden="false" customHeight="false" outlineLevel="0" collapsed="false">
      <c r="A222" s="50" t="n">
        <v>217</v>
      </c>
      <c r="B222" s="50" t="s">
        <v>87</v>
      </c>
      <c r="C222" s="50" t="n">
        <v>1</v>
      </c>
      <c r="D222" s="50" t="n">
        <v>15</v>
      </c>
      <c r="E222" s="50" t="n">
        <v>1</v>
      </c>
      <c r="F222" s="50" t="s">
        <v>333</v>
      </c>
      <c r="G222" s="50" t="n">
        <v>15</v>
      </c>
      <c r="H222" s="51" t="n">
        <v>41513</v>
      </c>
      <c r="I222" s="50" t="n">
        <v>550</v>
      </c>
      <c r="J222" s="50" t="s">
        <v>90</v>
      </c>
      <c r="K222" s="50" t="n">
        <v>1</v>
      </c>
      <c r="L222" s="50" t="n">
        <v>15</v>
      </c>
      <c r="M222" s="50" t="n">
        <v>0</v>
      </c>
    </row>
    <row r="223" customFormat="false" ht="15" hidden="false" customHeight="false" outlineLevel="0" collapsed="false">
      <c r="A223" s="50" t="n">
        <v>218</v>
      </c>
      <c r="B223" s="50" t="s">
        <v>87</v>
      </c>
      <c r="C223" s="50" t="n">
        <v>1</v>
      </c>
      <c r="D223" s="50" t="n">
        <v>15</v>
      </c>
      <c r="E223" s="50" t="n">
        <v>1</v>
      </c>
      <c r="F223" s="50" t="s">
        <v>333</v>
      </c>
      <c r="G223" s="50" t="n">
        <v>15</v>
      </c>
      <c r="H223" s="51" t="n">
        <v>41514</v>
      </c>
      <c r="I223" s="50" t="n">
        <v>550</v>
      </c>
      <c r="J223" s="50" t="s">
        <v>90</v>
      </c>
      <c r="K223" s="50" t="n">
        <v>1</v>
      </c>
      <c r="L223" s="50" t="n">
        <v>15</v>
      </c>
      <c r="M223" s="50" t="n">
        <v>0</v>
      </c>
    </row>
    <row r="224" customFormat="false" ht="15" hidden="false" customHeight="false" outlineLevel="0" collapsed="false">
      <c r="A224" s="50" t="n">
        <v>219</v>
      </c>
      <c r="B224" s="50" t="s">
        <v>87</v>
      </c>
      <c r="C224" s="50" t="n">
        <v>1</v>
      </c>
      <c r="D224" s="50" t="n">
        <v>15</v>
      </c>
      <c r="E224" s="50" t="n">
        <v>1</v>
      </c>
      <c r="F224" s="50" t="s">
        <v>333</v>
      </c>
      <c r="G224" s="50" t="n">
        <v>15</v>
      </c>
      <c r="H224" s="51" t="n">
        <v>41514</v>
      </c>
      <c r="I224" s="50" t="n">
        <v>550</v>
      </c>
      <c r="J224" s="50" t="s">
        <v>90</v>
      </c>
      <c r="K224" s="50" t="n">
        <v>1</v>
      </c>
      <c r="L224" s="50" t="n">
        <v>15</v>
      </c>
      <c r="M224" s="50" t="n">
        <v>0</v>
      </c>
    </row>
    <row r="225" customFormat="false" ht="15" hidden="false" customHeight="false" outlineLevel="0" collapsed="false">
      <c r="A225" s="50" t="n">
        <v>220</v>
      </c>
      <c r="B225" s="50" t="s">
        <v>87</v>
      </c>
      <c r="C225" s="50" t="n">
        <v>1</v>
      </c>
      <c r="D225" s="50" t="n">
        <v>15</v>
      </c>
      <c r="E225" s="50" t="n">
        <v>1</v>
      </c>
      <c r="F225" s="50" t="s">
        <v>333</v>
      </c>
      <c r="G225" s="50" t="n">
        <v>15</v>
      </c>
      <c r="H225" s="51" t="n">
        <v>41515</v>
      </c>
      <c r="I225" s="50" t="n">
        <v>550</v>
      </c>
      <c r="J225" s="50" t="s">
        <v>90</v>
      </c>
      <c r="K225" s="50" t="n">
        <v>1</v>
      </c>
      <c r="L225" s="50" t="n">
        <v>15</v>
      </c>
      <c r="M225" s="50" t="n">
        <v>0</v>
      </c>
    </row>
    <row r="226" customFormat="false" ht="15" hidden="false" customHeight="false" outlineLevel="0" collapsed="false">
      <c r="A226" s="50" t="n">
        <v>221</v>
      </c>
      <c r="B226" s="50" t="s">
        <v>87</v>
      </c>
      <c r="C226" s="50" t="n">
        <v>1</v>
      </c>
      <c r="D226" s="50" t="n">
        <v>15</v>
      </c>
      <c r="E226" s="50" t="n">
        <v>1</v>
      </c>
      <c r="F226" s="50" t="s">
        <v>333</v>
      </c>
      <c r="G226" s="50" t="n">
        <v>15</v>
      </c>
      <c r="H226" s="51" t="n">
        <v>41516</v>
      </c>
      <c r="I226" s="50" t="n">
        <v>550</v>
      </c>
      <c r="J226" s="50" t="s">
        <v>90</v>
      </c>
      <c r="K226" s="50" t="n">
        <v>1</v>
      </c>
      <c r="L226" s="50" t="n">
        <v>15</v>
      </c>
      <c r="M226" s="50" t="n">
        <v>0</v>
      </c>
    </row>
    <row r="227" customFormat="false" ht="15" hidden="false" customHeight="false" outlineLevel="0" collapsed="false">
      <c r="A227" s="50" t="n">
        <v>222</v>
      </c>
      <c r="B227" s="50" t="s">
        <v>87</v>
      </c>
      <c r="C227" s="50" t="n">
        <v>1</v>
      </c>
      <c r="D227" s="50" t="n">
        <v>15</v>
      </c>
      <c r="E227" s="50" t="n">
        <v>1</v>
      </c>
      <c r="F227" s="50" t="s">
        <v>333</v>
      </c>
      <c r="G227" s="50" t="n">
        <v>15</v>
      </c>
      <c r="H227" s="51" t="n">
        <v>41517</v>
      </c>
      <c r="I227" s="50" t="n">
        <v>550</v>
      </c>
      <c r="J227" s="50" t="s">
        <v>90</v>
      </c>
      <c r="K227" s="50" t="n">
        <v>1</v>
      </c>
      <c r="L227" s="50" t="n">
        <v>15</v>
      </c>
      <c r="M227" s="50" t="n">
        <v>0</v>
      </c>
    </row>
    <row r="228" customFormat="false" ht="15" hidden="false" customHeight="false" outlineLevel="0" collapsed="false">
      <c r="A228" s="50" t="n">
        <v>223</v>
      </c>
      <c r="B228" s="50" t="s">
        <v>87</v>
      </c>
      <c r="C228" s="50" t="n">
        <v>1</v>
      </c>
      <c r="D228" s="50" t="n">
        <v>15</v>
      </c>
      <c r="E228" s="50" t="n">
        <v>1</v>
      </c>
      <c r="F228" s="50" t="s">
        <v>333</v>
      </c>
      <c r="G228" s="50" t="n">
        <v>15</v>
      </c>
      <c r="H228" s="51" t="n">
        <v>41517</v>
      </c>
      <c r="I228" s="50" t="n">
        <v>550</v>
      </c>
      <c r="J228" s="50" t="s">
        <v>90</v>
      </c>
      <c r="K228" s="50" t="n">
        <v>1</v>
      </c>
      <c r="L228" s="50" t="n">
        <v>15</v>
      </c>
      <c r="M228" s="50" t="n">
        <v>0</v>
      </c>
    </row>
    <row r="229" customFormat="false" ht="15" hidden="false" customHeight="false" outlineLevel="0" collapsed="false">
      <c r="A229" s="50" t="n">
        <v>224</v>
      </c>
      <c r="B229" s="50" t="s">
        <v>87</v>
      </c>
      <c r="C229" s="50" t="n">
        <v>1</v>
      </c>
      <c r="D229" s="50" t="n">
        <v>15</v>
      </c>
      <c r="E229" s="50" t="n">
        <v>1</v>
      </c>
      <c r="F229" s="50" t="s">
        <v>333</v>
      </c>
      <c r="G229" s="50" t="n">
        <v>15</v>
      </c>
      <c r="H229" s="51" t="n">
        <v>41518</v>
      </c>
      <c r="I229" s="50" t="n">
        <v>550</v>
      </c>
      <c r="J229" s="50" t="s">
        <v>90</v>
      </c>
      <c r="K229" s="50" t="n">
        <v>1</v>
      </c>
      <c r="L229" s="50" t="n">
        <v>15</v>
      </c>
      <c r="M229" s="50" t="n">
        <v>0</v>
      </c>
    </row>
    <row r="230" customFormat="false" ht="15" hidden="false" customHeight="false" outlineLevel="0" collapsed="false">
      <c r="A230" s="50" t="n">
        <v>225</v>
      </c>
      <c r="B230" s="50" t="s">
        <v>87</v>
      </c>
      <c r="C230" s="50" t="n">
        <v>1</v>
      </c>
      <c r="D230" s="50" t="n">
        <v>15</v>
      </c>
      <c r="E230" s="50" t="n">
        <v>1</v>
      </c>
      <c r="F230" s="50" t="s">
        <v>333</v>
      </c>
      <c r="G230" s="50" t="n">
        <v>15</v>
      </c>
      <c r="H230" s="51" t="n">
        <v>41519</v>
      </c>
      <c r="I230" s="50" t="n">
        <v>550</v>
      </c>
      <c r="J230" s="50" t="s">
        <v>90</v>
      </c>
      <c r="K230" s="50" t="n">
        <v>1</v>
      </c>
      <c r="L230" s="50" t="n">
        <v>15</v>
      </c>
      <c r="M230" s="50" t="n">
        <v>0</v>
      </c>
    </row>
    <row r="231" customFormat="false" ht="15" hidden="false" customHeight="false" outlineLevel="0" collapsed="false">
      <c r="A231" s="50" t="n">
        <v>226</v>
      </c>
      <c r="B231" s="50" t="s">
        <v>87</v>
      </c>
      <c r="C231" s="50" t="n">
        <v>1</v>
      </c>
      <c r="D231" s="50" t="n">
        <v>15</v>
      </c>
      <c r="E231" s="50" t="n">
        <v>1</v>
      </c>
      <c r="F231" s="50" t="s">
        <v>333</v>
      </c>
      <c r="G231" s="50" t="n">
        <v>15</v>
      </c>
      <c r="H231" s="51" t="n">
        <v>41519</v>
      </c>
      <c r="I231" s="50" t="n">
        <v>550</v>
      </c>
      <c r="J231" s="50" t="s">
        <v>90</v>
      </c>
      <c r="K231" s="50" t="n">
        <v>1</v>
      </c>
      <c r="L231" s="50" t="n">
        <v>15</v>
      </c>
      <c r="M231" s="50" t="n">
        <v>0</v>
      </c>
    </row>
    <row r="232" customFormat="false" ht="15" hidden="false" customHeight="false" outlineLevel="0" collapsed="false">
      <c r="A232" s="50" t="n">
        <v>227</v>
      </c>
      <c r="B232" s="50" t="s">
        <v>87</v>
      </c>
      <c r="C232" s="50" t="n">
        <v>1</v>
      </c>
      <c r="D232" s="50" t="n">
        <v>15</v>
      </c>
      <c r="E232" s="50" t="n">
        <v>1</v>
      </c>
      <c r="F232" s="50" t="s">
        <v>333</v>
      </c>
      <c r="G232" s="50" t="n">
        <v>15</v>
      </c>
      <c r="H232" s="51" t="n">
        <v>41519</v>
      </c>
      <c r="I232" s="50" t="n">
        <v>550</v>
      </c>
      <c r="J232" s="50" t="s">
        <v>90</v>
      </c>
      <c r="K232" s="50" t="n">
        <v>1</v>
      </c>
      <c r="L232" s="50" t="n">
        <v>15</v>
      </c>
      <c r="M232" s="50" t="n">
        <v>0</v>
      </c>
    </row>
    <row r="233" customFormat="false" ht="15" hidden="false" customHeight="false" outlineLevel="0" collapsed="false">
      <c r="A233" s="50" t="n">
        <v>228</v>
      </c>
      <c r="B233" s="50" t="s">
        <v>87</v>
      </c>
      <c r="C233" s="50" t="n">
        <v>1</v>
      </c>
      <c r="D233" s="50" t="n">
        <v>15</v>
      </c>
      <c r="E233" s="50" t="n">
        <v>1</v>
      </c>
      <c r="F233" s="50" t="s">
        <v>333</v>
      </c>
      <c r="G233" s="50" t="n">
        <v>15</v>
      </c>
      <c r="H233" s="51" t="n">
        <v>41522</v>
      </c>
      <c r="I233" s="50" t="n">
        <v>550</v>
      </c>
      <c r="J233" s="50" t="s">
        <v>90</v>
      </c>
      <c r="K233" s="50" t="n">
        <v>1</v>
      </c>
      <c r="L233" s="50" t="n">
        <v>15</v>
      </c>
      <c r="M233" s="50" t="n">
        <v>0</v>
      </c>
    </row>
    <row r="234" customFormat="false" ht="15" hidden="false" customHeight="false" outlineLevel="0" collapsed="false">
      <c r="A234" s="50" t="n">
        <v>229</v>
      </c>
      <c r="B234" s="50" t="s">
        <v>87</v>
      </c>
      <c r="C234" s="50" t="n">
        <v>1</v>
      </c>
      <c r="D234" s="50" t="n">
        <v>15</v>
      </c>
      <c r="E234" s="50" t="n">
        <v>1</v>
      </c>
      <c r="F234" s="50" t="s">
        <v>333</v>
      </c>
      <c r="G234" s="50" t="n">
        <v>15</v>
      </c>
      <c r="H234" s="51" t="n">
        <v>41522</v>
      </c>
      <c r="I234" s="50" t="n">
        <v>550</v>
      </c>
      <c r="J234" s="50" t="s">
        <v>90</v>
      </c>
      <c r="K234" s="50" t="n">
        <v>1</v>
      </c>
      <c r="L234" s="50" t="n">
        <v>15</v>
      </c>
      <c r="M234" s="50" t="n">
        <v>0</v>
      </c>
    </row>
    <row r="235" customFormat="false" ht="15" hidden="false" customHeight="false" outlineLevel="0" collapsed="false">
      <c r="A235" s="50" t="n">
        <v>230</v>
      </c>
      <c r="B235" s="50" t="s">
        <v>87</v>
      </c>
      <c r="C235" s="50" t="n">
        <v>1</v>
      </c>
      <c r="D235" s="50" t="n">
        <v>15</v>
      </c>
      <c r="E235" s="50" t="n">
        <v>1</v>
      </c>
      <c r="F235" s="50" t="s">
        <v>333</v>
      </c>
      <c r="G235" s="50" t="n">
        <v>15</v>
      </c>
      <c r="H235" s="51" t="n">
        <v>41522</v>
      </c>
      <c r="I235" s="50" t="n">
        <v>550</v>
      </c>
      <c r="J235" s="50" t="s">
        <v>90</v>
      </c>
      <c r="K235" s="50" t="n">
        <v>1</v>
      </c>
      <c r="L235" s="50" t="n">
        <v>15</v>
      </c>
      <c r="M235" s="50" t="n">
        <v>0</v>
      </c>
    </row>
    <row r="236" customFormat="false" ht="15" hidden="false" customHeight="false" outlineLevel="0" collapsed="false">
      <c r="A236" s="50" t="n">
        <v>231</v>
      </c>
      <c r="B236" s="50" t="s">
        <v>87</v>
      </c>
      <c r="C236" s="50" t="n">
        <v>1</v>
      </c>
      <c r="D236" s="50" t="n">
        <v>15</v>
      </c>
      <c r="E236" s="50" t="n">
        <v>1</v>
      </c>
      <c r="F236" s="50" t="s">
        <v>333</v>
      </c>
      <c r="G236" s="50" t="n">
        <v>15</v>
      </c>
      <c r="H236" s="51" t="n">
        <v>41523</v>
      </c>
      <c r="I236" s="50" t="n">
        <v>550</v>
      </c>
      <c r="J236" s="50" t="s">
        <v>90</v>
      </c>
      <c r="K236" s="50" t="n">
        <v>1</v>
      </c>
      <c r="L236" s="50" t="n">
        <v>15</v>
      </c>
      <c r="M236" s="50" t="n">
        <v>0</v>
      </c>
    </row>
    <row r="237" customFormat="false" ht="15" hidden="false" customHeight="false" outlineLevel="0" collapsed="false">
      <c r="A237" s="50" t="n">
        <v>232</v>
      </c>
      <c r="B237" s="50" t="s">
        <v>87</v>
      </c>
      <c r="C237" s="50" t="n">
        <v>1</v>
      </c>
      <c r="D237" s="50" t="n">
        <v>15</v>
      </c>
      <c r="E237" s="50" t="n">
        <v>1</v>
      </c>
      <c r="F237" s="50" t="s">
        <v>333</v>
      </c>
      <c r="G237" s="50" t="n">
        <v>15</v>
      </c>
      <c r="H237" s="51" t="n">
        <v>41525</v>
      </c>
      <c r="I237" s="50" t="n">
        <v>550</v>
      </c>
      <c r="J237" s="50" t="s">
        <v>90</v>
      </c>
      <c r="K237" s="50" t="n">
        <v>1</v>
      </c>
      <c r="L237" s="50" t="n">
        <v>15</v>
      </c>
      <c r="M237" s="50" t="n">
        <v>0</v>
      </c>
    </row>
    <row r="238" customFormat="false" ht="15" hidden="false" customHeight="false" outlineLevel="0" collapsed="false">
      <c r="A238" s="50" t="n">
        <v>233</v>
      </c>
      <c r="B238" s="50" t="s">
        <v>87</v>
      </c>
      <c r="C238" s="50" t="n">
        <v>1</v>
      </c>
      <c r="D238" s="50" t="n">
        <v>15</v>
      </c>
      <c r="E238" s="50" t="n">
        <v>1</v>
      </c>
      <c r="F238" s="50" t="s">
        <v>333</v>
      </c>
      <c r="G238" s="50" t="n">
        <v>15</v>
      </c>
      <c r="H238" s="51" t="n">
        <v>41525</v>
      </c>
      <c r="I238" s="50" t="n">
        <v>550</v>
      </c>
      <c r="J238" s="50" t="s">
        <v>90</v>
      </c>
      <c r="K238" s="50" t="n">
        <v>1</v>
      </c>
      <c r="L238" s="50" t="n">
        <v>15</v>
      </c>
      <c r="M238" s="50" t="n">
        <v>0</v>
      </c>
    </row>
    <row r="239" customFormat="false" ht="15" hidden="false" customHeight="false" outlineLevel="0" collapsed="false">
      <c r="A239" s="50" t="n">
        <v>234</v>
      </c>
      <c r="B239" s="50" t="s">
        <v>87</v>
      </c>
      <c r="C239" s="50" t="n">
        <v>1</v>
      </c>
      <c r="D239" s="50" t="n">
        <v>15</v>
      </c>
      <c r="E239" s="50" t="n">
        <v>1</v>
      </c>
      <c r="F239" s="50" t="s">
        <v>333</v>
      </c>
      <c r="G239" s="50" t="n">
        <v>15</v>
      </c>
      <c r="H239" s="51" t="n">
        <v>41526</v>
      </c>
      <c r="I239" s="50" t="n">
        <v>550</v>
      </c>
      <c r="J239" s="50" t="s">
        <v>90</v>
      </c>
      <c r="K239" s="50" t="n">
        <v>1</v>
      </c>
      <c r="L239" s="50" t="n">
        <v>15</v>
      </c>
      <c r="M239" s="50" t="n">
        <v>0</v>
      </c>
    </row>
    <row r="240" customFormat="false" ht="15" hidden="false" customHeight="false" outlineLevel="0" collapsed="false">
      <c r="A240" s="50" t="n">
        <v>235</v>
      </c>
      <c r="B240" s="50" t="s">
        <v>87</v>
      </c>
      <c r="C240" s="50" t="n">
        <v>1</v>
      </c>
      <c r="D240" s="50" t="n">
        <v>15</v>
      </c>
      <c r="E240" s="50" t="n">
        <v>1</v>
      </c>
      <c r="F240" s="50" t="s">
        <v>333</v>
      </c>
      <c r="G240" s="50" t="n">
        <v>15</v>
      </c>
      <c r="H240" s="51" t="n">
        <v>41528</v>
      </c>
      <c r="I240" s="50" t="n">
        <v>550</v>
      </c>
      <c r="J240" s="50" t="s">
        <v>90</v>
      </c>
      <c r="K240" s="50" t="n">
        <v>1</v>
      </c>
      <c r="L240" s="50" t="n">
        <v>15</v>
      </c>
      <c r="M240" s="50" t="n">
        <v>0</v>
      </c>
    </row>
    <row r="241" customFormat="false" ht="15" hidden="false" customHeight="false" outlineLevel="0" collapsed="false">
      <c r="A241" s="50" t="n">
        <v>236</v>
      </c>
      <c r="B241" s="50" t="s">
        <v>87</v>
      </c>
      <c r="C241" s="50" t="n">
        <v>1</v>
      </c>
      <c r="D241" s="50" t="n">
        <v>15</v>
      </c>
      <c r="E241" s="50" t="n">
        <v>1</v>
      </c>
      <c r="F241" s="50" t="s">
        <v>333</v>
      </c>
      <c r="G241" s="50" t="n">
        <v>15</v>
      </c>
      <c r="H241" s="51" t="n">
        <v>41528</v>
      </c>
      <c r="I241" s="50" t="n">
        <v>550</v>
      </c>
      <c r="J241" s="50" t="s">
        <v>90</v>
      </c>
      <c r="K241" s="50" t="n">
        <v>1</v>
      </c>
      <c r="L241" s="50" t="n">
        <v>15</v>
      </c>
      <c r="M241" s="50" t="n">
        <v>0</v>
      </c>
    </row>
    <row r="242" customFormat="false" ht="15" hidden="false" customHeight="false" outlineLevel="0" collapsed="false">
      <c r="A242" s="50" t="n">
        <v>237</v>
      </c>
      <c r="B242" s="50" t="s">
        <v>87</v>
      </c>
      <c r="C242" s="50" t="n">
        <v>1</v>
      </c>
      <c r="D242" s="50" t="n">
        <v>15</v>
      </c>
      <c r="E242" s="50" t="n">
        <v>1</v>
      </c>
      <c r="F242" s="50" t="s">
        <v>333</v>
      </c>
      <c r="G242" s="50" t="n">
        <v>15</v>
      </c>
      <c r="H242" s="51" t="n">
        <v>41529</v>
      </c>
      <c r="I242" s="50" t="n">
        <v>550</v>
      </c>
      <c r="J242" s="50" t="s">
        <v>90</v>
      </c>
      <c r="K242" s="50" t="n">
        <v>1</v>
      </c>
      <c r="L242" s="50" t="n">
        <v>15</v>
      </c>
      <c r="M242" s="50" t="n">
        <v>0</v>
      </c>
    </row>
    <row r="243" customFormat="false" ht="15" hidden="false" customHeight="false" outlineLevel="0" collapsed="false">
      <c r="A243" s="50" t="n">
        <v>238</v>
      </c>
      <c r="B243" s="50" t="s">
        <v>87</v>
      </c>
      <c r="C243" s="50" t="n">
        <v>1</v>
      </c>
      <c r="D243" s="50" t="n">
        <v>15</v>
      </c>
      <c r="E243" s="50" t="n">
        <v>1</v>
      </c>
      <c r="F243" s="50" t="s">
        <v>333</v>
      </c>
      <c r="G243" s="50" t="n">
        <v>15</v>
      </c>
      <c r="H243" s="51" t="n">
        <v>41529</v>
      </c>
      <c r="I243" s="50" t="n">
        <v>550</v>
      </c>
      <c r="J243" s="50" t="s">
        <v>90</v>
      </c>
      <c r="K243" s="50" t="n">
        <v>1</v>
      </c>
      <c r="L243" s="50" t="n">
        <v>15</v>
      </c>
      <c r="M243" s="50" t="n">
        <v>0</v>
      </c>
    </row>
    <row r="244" customFormat="false" ht="15" hidden="false" customHeight="false" outlineLevel="0" collapsed="false">
      <c r="A244" s="50" t="n">
        <v>239</v>
      </c>
      <c r="B244" s="50" t="s">
        <v>87</v>
      </c>
      <c r="C244" s="50" t="n">
        <v>1</v>
      </c>
      <c r="D244" s="50" t="n">
        <v>15</v>
      </c>
      <c r="E244" s="50" t="n">
        <v>1</v>
      </c>
      <c r="F244" s="50" t="s">
        <v>333</v>
      </c>
      <c r="G244" s="50" t="n">
        <v>15</v>
      </c>
      <c r="H244" s="51" t="n">
        <v>41530</v>
      </c>
      <c r="I244" s="50" t="n">
        <v>550</v>
      </c>
      <c r="J244" s="50" t="s">
        <v>90</v>
      </c>
      <c r="K244" s="50" t="n">
        <v>1</v>
      </c>
      <c r="L244" s="50" t="n">
        <v>15</v>
      </c>
      <c r="M244" s="50" t="n">
        <v>0</v>
      </c>
    </row>
    <row r="245" customFormat="false" ht="15" hidden="false" customHeight="false" outlineLevel="0" collapsed="false">
      <c r="A245" s="50" t="n">
        <v>240</v>
      </c>
      <c r="B245" s="50" t="s">
        <v>87</v>
      </c>
      <c r="C245" s="50" t="n">
        <v>1</v>
      </c>
      <c r="D245" s="50" t="n">
        <v>15</v>
      </c>
      <c r="E245" s="50" t="n">
        <v>1</v>
      </c>
      <c r="F245" s="50" t="s">
        <v>333</v>
      </c>
      <c r="G245" s="50" t="n">
        <v>15</v>
      </c>
      <c r="H245" s="51" t="n">
        <v>41531</v>
      </c>
      <c r="I245" s="50" t="n">
        <v>550</v>
      </c>
      <c r="J245" s="50" t="s">
        <v>90</v>
      </c>
      <c r="K245" s="50" t="n">
        <v>1</v>
      </c>
      <c r="L245" s="50" t="n">
        <v>15</v>
      </c>
      <c r="M245" s="50" t="n">
        <v>0</v>
      </c>
    </row>
    <row r="246" customFormat="false" ht="15" hidden="false" customHeight="false" outlineLevel="0" collapsed="false">
      <c r="A246" s="50" t="n">
        <v>241</v>
      </c>
      <c r="B246" s="50" t="s">
        <v>87</v>
      </c>
      <c r="C246" s="50" t="n">
        <v>1</v>
      </c>
      <c r="D246" s="50" t="n">
        <v>15</v>
      </c>
      <c r="E246" s="50" t="n">
        <v>1</v>
      </c>
      <c r="F246" s="50" t="s">
        <v>333</v>
      </c>
      <c r="G246" s="50" t="n">
        <v>15</v>
      </c>
      <c r="H246" s="51" t="n">
        <v>41532</v>
      </c>
      <c r="I246" s="50" t="n">
        <v>550</v>
      </c>
      <c r="J246" s="50" t="s">
        <v>90</v>
      </c>
      <c r="K246" s="50" t="n">
        <v>1</v>
      </c>
      <c r="L246" s="50" t="n">
        <v>15</v>
      </c>
      <c r="M246" s="50" t="n">
        <v>0</v>
      </c>
    </row>
    <row r="247" customFormat="false" ht="15" hidden="false" customHeight="false" outlineLevel="0" collapsed="false">
      <c r="A247" s="50" t="n">
        <v>242</v>
      </c>
      <c r="B247" s="50" t="s">
        <v>87</v>
      </c>
      <c r="C247" s="50" t="n">
        <v>1</v>
      </c>
      <c r="D247" s="50" t="n">
        <v>15</v>
      </c>
      <c r="E247" s="50" t="n">
        <v>1</v>
      </c>
      <c r="F247" s="50" t="s">
        <v>333</v>
      </c>
      <c r="G247" s="50" t="n">
        <v>15</v>
      </c>
      <c r="H247" s="51" t="n">
        <v>41532</v>
      </c>
      <c r="I247" s="50" t="n">
        <v>550</v>
      </c>
      <c r="J247" s="50" t="s">
        <v>90</v>
      </c>
      <c r="K247" s="50" t="n">
        <v>1</v>
      </c>
      <c r="L247" s="50" t="n">
        <v>15</v>
      </c>
      <c r="M247" s="50" t="n">
        <v>0</v>
      </c>
    </row>
    <row r="248" customFormat="false" ht="15" hidden="false" customHeight="false" outlineLevel="0" collapsed="false">
      <c r="A248" s="50" t="n">
        <v>243</v>
      </c>
      <c r="B248" s="50" t="s">
        <v>87</v>
      </c>
      <c r="C248" s="50" t="n">
        <v>1</v>
      </c>
      <c r="D248" s="50" t="n">
        <v>15</v>
      </c>
      <c r="E248" s="50" t="n">
        <v>1</v>
      </c>
      <c r="F248" s="50" t="s">
        <v>333</v>
      </c>
      <c r="G248" s="50" t="n">
        <v>15</v>
      </c>
      <c r="H248" s="51" t="n">
        <v>41534</v>
      </c>
      <c r="I248" s="50" t="n">
        <v>550</v>
      </c>
      <c r="J248" s="50" t="s">
        <v>90</v>
      </c>
      <c r="K248" s="50" t="n">
        <v>1</v>
      </c>
      <c r="L248" s="50" t="n">
        <v>15</v>
      </c>
      <c r="M248" s="50" t="n">
        <v>0</v>
      </c>
    </row>
    <row r="249" customFormat="false" ht="15" hidden="false" customHeight="false" outlineLevel="0" collapsed="false">
      <c r="A249" s="50" t="n">
        <v>244</v>
      </c>
      <c r="B249" s="50" t="s">
        <v>87</v>
      </c>
      <c r="C249" s="50" t="n">
        <v>1</v>
      </c>
      <c r="D249" s="50" t="n">
        <v>15</v>
      </c>
      <c r="E249" s="50" t="n">
        <v>1</v>
      </c>
      <c r="F249" s="50" t="s">
        <v>333</v>
      </c>
      <c r="G249" s="50" t="n">
        <v>15</v>
      </c>
      <c r="H249" s="51" t="n">
        <v>41534</v>
      </c>
      <c r="I249" s="50" t="n">
        <v>550</v>
      </c>
      <c r="J249" s="50" t="s">
        <v>90</v>
      </c>
      <c r="K249" s="50" t="n">
        <v>1</v>
      </c>
      <c r="L249" s="50" t="n">
        <v>15</v>
      </c>
      <c r="M249" s="50" t="n">
        <v>0</v>
      </c>
    </row>
    <row r="250" customFormat="false" ht="15" hidden="false" customHeight="false" outlineLevel="0" collapsed="false">
      <c r="A250" s="50" t="n">
        <v>245</v>
      </c>
      <c r="B250" s="50" t="s">
        <v>87</v>
      </c>
      <c r="C250" s="50" t="n">
        <v>1</v>
      </c>
      <c r="D250" s="50" t="n">
        <v>15</v>
      </c>
      <c r="E250" s="50" t="n">
        <v>1</v>
      </c>
      <c r="F250" s="50" t="s">
        <v>333</v>
      </c>
      <c r="G250" s="50" t="n">
        <v>15</v>
      </c>
      <c r="H250" s="51" t="n">
        <v>41535</v>
      </c>
      <c r="I250" s="50" t="n">
        <v>550</v>
      </c>
      <c r="J250" s="50" t="s">
        <v>90</v>
      </c>
      <c r="K250" s="50" t="n">
        <v>1</v>
      </c>
      <c r="L250" s="50" t="n">
        <v>15</v>
      </c>
      <c r="M250" s="50" t="n">
        <v>0</v>
      </c>
    </row>
    <row r="251" customFormat="false" ht="15" hidden="false" customHeight="false" outlineLevel="0" collapsed="false">
      <c r="A251" s="50" t="n">
        <v>246</v>
      </c>
      <c r="B251" s="50" t="s">
        <v>87</v>
      </c>
      <c r="C251" s="50" t="n">
        <v>1</v>
      </c>
      <c r="D251" s="50" t="n">
        <v>15</v>
      </c>
      <c r="E251" s="50" t="n">
        <v>1</v>
      </c>
      <c r="F251" s="50" t="s">
        <v>333</v>
      </c>
      <c r="G251" s="50" t="n">
        <v>15</v>
      </c>
      <c r="H251" s="51" t="n">
        <v>41535</v>
      </c>
      <c r="I251" s="50" t="n">
        <v>550</v>
      </c>
      <c r="J251" s="50" t="s">
        <v>90</v>
      </c>
      <c r="K251" s="50" t="n">
        <v>1</v>
      </c>
      <c r="L251" s="50" t="n">
        <v>15</v>
      </c>
      <c r="M251" s="50" t="n">
        <v>0</v>
      </c>
    </row>
    <row r="252" customFormat="false" ht="15" hidden="false" customHeight="false" outlineLevel="0" collapsed="false">
      <c r="A252" s="50" t="n">
        <v>247</v>
      </c>
      <c r="B252" s="50" t="s">
        <v>87</v>
      </c>
      <c r="C252" s="50" t="n">
        <v>1</v>
      </c>
      <c r="D252" s="50" t="n">
        <v>15</v>
      </c>
      <c r="E252" s="50" t="n">
        <v>1</v>
      </c>
      <c r="F252" s="50" t="s">
        <v>333</v>
      </c>
      <c r="G252" s="50" t="n">
        <v>15</v>
      </c>
      <c r="H252" s="51" t="n">
        <v>41536</v>
      </c>
      <c r="I252" s="50" t="n">
        <v>550</v>
      </c>
      <c r="J252" s="50" t="s">
        <v>90</v>
      </c>
      <c r="K252" s="50" t="n">
        <v>1</v>
      </c>
      <c r="L252" s="50" t="n">
        <v>15</v>
      </c>
      <c r="M252" s="50" t="n">
        <v>0</v>
      </c>
    </row>
    <row r="253" customFormat="false" ht="15" hidden="false" customHeight="false" outlineLevel="0" collapsed="false">
      <c r="A253" s="50" t="n">
        <v>248</v>
      </c>
      <c r="B253" s="50" t="s">
        <v>87</v>
      </c>
      <c r="C253" s="50" t="n">
        <v>1</v>
      </c>
      <c r="D253" s="50" t="n">
        <v>15</v>
      </c>
      <c r="E253" s="50" t="n">
        <v>1</v>
      </c>
      <c r="F253" s="50" t="s">
        <v>333</v>
      </c>
      <c r="G253" s="50" t="n">
        <v>15</v>
      </c>
      <c r="H253" s="51" t="n">
        <v>41536</v>
      </c>
      <c r="I253" s="50" t="n">
        <v>550</v>
      </c>
      <c r="J253" s="50" t="s">
        <v>90</v>
      </c>
      <c r="K253" s="50" t="n">
        <v>1</v>
      </c>
      <c r="L253" s="50" t="n">
        <v>15</v>
      </c>
      <c r="M253" s="50" t="n">
        <v>0</v>
      </c>
    </row>
    <row r="254" customFormat="false" ht="15" hidden="false" customHeight="false" outlineLevel="0" collapsed="false">
      <c r="A254" s="50" t="n">
        <v>249</v>
      </c>
      <c r="B254" s="50" t="s">
        <v>87</v>
      </c>
      <c r="C254" s="50" t="n">
        <v>1</v>
      </c>
      <c r="D254" s="50" t="n">
        <v>15</v>
      </c>
      <c r="E254" s="50" t="n">
        <v>1</v>
      </c>
      <c r="F254" s="50" t="s">
        <v>333</v>
      </c>
      <c r="G254" s="50" t="n">
        <v>15</v>
      </c>
      <c r="H254" s="51" t="n">
        <v>41537</v>
      </c>
      <c r="I254" s="50" t="n">
        <v>550</v>
      </c>
      <c r="J254" s="50" t="s">
        <v>90</v>
      </c>
      <c r="K254" s="50" t="n">
        <v>1</v>
      </c>
      <c r="L254" s="50" t="n">
        <v>15</v>
      </c>
      <c r="M254" s="50" t="n">
        <v>0</v>
      </c>
    </row>
    <row r="255" customFormat="false" ht="15" hidden="false" customHeight="false" outlineLevel="0" collapsed="false">
      <c r="A255" s="50" t="n">
        <v>250</v>
      </c>
      <c r="B255" s="50" t="s">
        <v>87</v>
      </c>
      <c r="C255" s="50" t="n">
        <v>1</v>
      </c>
      <c r="D255" s="50" t="n">
        <v>15</v>
      </c>
      <c r="E255" s="50" t="n">
        <v>1</v>
      </c>
      <c r="F255" s="50" t="s">
        <v>333</v>
      </c>
      <c r="G255" s="50" t="n">
        <v>15</v>
      </c>
      <c r="H255" s="51" t="n">
        <v>41538</v>
      </c>
      <c r="I255" s="50" t="n">
        <v>550</v>
      </c>
      <c r="J255" s="50" t="s">
        <v>90</v>
      </c>
      <c r="K255" s="50" t="n">
        <v>1</v>
      </c>
      <c r="L255" s="50" t="n">
        <v>15</v>
      </c>
      <c r="M255" s="50" t="n">
        <v>0</v>
      </c>
    </row>
    <row r="256" customFormat="false" ht="15" hidden="false" customHeight="false" outlineLevel="0" collapsed="false">
      <c r="A256" s="50" t="n">
        <v>251</v>
      </c>
      <c r="B256" s="50" t="s">
        <v>87</v>
      </c>
      <c r="C256" s="50" t="n">
        <v>1</v>
      </c>
      <c r="D256" s="50" t="n">
        <v>15</v>
      </c>
      <c r="E256" s="50" t="n">
        <v>1</v>
      </c>
      <c r="F256" s="50" t="s">
        <v>333</v>
      </c>
      <c r="G256" s="50" t="n">
        <v>15</v>
      </c>
      <c r="H256" s="51" t="n">
        <v>41539</v>
      </c>
      <c r="I256" s="50" t="n">
        <v>550</v>
      </c>
      <c r="J256" s="50" t="s">
        <v>90</v>
      </c>
      <c r="K256" s="50" t="n">
        <v>1</v>
      </c>
      <c r="L256" s="50" t="n">
        <v>15</v>
      </c>
      <c r="M256" s="50" t="n">
        <v>0</v>
      </c>
    </row>
    <row r="257" customFormat="false" ht="15" hidden="false" customHeight="false" outlineLevel="0" collapsed="false">
      <c r="A257" s="50" t="n">
        <v>252</v>
      </c>
      <c r="B257" s="50" t="s">
        <v>87</v>
      </c>
      <c r="C257" s="50" t="n">
        <v>1</v>
      </c>
      <c r="D257" s="50" t="n">
        <v>15</v>
      </c>
      <c r="E257" s="50" t="n">
        <v>1</v>
      </c>
      <c r="F257" s="50" t="s">
        <v>333</v>
      </c>
      <c r="G257" s="50" t="n">
        <v>15</v>
      </c>
      <c r="H257" s="51" t="n">
        <v>41540</v>
      </c>
      <c r="I257" s="50" t="n">
        <v>550</v>
      </c>
      <c r="J257" s="50" t="s">
        <v>90</v>
      </c>
      <c r="K257" s="50" t="n">
        <v>1</v>
      </c>
      <c r="L257" s="50" t="n">
        <v>15</v>
      </c>
      <c r="M257" s="50" t="n">
        <v>0</v>
      </c>
    </row>
    <row r="258" customFormat="false" ht="15" hidden="false" customHeight="false" outlineLevel="0" collapsed="false">
      <c r="A258" s="50" t="n">
        <v>253</v>
      </c>
      <c r="B258" s="50" t="s">
        <v>87</v>
      </c>
      <c r="C258" s="50" t="n">
        <v>1</v>
      </c>
      <c r="D258" s="50" t="n">
        <v>15</v>
      </c>
      <c r="E258" s="50" t="n">
        <v>1</v>
      </c>
      <c r="F258" s="50" t="s">
        <v>333</v>
      </c>
      <c r="G258" s="50" t="n">
        <v>15</v>
      </c>
      <c r="H258" s="51" t="n">
        <v>41541</v>
      </c>
      <c r="I258" s="50" t="n">
        <v>550</v>
      </c>
      <c r="J258" s="50" t="s">
        <v>90</v>
      </c>
      <c r="K258" s="50" t="n">
        <v>1</v>
      </c>
      <c r="L258" s="50" t="n">
        <v>15</v>
      </c>
      <c r="M258" s="50" t="n">
        <v>0</v>
      </c>
    </row>
    <row r="259" customFormat="false" ht="15" hidden="false" customHeight="false" outlineLevel="0" collapsed="false">
      <c r="A259" s="50" t="n">
        <v>254</v>
      </c>
      <c r="B259" s="50" t="s">
        <v>87</v>
      </c>
      <c r="C259" s="50" t="n">
        <v>1</v>
      </c>
      <c r="D259" s="50" t="n">
        <v>15</v>
      </c>
      <c r="E259" s="50" t="n">
        <v>1</v>
      </c>
      <c r="F259" s="50" t="s">
        <v>333</v>
      </c>
      <c r="G259" s="50" t="n">
        <v>15</v>
      </c>
      <c r="H259" s="51" t="n">
        <v>41541</v>
      </c>
      <c r="I259" s="50" t="n">
        <v>550</v>
      </c>
      <c r="J259" s="50" t="s">
        <v>90</v>
      </c>
      <c r="K259" s="50" t="n">
        <v>1</v>
      </c>
      <c r="L259" s="50" t="n">
        <v>15</v>
      </c>
      <c r="M259" s="50" t="n">
        <v>0</v>
      </c>
    </row>
    <row r="260" customFormat="false" ht="15" hidden="false" customHeight="false" outlineLevel="0" collapsed="false">
      <c r="A260" s="50" t="n">
        <v>255</v>
      </c>
      <c r="B260" s="50" t="s">
        <v>87</v>
      </c>
      <c r="C260" s="50" t="n">
        <v>1</v>
      </c>
      <c r="D260" s="50" t="n">
        <v>15</v>
      </c>
      <c r="E260" s="50" t="n">
        <v>1</v>
      </c>
      <c r="F260" s="50" t="s">
        <v>333</v>
      </c>
      <c r="G260" s="50" t="n">
        <v>15</v>
      </c>
      <c r="H260" s="51" t="n">
        <v>41542</v>
      </c>
      <c r="I260" s="50" t="n">
        <v>550</v>
      </c>
      <c r="J260" s="50" t="s">
        <v>90</v>
      </c>
      <c r="K260" s="50" t="n">
        <v>1</v>
      </c>
      <c r="L260" s="50" t="n">
        <v>15</v>
      </c>
      <c r="M260" s="50" t="n">
        <v>0</v>
      </c>
    </row>
    <row r="261" customFormat="false" ht="15" hidden="false" customHeight="false" outlineLevel="0" collapsed="false">
      <c r="A261" s="50" t="n">
        <v>256</v>
      </c>
      <c r="B261" s="50" t="s">
        <v>87</v>
      </c>
      <c r="C261" s="50" t="n">
        <v>1</v>
      </c>
      <c r="D261" s="50" t="n">
        <v>15</v>
      </c>
      <c r="E261" s="50" t="n">
        <v>1</v>
      </c>
      <c r="F261" s="50" t="s">
        <v>333</v>
      </c>
      <c r="G261" s="50" t="n">
        <v>15</v>
      </c>
      <c r="H261" s="51" t="n">
        <v>41542</v>
      </c>
      <c r="I261" s="50" t="n">
        <v>550</v>
      </c>
      <c r="J261" s="50" t="s">
        <v>90</v>
      </c>
      <c r="K261" s="50" t="n">
        <v>1</v>
      </c>
      <c r="L261" s="50" t="n">
        <v>15</v>
      </c>
      <c r="M261" s="50" t="n">
        <v>0</v>
      </c>
    </row>
    <row r="262" customFormat="false" ht="15" hidden="false" customHeight="false" outlineLevel="0" collapsed="false">
      <c r="A262" s="50" t="n">
        <v>257</v>
      </c>
      <c r="B262" s="50" t="s">
        <v>87</v>
      </c>
      <c r="C262" s="50" t="n">
        <v>1</v>
      </c>
      <c r="D262" s="50" t="n">
        <v>15</v>
      </c>
      <c r="E262" s="50" t="n">
        <v>1</v>
      </c>
      <c r="F262" s="50" t="s">
        <v>333</v>
      </c>
      <c r="G262" s="50" t="n">
        <v>15</v>
      </c>
      <c r="H262" s="51" t="n">
        <v>41540</v>
      </c>
      <c r="I262" s="50" t="n">
        <v>550</v>
      </c>
      <c r="J262" s="50" t="s">
        <v>90</v>
      </c>
      <c r="K262" s="50" t="n">
        <v>1</v>
      </c>
      <c r="L262" s="50" t="n">
        <v>15</v>
      </c>
      <c r="M262" s="50" t="n">
        <v>0</v>
      </c>
    </row>
    <row r="263" customFormat="false" ht="15" hidden="false" customHeight="false" outlineLevel="0" collapsed="false">
      <c r="A263" s="50" t="n">
        <v>258</v>
      </c>
      <c r="B263" s="50" t="s">
        <v>87</v>
      </c>
      <c r="C263" s="50" t="n">
        <v>1</v>
      </c>
      <c r="D263" s="50" t="n">
        <v>15</v>
      </c>
      <c r="E263" s="50" t="n">
        <v>1</v>
      </c>
      <c r="F263" s="50" t="s">
        <v>333</v>
      </c>
      <c r="G263" s="50" t="n">
        <v>15</v>
      </c>
      <c r="H263" s="51" t="n">
        <v>41534</v>
      </c>
      <c r="I263" s="50" t="n">
        <v>550</v>
      </c>
      <c r="J263" s="50" t="s">
        <v>90</v>
      </c>
      <c r="K263" s="50" t="n">
        <v>1</v>
      </c>
      <c r="L263" s="50" t="n">
        <v>15</v>
      </c>
      <c r="M263" s="50" t="n">
        <v>0</v>
      </c>
    </row>
    <row r="264" customFormat="false" ht="15" hidden="false" customHeight="false" outlineLevel="0" collapsed="false">
      <c r="A264" s="50" t="n">
        <v>259</v>
      </c>
      <c r="B264" s="50" t="s">
        <v>87</v>
      </c>
      <c r="C264" s="50" t="n">
        <v>1</v>
      </c>
      <c r="D264" s="50" t="n">
        <v>15</v>
      </c>
      <c r="E264" s="50" t="n">
        <v>1</v>
      </c>
      <c r="F264" s="50" t="s">
        <v>333</v>
      </c>
      <c r="G264" s="50" t="n">
        <v>15</v>
      </c>
      <c r="H264" s="51" t="n">
        <v>41531</v>
      </c>
      <c r="I264" s="50" t="n">
        <v>550</v>
      </c>
      <c r="J264" s="50" t="s">
        <v>90</v>
      </c>
      <c r="K264" s="50" t="n">
        <v>1</v>
      </c>
      <c r="L264" s="50" t="n">
        <v>15</v>
      </c>
      <c r="M264" s="50" t="n">
        <v>0</v>
      </c>
    </row>
    <row r="265" customFormat="false" ht="15" hidden="false" customHeight="false" outlineLevel="0" collapsed="false">
      <c r="A265" s="50" t="n">
        <v>260</v>
      </c>
      <c r="B265" s="50" t="s">
        <v>87</v>
      </c>
      <c r="C265" s="50" t="n">
        <v>1</v>
      </c>
      <c r="D265" s="50" t="n">
        <v>15</v>
      </c>
      <c r="E265" s="50" t="n">
        <v>1</v>
      </c>
      <c r="F265" s="50" t="s">
        <v>333</v>
      </c>
      <c r="G265" s="50" t="n">
        <v>15</v>
      </c>
      <c r="H265" s="51" t="n">
        <v>41522</v>
      </c>
      <c r="I265" s="50" t="n">
        <v>550</v>
      </c>
      <c r="J265" s="50" t="s">
        <v>90</v>
      </c>
      <c r="K265" s="50" t="n">
        <v>1</v>
      </c>
      <c r="L265" s="50" t="n">
        <v>15</v>
      </c>
      <c r="M265" s="50" t="n">
        <v>0</v>
      </c>
    </row>
    <row r="266" customFormat="false" ht="15" hidden="false" customHeight="false" outlineLevel="0" collapsed="false">
      <c r="A266" s="50" t="n">
        <v>261</v>
      </c>
      <c r="B266" s="50" t="s">
        <v>87</v>
      </c>
      <c r="C266" s="50" t="n">
        <v>1</v>
      </c>
      <c r="D266" s="50" t="n">
        <v>15</v>
      </c>
      <c r="E266" s="50" t="n">
        <v>1</v>
      </c>
      <c r="F266" s="50" t="s">
        <v>333</v>
      </c>
      <c r="G266" s="50" t="n">
        <v>15</v>
      </c>
      <c r="H266" s="51" t="n">
        <v>41540</v>
      </c>
      <c r="I266" s="50" t="n">
        <v>550</v>
      </c>
      <c r="J266" s="50" t="s">
        <v>90</v>
      </c>
      <c r="K266" s="50" t="n">
        <v>1</v>
      </c>
      <c r="L266" s="50" t="n">
        <v>15</v>
      </c>
      <c r="M266" s="50" t="n">
        <v>0</v>
      </c>
    </row>
    <row r="267" customFormat="false" ht="15" hidden="false" customHeight="false" outlineLevel="0" collapsed="false">
      <c r="A267" s="50" t="n">
        <v>262</v>
      </c>
      <c r="B267" s="50" t="s">
        <v>87</v>
      </c>
      <c r="C267" s="50" t="n">
        <v>1</v>
      </c>
      <c r="D267" s="50" t="n">
        <v>15</v>
      </c>
      <c r="E267" s="50" t="n">
        <v>1</v>
      </c>
      <c r="F267" s="50" t="s">
        <v>333</v>
      </c>
      <c r="G267" s="50" t="n">
        <v>15</v>
      </c>
      <c r="H267" s="51" t="n">
        <v>41530</v>
      </c>
      <c r="I267" s="50" t="n">
        <v>550</v>
      </c>
      <c r="J267" s="50" t="s">
        <v>90</v>
      </c>
      <c r="K267" s="50" t="n">
        <v>1</v>
      </c>
      <c r="L267" s="50" t="n">
        <v>15</v>
      </c>
      <c r="M267" s="50" t="n">
        <v>0</v>
      </c>
    </row>
    <row r="268" customFormat="false" ht="15" hidden="false" customHeight="false" outlineLevel="0" collapsed="false">
      <c r="A268" s="50" t="n">
        <v>263</v>
      </c>
      <c r="B268" s="50" t="s">
        <v>87</v>
      </c>
      <c r="C268" s="50" t="n">
        <v>1</v>
      </c>
      <c r="D268" s="50" t="n">
        <v>15</v>
      </c>
      <c r="E268" s="50" t="n">
        <v>1</v>
      </c>
      <c r="F268" s="50" t="s">
        <v>333</v>
      </c>
      <c r="G268" s="50" t="n">
        <v>15</v>
      </c>
      <c r="H268" s="51" t="n">
        <v>41536</v>
      </c>
      <c r="I268" s="50" t="n">
        <v>550</v>
      </c>
      <c r="J268" s="50" t="s">
        <v>90</v>
      </c>
      <c r="K268" s="50" t="n">
        <v>1</v>
      </c>
      <c r="L268" s="50" t="n">
        <v>15</v>
      </c>
      <c r="M268" s="50" t="n">
        <v>0</v>
      </c>
    </row>
    <row r="269" customFormat="false" ht="15" hidden="false" customHeight="false" outlineLevel="0" collapsed="false">
      <c r="A269" s="50" t="n">
        <v>264</v>
      </c>
      <c r="B269" s="50" t="s">
        <v>87</v>
      </c>
      <c r="C269" s="50" t="n">
        <v>1</v>
      </c>
      <c r="D269" s="50" t="n">
        <v>15</v>
      </c>
      <c r="E269" s="50" t="n">
        <v>1</v>
      </c>
      <c r="F269" s="50" t="s">
        <v>333</v>
      </c>
      <c r="G269" s="50" t="n">
        <v>15</v>
      </c>
      <c r="H269" s="51" t="n">
        <v>41535</v>
      </c>
      <c r="I269" s="50" t="n">
        <v>550</v>
      </c>
      <c r="J269" s="50" t="s">
        <v>90</v>
      </c>
      <c r="K269" s="50" t="n">
        <v>1</v>
      </c>
      <c r="L269" s="50" t="n">
        <v>15</v>
      </c>
      <c r="M269" s="50" t="n">
        <v>0</v>
      </c>
    </row>
    <row r="270" customFormat="false" ht="15" hidden="false" customHeight="false" outlineLevel="0" collapsed="false">
      <c r="A270" s="50" t="n">
        <v>265</v>
      </c>
      <c r="B270" s="50" t="s">
        <v>87</v>
      </c>
      <c r="C270" s="50" t="n">
        <v>1</v>
      </c>
      <c r="D270" s="50" t="n">
        <v>15</v>
      </c>
      <c r="E270" s="50" t="n">
        <v>1</v>
      </c>
      <c r="F270" s="50" t="s">
        <v>333</v>
      </c>
      <c r="G270" s="50" t="n">
        <v>15</v>
      </c>
      <c r="H270" s="51" t="n">
        <v>41535</v>
      </c>
      <c r="I270" s="50" t="n">
        <v>550</v>
      </c>
      <c r="J270" s="50" t="s">
        <v>90</v>
      </c>
      <c r="K270" s="50" t="n">
        <v>1</v>
      </c>
      <c r="L270" s="50" t="n">
        <v>15</v>
      </c>
      <c r="M270" s="50" t="n">
        <v>0</v>
      </c>
    </row>
    <row r="271" customFormat="false" ht="15" hidden="false" customHeight="false" outlineLevel="0" collapsed="false">
      <c r="A271" s="50" t="n">
        <v>266</v>
      </c>
      <c r="B271" s="50" t="s">
        <v>87</v>
      </c>
      <c r="C271" s="50" t="n">
        <v>1</v>
      </c>
      <c r="D271" s="50" t="n">
        <v>15</v>
      </c>
      <c r="E271" s="50" t="n">
        <v>1</v>
      </c>
      <c r="F271" s="50" t="s">
        <v>333</v>
      </c>
      <c r="G271" s="50" t="n">
        <v>15</v>
      </c>
      <c r="H271" s="51" t="n">
        <v>41529</v>
      </c>
      <c r="I271" s="50" t="n">
        <v>550</v>
      </c>
      <c r="J271" s="50" t="s">
        <v>90</v>
      </c>
      <c r="K271" s="50" t="n">
        <v>1</v>
      </c>
      <c r="L271" s="50" t="n">
        <v>15</v>
      </c>
      <c r="M271" s="50" t="n">
        <v>0</v>
      </c>
    </row>
    <row r="272" customFormat="false" ht="15" hidden="false" customHeight="false" outlineLevel="0" collapsed="false">
      <c r="A272" s="50" t="n">
        <v>267</v>
      </c>
      <c r="B272" s="50" t="s">
        <v>87</v>
      </c>
      <c r="C272" s="50" t="n">
        <v>1</v>
      </c>
      <c r="D272" s="50" t="n">
        <v>15</v>
      </c>
      <c r="E272" s="50" t="n">
        <v>1</v>
      </c>
      <c r="F272" s="50" t="s">
        <v>333</v>
      </c>
      <c r="G272" s="50" t="n">
        <v>15</v>
      </c>
      <c r="H272" s="51" t="n">
        <v>41535</v>
      </c>
      <c r="I272" s="50" t="n">
        <v>550</v>
      </c>
      <c r="J272" s="50" t="s">
        <v>90</v>
      </c>
      <c r="K272" s="50" t="n">
        <v>1</v>
      </c>
      <c r="L272" s="50" t="n">
        <v>15</v>
      </c>
      <c r="M272" s="50" t="n">
        <v>0</v>
      </c>
    </row>
    <row r="273" customFormat="false" ht="15" hidden="false" customHeight="false" outlineLevel="0" collapsed="false">
      <c r="A273" s="50" t="n">
        <v>268</v>
      </c>
      <c r="B273" s="50" t="s">
        <v>87</v>
      </c>
      <c r="C273" s="50" t="n">
        <v>1</v>
      </c>
      <c r="D273" s="50" t="n">
        <v>15</v>
      </c>
      <c r="E273" s="50" t="n">
        <v>1</v>
      </c>
      <c r="F273" s="50" t="s">
        <v>333</v>
      </c>
      <c r="G273" s="50" t="n">
        <v>15</v>
      </c>
      <c r="H273" s="51" t="n">
        <v>41529</v>
      </c>
      <c r="I273" s="50" t="n">
        <v>550</v>
      </c>
      <c r="J273" s="50" t="s">
        <v>90</v>
      </c>
      <c r="K273" s="50" t="n">
        <v>1</v>
      </c>
      <c r="L273" s="50" t="n">
        <v>15</v>
      </c>
      <c r="M273" s="50" t="n">
        <v>0</v>
      </c>
    </row>
    <row r="274" customFormat="false" ht="15" hidden="false" customHeight="false" outlineLevel="0" collapsed="false">
      <c r="A274" s="50" t="n">
        <v>269</v>
      </c>
      <c r="B274" s="50" t="s">
        <v>87</v>
      </c>
      <c r="C274" s="50" t="n">
        <v>1</v>
      </c>
      <c r="D274" s="50" t="n">
        <v>15</v>
      </c>
      <c r="E274" s="50" t="n">
        <v>1</v>
      </c>
      <c r="F274" s="50" t="s">
        <v>333</v>
      </c>
      <c r="G274" s="50" t="n">
        <v>15</v>
      </c>
      <c r="H274" s="51" t="n">
        <v>41528</v>
      </c>
      <c r="I274" s="50" t="n">
        <v>550</v>
      </c>
      <c r="J274" s="50" t="s">
        <v>90</v>
      </c>
      <c r="K274" s="50" t="n">
        <v>1</v>
      </c>
      <c r="L274" s="50" t="n">
        <v>15</v>
      </c>
      <c r="M274" s="50" t="n">
        <v>0</v>
      </c>
    </row>
    <row r="275" customFormat="false" ht="15" hidden="false" customHeight="false" outlineLevel="0" collapsed="false">
      <c r="A275" s="50" t="n">
        <v>270</v>
      </c>
      <c r="B275" s="50" t="s">
        <v>87</v>
      </c>
      <c r="C275" s="50" t="n">
        <v>1</v>
      </c>
      <c r="D275" s="50" t="n">
        <v>15</v>
      </c>
      <c r="E275" s="50" t="n">
        <v>1</v>
      </c>
      <c r="F275" s="50" t="s">
        <v>333</v>
      </c>
      <c r="G275" s="50" t="n">
        <v>15</v>
      </c>
      <c r="H275" s="51" t="n">
        <v>41525</v>
      </c>
      <c r="I275" s="50" t="n">
        <v>550</v>
      </c>
      <c r="J275" s="50" t="s">
        <v>90</v>
      </c>
      <c r="K275" s="50" t="n">
        <v>1</v>
      </c>
      <c r="L275" s="50" t="n">
        <v>15</v>
      </c>
      <c r="M275" s="50" t="n">
        <v>0</v>
      </c>
    </row>
    <row r="276" customFormat="false" ht="15" hidden="false" customHeight="false" outlineLevel="0" collapsed="false">
      <c r="A276" s="50" t="n">
        <v>271</v>
      </c>
      <c r="B276" s="50" t="s">
        <v>87</v>
      </c>
      <c r="C276" s="50" t="n">
        <v>1</v>
      </c>
      <c r="D276" s="50" t="n">
        <v>15</v>
      </c>
      <c r="E276" s="50" t="n">
        <v>1</v>
      </c>
      <c r="F276" s="50" t="s">
        <v>333</v>
      </c>
      <c r="G276" s="50" t="n">
        <v>15</v>
      </c>
      <c r="H276" s="51" t="n">
        <v>41525</v>
      </c>
      <c r="I276" s="50" t="n">
        <v>550</v>
      </c>
      <c r="J276" s="50" t="s">
        <v>90</v>
      </c>
      <c r="K276" s="50" t="n">
        <v>1</v>
      </c>
      <c r="L276" s="50" t="n">
        <v>15</v>
      </c>
      <c r="M276" s="50" t="n">
        <v>0</v>
      </c>
    </row>
    <row r="277" customFormat="false" ht="15" hidden="false" customHeight="false" outlineLevel="0" collapsed="false">
      <c r="A277" s="50" t="n">
        <v>272</v>
      </c>
      <c r="B277" s="50" t="s">
        <v>87</v>
      </c>
      <c r="C277" s="50" t="n">
        <v>1</v>
      </c>
      <c r="D277" s="50" t="n">
        <v>15</v>
      </c>
      <c r="E277" s="50" t="n">
        <v>1</v>
      </c>
      <c r="F277" s="50" t="s">
        <v>333</v>
      </c>
      <c r="G277" s="50" t="n">
        <v>15</v>
      </c>
      <c r="H277" s="51" t="n">
        <v>41533</v>
      </c>
      <c r="I277" s="50" t="n">
        <v>550</v>
      </c>
      <c r="J277" s="50" t="s">
        <v>90</v>
      </c>
      <c r="K277" s="50" t="n">
        <v>1</v>
      </c>
      <c r="L277" s="50" t="n">
        <v>15</v>
      </c>
      <c r="M277" s="50" t="n">
        <v>0</v>
      </c>
    </row>
    <row r="278" customFormat="false" ht="15" hidden="false" customHeight="false" outlineLevel="0" collapsed="false">
      <c r="A278" s="50" t="n">
        <v>273</v>
      </c>
      <c r="B278" s="50" t="s">
        <v>87</v>
      </c>
      <c r="C278" s="50" t="n">
        <v>1</v>
      </c>
      <c r="D278" s="50" t="n">
        <v>15</v>
      </c>
      <c r="E278" s="50" t="n">
        <v>1</v>
      </c>
      <c r="F278" s="50" t="s">
        <v>333</v>
      </c>
      <c r="G278" s="50" t="n">
        <v>15</v>
      </c>
      <c r="H278" s="51" t="n">
        <v>41523</v>
      </c>
      <c r="I278" s="50" t="n">
        <v>550</v>
      </c>
      <c r="J278" s="50" t="s">
        <v>90</v>
      </c>
      <c r="K278" s="50" t="n">
        <v>1</v>
      </c>
      <c r="L278" s="50" t="n">
        <v>15</v>
      </c>
      <c r="M278" s="50" t="n">
        <v>0</v>
      </c>
    </row>
    <row r="279" customFormat="false" ht="15" hidden="false" customHeight="false" outlineLevel="0" collapsed="false">
      <c r="A279" s="50" t="n">
        <v>274</v>
      </c>
      <c r="B279" s="50" t="s">
        <v>87</v>
      </c>
      <c r="C279" s="50" t="n">
        <v>1</v>
      </c>
      <c r="D279" s="50" t="n">
        <v>15</v>
      </c>
      <c r="E279" s="50" t="n">
        <v>1</v>
      </c>
      <c r="F279" s="50" t="s">
        <v>333</v>
      </c>
      <c r="G279" s="50" t="n">
        <v>15</v>
      </c>
      <c r="H279" s="51" t="n">
        <v>41524</v>
      </c>
      <c r="I279" s="50" t="n">
        <v>550</v>
      </c>
      <c r="J279" s="50" t="s">
        <v>90</v>
      </c>
      <c r="K279" s="50" t="n">
        <v>1</v>
      </c>
      <c r="L279" s="50" t="n">
        <v>15</v>
      </c>
      <c r="M279" s="50" t="n">
        <v>0</v>
      </c>
    </row>
    <row r="280" customFormat="false" ht="15" hidden="false" customHeight="false" outlineLevel="0" collapsed="false">
      <c r="A280" s="50" t="n">
        <v>275</v>
      </c>
      <c r="B280" s="50" t="s">
        <v>87</v>
      </c>
      <c r="C280" s="50" t="n">
        <v>1</v>
      </c>
      <c r="D280" s="50" t="n">
        <v>15</v>
      </c>
      <c r="E280" s="50" t="n">
        <v>1</v>
      </c>
      <c r="F280" s="50" t="s">
        <v>333</v>
      </c>
      <c r="G280" s="50" t="n">
        <v>15</v>
      </c>
      <c r="H280" s="51" t="n">
        <v>41523</v>
      </c>
      <c r="I280" s="50" t="n">
        <v>550</v>
      </c>
      <c r="J280" s="50" t="s">
        <v>90</v>
      </c>
      <c r="K280" s="50" t="n">
        <v>1</v>
      </c>
      <c r="L280" s="50" t="n">
        <v>15</v>
      </c>
      <c r="M280" s="50" t="n">
        <v>0</v>
      </c>
    </row>
    <row r="281" customFormat="false" ht="15" hidden="false" customHeight="false" outlineLevel="0" collapsed="false">
      <c r="A281" s="50" t="n">
        <v>276</v>
      </c>
      <c r="B281" s="50" t="s">
        <v>87</v>
      </c>
      <c r="C281" s="50" t="n">
        <v>1</v>
      </c>
      <c r="D281" s="50" t="n">
        <v>15</v>
      </c>
      <c r="E281" s="50" t="n">
        <v>1</v>
      </c>
      <c r="F281" s="50" t="s">
        <v>333</v>
      </c>
      <c r="G281" s="50" t="n">
        <v>15</v>
      </c>
      <c r="H281" s="51" t="n">
        <v>41523</v>
      </c>
      <c r="I281" s="50" t="n">
        <v>550</v>
      </c>
      <c r="J281" s="50" t="s">
        <v>90</v>
      </c>
      <c r="K281" s="50" t="n">
        <v>1</v>
      </c>
      <c r="L281" s="50" t="n">
        <v>15</v>
      </c>
      <c r="M281" s="50" t="n">
        <v>0</v>
      </c>
    </row>
    <row r="282" customFormat="false" ht="15" hidden="false" customHeight="false" outlineLevel="0" collapsed="false">
      <c r="A282" s="50" t="n">
        <v>277</v>
      </c>
      <c r="B282" s="50" t="s">
        <v>87</v>
      </c>
      <c r="C282" s="50" t="n">
        <v>1</v>
      </c>
      <c r="D282" s="50" t="n">
        <v>15</v>
      </c>
      <c r="E282" s="50" t="n">
        <v>1</v>
      </c>
      <c r="F282" s="50" t="s">
        <v>333</v>
      </c>
      <c r="G282" s="50" t="n">
        <v>15</v>
      </c>
      <c r="H282" s="51" t="n">
        <v>41523</v>
      </c>
      <c r="I282" s="50" t="n">
        <v>550</v>
      </c>
      <c r="J282" s="50" t="s">
        <v>90</v>
      </c>
      <c r="K282" s="50" t="n">
        <v>1</v>
      </c>
      <c r="L282" s="50" t="n">
        <v>15</v>
      </c>
      <c r="M282" s="50" t="n">
        <v>0</v>
      </c>
    </row>
    <row r="283" customFormat="false" ht="15" hidden="false" customHeight="false" outlineLevel="0" collapsed="false">
      <c r="A283" s="50" t="n">
        <v>278</v>
      </c>
      <c r="B283" s="50" t="s">
        <v>87</v>
      </c>
      <c r="C283" s="50" t="n">
        <v>1</v>
      </c>
      <c r="D283" s="50" t="n">
        <v>15</v>
      </c>
      <c r="E283" s="50" t="n">
        <v>1</v>
      </c>
      <c r="F283" s="50" t="s">
        <v>333</v>
      </c>
      <c r="G283" s="50" t="n">
        <v>15</v>
      </c>
      <c r="H283" s="51" t="n">
        <v>41528</v>
      </c>
      <c r="I283" s="50" t="n">
        <v>550</v>
      </c>
      <c r="J283" s="50" t="s">
        <v>90</v>
      </c>
      <c r="K283" s="50" t="n">
        <v>1</v>
      </c>
      <c r="L283" s="50" t="n">
        <v>15</v>
      </c>
      <c r="M283" s="50" t="n">
        <v>0</v>
      </c>
    </row>
    <row r="284" customFormat="false" ht="15" hidden="false" customHeight="false" outlineLevel="0" collapsed="false">
      <c r="A284" s="50" t="n">
        <v>279</v>
      </c>
      <c r="B284" s="50" t="s">
        <v>87</v>
      </c>
      <c r="C284" s="50" t="n">
        <v>1</v>
      </c>
      <c r="D284" s="50" t="n">
        <v>15</v>
      </c>
      <c r="E284" s="50" t="n">
        <v>1</v>
      </c>
      <c r="F284" s="50" t="s">
        <v>333</v>
      </c>
      <c r="G284" s="50" t="n">
        <v>15</v>
      </c>
      <c r="H284" s="51" t="n">
        <v>41528</v>
      </c>
      <c r="I284" s="50" t="n">
        <v>550</v>
      </c>
      <c r="J284" s="50" t="s">
        <v>90</v>
      </c>
      <c r="K284" s="50" t="n">
        <v>1</v>
      </c>
      <c r="L284" s="50" t="n">
        <v>15</v>
      </c>
      <c r="M284" s="50" t="n">
        <v>0</v>
      </c>
    </row>
    <row r="285" customFormat="false" ht="15" hidden="false" customHeight="false" outlineLevel="0" collapsed="false">
      <c r="A285" s="50" t="n">
        <v>280</v>
      </c>
      <c r="B285" s="50" t="s">
        <v>87</v>
      </c>
      <c r="C285" s="50" t="n">
        <v>1</v>
      </c>
      <c r="D285" s="50" t="n">
        <v>15</v>
      </c>
      <c r="E285" s="50" t="n">
        <v>1</v>
      </c>
      <c r="F285" s="50" t="s">
        <v>333</v>
      </c>
      <c r="G285" s="50" t="n">
        <v>15</v>
      </c>
      <c r="H285" s="51" t="n">
        <v>41530</v>
      </c>
      <c r="I285" s="50" t="n">
        <v>550</v>
      </c>
      <c r="J285" s="50" t="s">
        <v>90</v>
      </c>
      <c r="K285" s="50" t="n">
        <v>1</v>
      </c>
      <c r="L285" s="50" t="n">
        <v>15</v>
      </c>
      <c r="M285" s="50" t="n">
        <v>0</v>
      </c>
    </row>
    <row r="286" customFormat="false" ht="15" hidden="false" customHeight="false" outlineLevel="0" collapsed="false">
      <c r="A286" s="50" t="n">
        <v>281</v>
      </c>
      <c r="B286" s="50" t="s">
        <v>87</v>
      </c>
      <c r="C286" s="50" t="n">
        <v>1</v>
      </c>
      <c r="D286" s="50" t="n">
        <v>15</v>
      </c>
      <c r="E286" s="50" t="n">
        <v>1</v>
      </c>
      <c r="F286" s="50" t="s">
        <v>333</v>
      </c>
      <c r="G286" s="50" t="n">
        <v>15</v>
      </c>
      <c r="H286" s="51" t="n">
        <v>41531</v>
      </c>
      <c r="I286" s="50" t="n">
        <v>550</v>
      </c>
      <c r="J286" s="50" t="s">
        <v>90</v>
      </c>
      <c r="K286" s="50" t="n">
        <v>1</v>
      </c>
      <c r="L286" s="50" t="n">
        <v>15</v>
      </c>
      <c r="M286" s="50" t="n">
        <v>0</v>
      </c>
    </row>
    <row r="287" customFormat="false" ht="15" hidden="false" customHeight="false" outlineLevel="0" collapsed="false">
      <c r="A287" s="50" t="n">
        <v>282</v>
      </c>
      <c r="B287" s="50" t="s">
        <v>87</v>
      </c>
      <c r="C287" s="50" t="n">
        <v>1</v>
      </c>
      <c r="D287" s="50" t="n">
        <v>15</v>
      </c>
      <c r="E287" s="50" t="n">
        <v>1</v>
      </c>
      <c r="F287" s="50" t="s">
        <v>333</v>
      </c>
      <c r="G287" s="50" t="n">
        <v>15</v>
      </c>
      <c r="H287" s="51" t="n">
        <v>41531</v>
      </c>
      <c r="I287" s="50" t="n">
        <v>550</v>
      </c>
      <c r="J287" s="50" t="s">
        <v>90</v>
      </c>
      <c r="K287" s="50" t="n">
        <v>1</v>
      </c>
      <c r="L287" s="50" t="n">
        <v>15</v>
      </c>
      <c r="M287" s="50" t="n">
        <v>0</v>
      </c>
    </row>
    <row r="288" customFormat="false" ht="15" hidden="false" customHeight="false" outlineLevel="0" collapsed="false">
      <c r="A288" s="50" t="n">
        <v>283</v>
      </c>
      <c r="B288" s="50" t="s">
        <v>87</v>
      </c>
      <c r="C288" s="50" t="n">
        <v>1</v>
      </c>
      <c r="D288" s="50" t="n">
        <v>15</v>
      </c>
      <c r="E288" s="50" t="n">
        <v>1</v>
      </c>
      <c r="F288" s="50" t="s">
        <v>333</v>
      </c>
      <c r="G288" s="50" t="n">
        <v>15</v>
      </c>
      <c r="H288" s="51" t="n">
        <v>41538</v>
      </c>
      <c r="I288" s="50" t="n">
        <v>550</v>
      </c>
      <c r="J288" s="50" t="s">
        <v>90</v>
      </c>
      <c r="K288" s="50" t="n">
        <v>1</v>
      </c>
      <c r="L288" s="50" t="n">
        <v>15</v>
      </c>
      <c r="M288" s="50" t="n">
        <v>0</v>
      </c>
    </row>
    <row r="289" customFormat="false" ht="15" hidden="false" customHeight="false" outlineLevel="0" collapsed="false">
      <c r="A289" s="50" t="n">
        <v>284</v>
      </c>
      <c r="B289" s="50" t="s">
        <v>87</v>
      </c>
      <c r="C289" s="50" t="n">
        <v>1</v>
      </c>
      <c r="D289" s="50" t="n">
        <v>15</v>
      </c>
      <c r="E289" s="50" t="n">
        <v>1</v>
      </c>
      <c r="F289" s="50" t="s">
        <v>333</v>
      </c>
      <c r="G289" s="50" t="n">
        <v>15</v>
      </c>
      <c r="H289" s="51" t="n">
        <v>41539</v>
      </c>
      <c r="I289" s="50" t="n">
        <v>550</v>
      </c>
      <c r="J289" s="50" t="s">
        <v>90</v>
      </c>
      <c r="K289" s="50" t="n">
        <v>1</v>
      </c>
      <c r="L289" s="50" t="n">
        <v>15</v>
      </c>
      <c r="M289" s="50" t="n">
        <v>0</v>
      </c>
    </row>
    <row r="290" customFormat="false" ht="15" hidden="false" customHeight="false" outlineLevel="0" collapsed="false">
      <c r="A290" s="50" t="n">
        <v>285</v>
      </c>
      <c r="B290" s="50" t="s">
        <v>87</v>
      </c>
      <c r="C290" s="50" t="n">
        <v>1</v>
      </c>
      <c r="D290" s="50" t="n">
        <v>15</v>
      </c>
      <c r="E290" s="50" t="n">
        <v>1</v>
      </c>
      <c r="F290" s="50" t="s">
        <v>333</v>
      </c>
      <c r="G290" s="50" t="n">
        <v>15</v>
      </c>
      <c r="H290" s="51" t="n">
        <v>41519</v>
      </c>
      <c r="I290" s="50" t="n">
        <v>550</v>
      </c>
      <c r="J290" s="50" t="s">
        <v>90</v>
      </c>
      <c r="K290" s="50" t="n">
        <v>1</v>
      </c>
      <c r="L290" s="50" t="n">
        <v>15</v>
      </c>
      <c r="M290" s="50" t="n">
        <v>0</v>
      </c>
    </row>
    <row r="291" customFormat="false" ht="15" hidden="false" customHeight="false" outlineLevel="0" collapsed="false">
      <c r="A291" s="50" t="n">
        <v>286</v>
      </c>
      <c r="B291" s="50" t="s">
        <v>87</v>
      </c>
      <c r="C291" s="50" t="n">
        <v>1</v>
      </c>
      <c r="D291" s="50" t="n">
        <v>15</v>
      </c>
      <c r="E291" s="50" t="n">
        <v>1</v>
      </c>
      <c r="F291" s="50" t="s">
        <v>333</v>
      </c>
      <c r="G291" s="50" t="n">
        <v>15</v>
      </c>
      <c r="H291" s="51" t="n">
        <v>41520</v>
      </c>
      <c r="I291" s="50" t="n">
        <v>550</v>
      </c>
      <c r="J291" s="50" t="s">
        <v>90</v>
      </c>
      <c r="K291" s="50" t="n">
        <v>1</v>
      </c>
      <c r="L291" s="50" t="n">
        <v>15</v>
      </c>
      <c r="M291" s="50" t="n">
        <v>0</v>
      </c>
    </row>
    <row r="292" customFormat="false" ht="15" hidden="false" customHeight="false" outlineLevel="0" collapsed="false">
      <c r="A292" s="50" t="n">
        <v>287</v>
      </c>
      <c r="B292" s="50" t="s">
        <v>87</v>
      </c>
      <c r="C292" s="50" t="n">
        <v>1</v>
      </c>
      <c r="D292" s="50" t="n">
        <v>15</v>
      </c>
      <c r="E292" s="50" t="n">
        <v>1</v>
      </c>
      <c r="F292" s="50" t="s">
        <v>333</v>
      </c>
      <c r="G292" s="50" t="n">
        <v>15</v>
      </c>
      <c r="H292" s="51" t="n">
        <v>41520</v>
      </c>
      <c r="I292" s="50" t="n">
        <v>550</v>
      </c>
      <c r="J292" s="50" t="s">
        <v>90</v>
      </c>
      <c r="K292" s="50" t="n">
        <v>1</v>
      </c>
      <c r="L292" s="50" t="n">
        <v>15</v>
      </c>
      <c r="M292" s="50" t="n">
        <v>0</v>
      </c>
    </row>
    <row r="293" customFormat="false" ht="15" hidden="false" customHeight="false" outlineLevel="0" collapsed="false">
      <c r="A293" s="50" t="n">
        <v>288</v>
      </c>
      <c r="B293" s="50" t="s">
        <v>87</v>
      </c>
      <c r="C293" s="50" t="n">
        <v>1</v>
      </c>
      <c r="D293" s="50" t="n">
        <v>15</v>
      </c>
      <c r="E293" s="50" t="n">
        <v>1</v>
      </c>
      <c r="F293" s="50" t="s">
        <v>333</v>
      </c>
      <c r="G293" s="50" t="n">
        <v>15</v>
      </c>
      <c r="H293" s="51" t="n">
        <v>41518</v>
      </c>
      <c r="I293" s="50" t="n">
        <v>550</v>
      </c>
      <c r="J293" s="50" t="s">
        <v>90</v>
      </c>
      <c r="K293" s="50" t="n">
        <v>1</v>
      </c>
      <c r="L293" s="50" t="n">
        <v>15</v>
      </c>
      <c r="M293" s="50" t="n">
        <v>0</v>
      </c>
    </row>
    <row r="294" customFormat="false" ht="15" hidden="false" customHeight="false" outlineLevel="0" collapsed="false">
      <c r="A294" s="50" t="n">
        <v>289</v>
      </c>
      <c r="B294" s="50" t="s">
        <v>87</v>
      </c>
      <c r="C294" s="50" t="n">
        <v>1</v>
      </c>
      <c r="D294" s="50" t="n">
        <v>15</v>
      </c>
      <c r="E294" s="50" t="n">
        <v>1</v>
      </c>
      <c r="F294" s="50" t="s">
        <v>333</v>
      </c>
      <c r="G294" s="50" t="n">
        <v>15</v>
      </c>
      <c r="H294" s="51" t="n">
        <v>41541</v>
      </c>
      <c r="I294" s="50" t="n">
        <v>550</v>
      </c>
      <c r="J294" s="50" t="s">
        <v>90</v>
      </c>
      <c r="K294" s="50" t="n">
        <v>1</v>
      </c>
      <c r="L294" s="50" t="n">
        <v>15</v>
      </c>
      <c r="M294" s="50" t="n">
        <v>0</v>
      </c>
    </row>
    <row r="295" customFormat="false" ht="15" hidden="false" customHeight="false" outlineLevel="0" collapsed="false">
      <c r="A295" s="50" t="n">
        <v>290</v>
      </c>
      <c r="B295" s="50" t="s">
        <v>87</v>
      </c>
      <c r="C295" s="50" t="n">
        <v>1</v>
      </c>
      <c r="D295" s="50" t="n">
        <v>15</v>
      </c>
      <c r="E295" s="50" t="n">
        <v>1</v>
      </c>
      <c r="F295" s="50" t="s">
        <v>333</v>
      </c>
      <c r="G295" s="50" t="n">
        <v>15</v>
      </c>
      <c r="H295" s="51" t="n">
        <v>41539</v>
      </c>
      <c r="I295" s="50" t="n">
        <v>550</v>
      </c>
      <c r="J295" s="50" t="s">
        <v>90</v>
      </c>
      <c r="K295" s="50" t="n">
        <v>1</v>
      </c>
      <c r="L295" s="50" t="n">
        <v>15</v>
      </c>
      <c r="M295" s="50" t="n">
        <v>0</v>
      </c>
    </row>
    <row r="296" customFormat="false" ht="15" hidden="false" customHeight="false" outlineLevel="0" collapsed="false">
      <c r="A296" s="50" t="n">
        <v>291</v>
      </c>
      <c r="B296" s="50" t="s">
        <v>87</v>
      </c>
      <c r="C296" s="50" t="n">
        <v>1</v>
      </c>
      <c r="D296" s="50" t="n">
        <v>15</v>
      </c>
      <c r="E296" s="50" t="n">
        <v>1</v>
      </c>
      <c r="F296" s="50" t="s">
        <v>333</v>
      </c>
      <c r="G296" s="50" t="n">
        <v>15</v>
      </c>
      <c r="H296" s="51" t="n">
        <v>41531</v>
      </c>
      <c r="I296" s="50" t="n">
        <v>550</v>
      </c>
      <c r="J296" s="50" t="s">
        <v>90</v>
      </c>
      <c r="K296" s="50" t="n">
        <v>1</v>
      </c>
      <c r="L296" s="50" t="n">
        <v>15</v>
      </c>
      <c r="M296" s="50" t="n">
        <v>0</v>
      </c>
    </row>
    <row r="297" customFormat="false" ht="15" hidden="false" customHeight="false" outlineLevel="0" collapsed="false">
      <c r="A297" s="50" t="n">
        <v>292</v>
      </c>
      <c r="B297" s="50" t="s">
        <v>87</v>
      </c>
      <c r="C297" s="50" t="n">
        <v>1</v>
      </c>
      <c r="D297" s="50" t="n">
        <v>15</v>
      </c>
      <c r="E297" s="50" t="n">
        <v>1</v>
      </c>
      <c r="F297" s="50" t="s">
        <v>333</v>
      </c>
      <c r="G297" s="50" t="n">
        <v>15</v>
      </c>
      <c r="H297" s="51" t="n">
        <v>41533</v>
      </c>
      <c r="I297" s="50" t="n">
        <v>550</v>
      </c>
      <c r="J297" s="50" t="s">
        <v>90</v>
      </c>
      <c r="K297" s="50" t="n">
        <v>1</v>
      </c>
      <c r="L297" s="50" t="n">
        <v>15</v>
      </c>
      <c r="M297" s="50" t="n">
        <v>0</v>
      </c>
    </row>
    <row r="298" customFormat="false" ht="15" hidden="false" customHeight="false" outlineLevel="0" collapsed="false">
      <c r="A298" s="50" t="n">
        <v>293</v>
      </c>
      <c r="B298" s="50" t="s">
        <v>87</v>
      </c>
      <c r="C298" s="50" t="n">
        <v>1</v>
      </c>
      <c r="D298" s="50" t="n">
        <v>15</v>
      </c>
      <c r="E298" s="50" t="n">
        <v>1</v>
      </c>
      <c r="F298" s="50" t="s">
        <v>333</v>
      </c>
      <c r="G298" s="50" t="n">
        <v>15</v>
      </c>
      <c r="H298" s="51" t="n">
        <v>41536</v>
      </c>
      <c r="I298" s="50" t="n">
        <v>550</v>
      </c>
      <c r="J298" s="50" t="s">
        <v>90</v>
      </c>
      <c r="K298" s="50" t="n">
        <v>1</v>
      </c>
      <c r="L298" s="50" t="n">
        <v>15</v>
      </c>
      <c r="M298" s="50" t="n">
        <v>0</v>
      </c>
    </row>
    <row r="299" customFormat="false" ht="15" hidden="false" customHeight="false" outlineLevel="0" collapsed="false">
      <c r="A299" s="50" t="n">
        <v>294</v>
      </c>
      <c r="B299" s="50" t="s">
        <v>87</v>
      </c>
      <c r="C299" s="50" t="n">
        <v>1</v>
      </c>
      <c r="D299" s="50" t="n">
        <v>15</v>
      </c>
      <c r="E299" s="50" t="n">
        <v>1</v>
      </c>
      <c r="F299" s="50" t="s">
        <v>333</v>
      </c>
      <c r="G299" s="50" t="n">
        <v>15</v>
      </c>
      <c r="H299" s="51" t="n">
        <v>41536</v>
      </c>
      <c r="I299" s="50" t="n">
        <v>550</v>
      </c>
      <c r="J299" s="50" t="s">
        <v>90</v>
      </c>
      <c r="K299" s="50" t="n">
        <v>1</v>
      </c>
      <c r="L299" s="50" t="n">
        <v>15</v>
      </c>
      <c r="M299" s="50" t="n">
        <v>0</v>
      </c>
    </row>
    <row r="300" customFormat="false" ht="15" hidden="false" customHeight="false" outlineLevel="0" collapsed="false">
      <c r="A300" s="50" t="n">
        <v>295</v>
      </c>
      <c r="B300" s="50" t="s">
        <v>87</v>
      </c>
      <c r="C300" s="50" t="n">
        <v>1</v>
      </c>
      <c r="D300" s="50" t="n">
        <v>15</v>
      </c>
      <c r="E300" s="50" t="n">
        <v>1</v>
      </c>
      <c r="F300" s="50" t="s">
        <v>333</v>
      </c>
      <c r="G300" s="50" t="n">
        <v>15</v>
      </c>
      <c r="H300" s="51" t="n">
        <v>41531</v>
      </c>
      <c r="I300" s="50" t="n">
        <v>550</v>
      </c>
      <c r="J300" s="50" t="s">
        <v>90</v>
      </c>
      <c r="K300" s="50" t="n">
        <v>1</v>
      </c>
      <c r="L300" s="50" t="n">
        <v>15</v>
      </c>
      <c r="M300" s="50" t="n">
        <v>0</v>
      </c>
    </row>
    <row r="301" customFormat="false" ht="15" hidden="false" customHeight="false" outlineLevel="0" collapsed="false">
      <c r="A301" s="50" t="n">
        <v>296</v>
      </c>
      <c r="B301" s="50" t="s">
        <v>87</v>
      </c>
      <c r="C301" s="50" t="n">
        <v>1</v>
      </c>
      <c r="D301" s="50" t="n">
        <v>15</v>
      </c>
      <c r="E301" s="50" t="n">
        <v>1</v>
      </c>
      <c r="F301" s="50" t="s">
        <v>333</v>
      </c>
      <c r="G301" s="50" t="n">
        <v>15</v>
      </c>
      <c r="H301" s="51" t="n">
        <v>41519</v>
      </c>
      <c r="I301" s="50" t="n">
        <v>550</v>
      </c>
      <c r="J301" s="50" t="s">
        <v>90</v>
      </c>
      <c r="K301" s="50" t="n">
        <v>1</v>
      </c>
      <c r="L301" s="50" t="n">
        <v>15</v>
      </c>
      <c r="M301" s="50" t="n">
        <v>0</v>
      </c>
    </row>
    <row r="302" customFormat="false" ht="15" hidden="false" customHeight="false" outlineLevel="0" collapsed="false">
      <c r="A302" s="50" t="n">
        <v>297</v>
      </c>
      <c r="B302" s="50" t="s">
        <v>87</v>
      </c>
      <c r="C302" s="50" t="n">
        <v>1</v>
      </c>
      <c r="D302" s="50" t="n">
        <v>15</v>
      </c>
      <c r="E302" s="50" t="n">
        <v>1</v>
      </c>
      <c r="F302" s="50" t="s">
        <v>333</v>
      </c>
      <c r="G302" s="50" t="n">
        <v>15</v>
      </c>
      <c r="H302" s="51" t="n">
        <v>41525</v>
      </c>
      <c r="I302" s="50" t="n">
        <v>550</v>
      </c>
      <c r="J302" s="50" t="s">
        <v>90</v>
      </c>
      <c r="K302" s="50" t="n">
        <v>1</v>
      </c>
      <c r="L302" s="50" t="n">
        <v>15</v>
      </c>
      <c r="M302" s="50" t="n">
        <v>0</v>
      </c>
    </row>
    <row r="303" customFormat="false" ht="15" hidden="false" customHeight="false" outlineLevel="0" collapsed="false">
      <c r="A303" s="50" t="n">
        <v>298</v>
      </c>
      <c r="B303" s="50" t="s">
        <v>87</v>
      </c>
      <c r="C303" s="50" t="n">
        <v>1</v>
      </c>
      <c r="D303" s="50" t="n">
        <v>15</v>
      </c>
      <c r="E303" s="50" t="n">
        <v>1</v>
      </c>
      <c r="F303" s="50" t="s">
        <v>333</v>
      </c>
      <c r="G303" s="50" t="n">
        <v>15</v>
      </c>
      <c r="H303" s="51" t="n">
        <v>41520</v>
      </c>
      <c r="I303" s="50" t="n">
        <v>550</v>
      </c>
      <c r="J303" s="50" t="s">
        <v>90</v>
      </c>
      <c r="K303" s="50" t="n">
        <v>1</v>
      </c>
      <c r="L303" s="50" t="n">
        <v>15</v>
      </c>
      <c r="M303" s="50" t="n">
        <v>0</v>
      </c>
    </row>
    <row r="304" customFormat="false" ht="15" hidden="false" customHeight="false" outlineLevel="0" collapsed="false">
      <c r="A304" s="50" t="n">
        <v>299</v>
      </c>
      <c r="B304" s="50" t="s">
        <v>87</v>
      </c>
      <c r="C304" s="50" t="n">
        <v>1</v>
      </c>
      <c r="D304" s="50" t="n">
        <v>15</v>
      </c>
      <c r="E304" s="50" t="n">
        <v>1</v>
      </c>
      <c r="F304" s="50" t="s">
        <v>333</v>
      </c>
      <c r="G304" s="50" t="n">
        <v>15</v>
      </c>
      <c r="H304" s="51" t="n">
        <v>41516</v>
      </c>
      <c r="I304" s="50" t="n">
        <v>550</v>
      </c>
      <c r="J304" s="50" t="s">
        <v>90</v>
      </c>
      <c r="K304" s="50" t="n">
        <v>1</v>
      </c>
      <c r="L304" s="50" t="n">
        <v>15</v>
      </c>
      <c r="M304" s="50" t="n">
        <v>0</v>
      </c>
    </row>
    <row r="305" customFormat="false" ht="15" hidden="false" customHeight="false" outlineLevel="0" collapsed="false">
      <c r="A305" s="50" t="n">
        <v>300</v>
      </c>
      <c r="B305" s="50" t="s">
        <v>87</v>
      </c>
      <c r="C305" s="50" t="n">
        <v>1</v>
      </c>
      <c r="D305" s="50" t="n">
        <v>15</v>
      </c>
      <c r="E305" s="50" t="n">
        <v>1</v>
      </c>
      <c r="F305" s="50" t="s">
        <v>333</v>
      </c>
      <c r="G305" s="50" t="n">
        <v>15</v>
      </c>
      <c r="H305" s="51" t="n">
        <v>41521</v>
      </c>
      <c r="I305" s="50" t="n">
        <v>550</v>
      </c>
      <c r="J305" s="50" t="s">
        <v>90</v>
      </c>
      <c r="K305" s="50" t="n">
        <v>1</v>
      </c>
      <c r="L305" s="50" t="n">
        <v>15</v>
      </c>
      <c r="M305" s="50" t="n">
        <v>0</v>
      </c>
    </row>
    <row r="306" customFormat="false" ht="15" hidden="false" customHeight="false" outlineLevel="0" collapsed="false">
      <c r="A306" s="50" t="n">
        <v>301</v>
      </c>
      <c r="B306" s="50" t="s">
        <v>87</v>
      </c>
      <c r="C306" s="50" t="n">
        <v>1</v>
      </c>
      <c r="D306" s="50" t="n">
        <v>15</v>
      </c>
      <c r="E306" s="50" t="n">
        <v>1</v>
      </c>
      <c r="F306" s="50" t="s">
        <v>333</v>
      </c>
      <c r="G306" s="50" t="n">
        <v>15</v>
      </c>
      <c r="H306" s="51" t="n">
        <v>41518</v>
      </c>
      <c r="I306" s="50" t="n">
        <v>550</v>
      </c>
      <c r="J306" s="50" t="s">
        <v>90</v>
      </c>
      <c r="K306" s="50" t="n">
        <v>1</v>
      </c>
      <c r="L306" s="50" t="n">
        <v>15</v>
      </c>
      <c r="M306" s="50" t="n">
        <v>0</v>
      </c>
    </row>
    <row r="307" customFormat="false" ht="15" hidden="false" customHeight="false" outlineLevel="0" collapsed="false">
      <c r="A307" s="50" t="n">
        <v>302</v>
      </c>
      <c r="B307" s="50" t="s">
        <v>87</v>
      </c>
      <c r="C307" s="50" t="n">
        <v>1</v>
      </c>
      <c r="D307" s="50" t="n">
        <v>15</v>
      </c>
      <c r="E307" s="50" t="n">
        <v>1</v>
      </c>
      <c r="F307" s="50" t="s">
        <v>333</v>
      </c>
      <c r="G307" s="50" t="n">
        <v>15</v>
      </c>
      <c r="H307" s="51" t="n">
        <v>41518</v>
      </c>
      <c r="I307" s="50" t="n">
        <v>550</v>
      </c>
      <c r="J307" s="50" t="s">
        <v>90</v>
      </c>
      <c r="K307" s="50" t="n">
        <v>1</v>
      </c>
      <c r="L307" s="50" t="n">
        <v>15</v>
      </c>
      <c r="M307" s="50" t="n">
        <v>0</v>
      </c>
    </row>
    <row r="308" customFormat="false" ht="15" hidden="false" customHeight="false" outlineLevel="0" collapsed="false">
      <c r="A308" s="50" t="n">
        <v>303</v>
      </c>
      <c r="B308" s="50" t="s">
        <v>87</v>
      </c>
      <c r="C308" s="50" t="n">
        <v>1</v>
      </c>
      <c r="D308" s="50" t="n">
        <v>15</v>
      </c>
      <c r="E308" s="50" t="n">
        <v>1</v>
      </c>
      <c r="F308" s="50" t="s">
        <v>333</v>
      </c>
      <c r="G308" s="50" t="n">
        <v>15</v>
      </c>
      <c r="H308" s="51" t="n">
        <v>41533</v>
      </c>
      <c r="I308" s="50" t="n">
        <v>550</v>
      </c>
      <c r="J308" s="50" t="s">
        <v>90</v>
      </c>
      <c r="K308" s="50" t="n">
        <v>1</v>
      </c>
      <c r="L308" s="50" t="n">
        <v>15</v>
      </c>
      <c r="M308" s="50" t="n">
        <v>0</v>
      </c>
    </row>
    <row r="309" customFormat="false" ht="15" hidden="false" customHeight="false" outlineLevel="0" collapsed="false">
      <c r="A309" s="50" t="n">
        <v>304</v>
      </c>
      <c r="B309" s="50" t="s">
        <v>87</v>
      </c>
      <c r="C309" s="50" t="n">
        <v>1</v>
      </c>
      <c r="D309" s="50" t="n">
        <v>15</v>
      </c>
      <c r="E309" s="50" t="n">
        <v>1</v>
      </c>
      <c r="F309" s="50" t="s">
        <v>333</v>
      </c>
      <c r="G309" s="50" t="n">
        <v>15</v>
      </c>
      <c r="H309" s="51" t="n">
        <v>41536</v>
      </c>
      <c r="I309" s="50" t="n">
        <v>550</v>
      </c>
      <c r="J309" s="50" t="s">
        <v>90</v>
      </c>
      <c r="K309" s="50" t="n">
        <v>1</v>
      </c>
      <c r="L309" s="50" t="n">
        <v>15</v>
      </c>
      <c r="M309" s="50" t="n">
        <v>0</v>
      </c>
    </row>
    <row r="310" customFormat="false" ht="15" hidden="false" customHeight="false" outlineLevel="0" collapsed="false">
      <c r="A310" s="50" t="n">
        <v>305</v>
      </c>
      <c r="B310" s="49" t="s">
        <v>97</v>
      </c>
      <c r="C310" s="50" t="n">
        <v>1</v>
      </c>
      <c r="D310" s="50" t="n">
        <v>15</v>
      </c>
      <c r="E310" s="50" t="n">
        <v>1</v>
      </c>
      <c r="F310" s="49" t="s">
        <v>136</v>
      </c>
      <c r="G310" s="50" t="n">
        <v>15</v>
      </c>
      <c r="H310" s="51" t="n">
        <v>41514.3958333333</v>
      </c>
      <c r="I310" s="50" t="n">
        <v>550</v>
      </c>
      <c r="J310" s="50" t="s">
        <v>90</v>
      </c>
      <c r="K310" s="50" t="n">
        <v>1</v>
      </c>
      <c r="L310" s="50" t="n">
        <v>15</v>
      </c>
      <c r="M310" s="50" t="n">
        <v>0</v>
      </c>
    </row>
    <row r="311" customFormat="false" ht="15" hidden="false" customHeight="false" outlineLevel="0" collapsed="false">
      <c r="A311" s="50" t="n">
        <v>306</v>
      </c>
      <c r="B311" s="49" t="s">
        <v>97</v>
      </c>
      <c r="C311" s="50" t="n">
        <v>1</v>
      </c>
      <c r="D311" s="50" t="n">
        <v>15</v>
      </c>
      <c r="E311" s="50" t="n">
        <v>1</v>
      </c>
      <c r="F311" s="49" t="s">
        <v>136</v>
      </c>
      <c r="G311" s="50" t="n">
        <v>15</v>
      </c>
      <c r="H311" s="51" t="n">
        <v>41517.4027777778</v>
      </c>
      <c r="I311" s="50" t="n">
        <v>550</v>
      </c>
      <c r="J311" s="50" t="s">
        <v>90</v>
      </c>
      <c r="K311" s="50" t="n">
        <v>1</v>
      </c>
      <c r="L311" s="50" t="n">
        <v>15</v>
      </c>
      <c r="M311" s="50" t="n">
        <v>0</v>
      </c>
    </row>
    <row r="312" customFormat="false" ht="15" hidden="false" customHeight="false" outlineLevel="0" collapsed="false">
      <c r="A312" s="50" t="n">
        <v>307</v>
      </c>
      <c r="B312" s="49" t="s">
        <v>97</v>
      </c>
      <c r="C312" s="50" t="n">
        <v>1</v>
      </c>
      <c r="D312" s="50" t="n">
        <v>15</v>
      </c>
      <c r="E312" s="50" t="n">
        <v>1</v>
      </c>
      <c r="F312" s="49" t="s">
        <v>136</v>
      </c>
      <c r="G312" s="50" t="n">
        <v>15</v>
      </c>
      <c r="H312" s="51" t="n">
        <v>41518.4270833333</v>
      </c>
      <c r="I312" s="50" t="n">
        <v>550</v>
      </c>
      <c r="J312" s="50" t="s">
        <v>90</v>
      </c>
      <c r="K312" s="50" t="n">
        <v>1</v>
      </c>
      <c r="L312" s="50" t="n">
        <v>15</v>
      </c>
      <c r="M312" s="50" t="n">
        <v>0</v>
      </c>
    </row>
    <row r="313" customFormat="false" ht="15" hidden="false" customHeight="false" outlineLevel="0" collapsed="false">
      <c r="A313" s="50" t="n">
        <v>308</v>
      </c>
      <c r="B313" s="49" t="s">
        <v>97</v>
      </c>
      <c r="C313" s="50" t="n">
        <v>1</v>
      </c>
      <c r="D313" s="50" t="n">
        <v>15</v>
      </c>
      <c r="E313" s="50" t="n">
        <v>1</v>
      </c>
      <c r="F313" s="49" t="s">
        <v>136</v>
      </c>
      <c r="G313" s="50" t="n">
        <v>15</v>
      </c>
      <c r="H313" s="51" t="n">
        <v>41525.4583333333</v>
      </c>
      <c r="I313" s="50" t="n">
        <v>550</v>
      </c>
      <c r="J313" s="50" t="s">
        <v>90</v>
      </c>
      <c r="K313" s="50" t="n">
        <v>1</v>
      </c>
      <c r="L313" s="50" t="n">
        <v>15</v>
      </c>
      <c r="M313" s="50" t="n">
        <v>0</v>
      </c>
    </row>
    <row r="314" customFormat="false" ht="15" hidden="false" customHeight="false" outlineLevel="0" collapsed="false">
      <c r="A314" s="50" t="n">
        <v>309</v>
      </c>
      <c r="B314" s="49" t="s">
        <v>97</v>
      </c>
      <c r="C314" s="50" t="n">
        <v>1</v>
      </c>
      <c r="D314" s="50" t="n">
        <v>15</v>
      </c>
      <c r="E314" s="50" t="n">
        <v>1</v>
      </c>
      <c r="F314" s="49" t="s">
        <v>136</v>
      </c>
      <c r="G314" s="50" t="n">
        <v>15</v>
      </c>
      <c r="H314" s="51" t="n">
        <v>41529.4722222222</v>
      </c>
      <c r="I314" s="50" t="n">
        <v>550</v>
      </c>
      <c r="J314" s="50" t="s">
        <v>90</v>
      </c>
      <c r="K314" s="50" t="n">
        <v>1</v>
      </c>
      <c r="L314" s="50" t="n">
        <v>15</v>
      </c>
      <c r="M314" s="50" t="n">
        <v>0</v>
      </c>
    </row>
    <row r="315" customFormat="false" ht="15" hidden="false" customHeight="false" outlineLevel="0" collapsed="false">
      <c r="A315" s="50" t="n">
        <v>310</v>
      </c>
      <c r="B315" s="49" t="s">
        <v>97</v>
      </c>
      <c r="C315" s="50" t="n">
        <v>1</v>
      </c>
      <c r="D315" s="50" t="n">
        <v>15</v>
      </c>
      <c r="E315" s="50" t="n">
        <v>1</v>
      </c>
      <c r="F315" s="49" t="s">
        <v>136</v>
      </c>
      <c r="G315" s="50" t="n">
        <v>15</v>
      </c>
      <c r="H315" s="51" t="n">
        <v>41531.4444444444</v>
      </c>
      <c r="I315" s="50" t="n">
        <v>550</v>
      </c>
      <c r="J315" s="50" t="s">
        <v>90</v>
      </c>
      <c r="K315" s="50" t="n">
        <v>1</v>
      </c>
      <c r="L315" s="50" t="n">
        <v>15</v>
      </c>
      <c r="M315" s="50" t="n">
        <v>0</v>
      </c>
    </row>
    <row r="316" customFormat="false" ht="15" hidden="false" customHeight="false" outlineLevel="0" collapsed="false">
      <c r="A316" s="50" t="n">
        <v>311</v>
      </c>
      <c r="B316" s="49" t="s">
        <v>97</v>
      </c>
      <c r="C316" s="50" t="n">
        <v>1</v>
      </c>
      <c r="D316" s="50" t="n">
        <v>15</v>
      </c>
      <c r="E316" s="50" t="n">
        <v>1</v>
      </c>
      <c r="F316" s="49" t="s">
        <v>136</v>
      </c>
      <c r="G316" s="50" t="n">
        <v>15</v>
      </c>
      <c r="H316" s="51" t="n">
        <v>41533.625</v>
      </c>
      <c r="I316" s="50" t="n">
        <v>550</v>
      </c>
      <c r="J316" s="50" t="s">
        <v>90</v>
      </c>
      <c r="K316" s="50" t="n">
        <v>1</v>
      </c>
      <c r="L316" s="50" t="n">
        <v>15</v>
      </c>
      <c r="M316" s="50" t="n">
        <v>0</v>
      </c>
    </row>
    <row r="317" customFormat="false" ht="15" hidden="false" customHeight="false" outlineLevel="0" collapsed="false">
      <c r="A317" s="50" t="n">
        <v>312</v>
      </c>
      <c r="B317" s="49" t="s">
        <v>97</v>
      </c>
      <c r="C317" s="50" t="n">
        <v>1</v>
      </c>
      <c r="D317" s="50" t="n">
        <v>15</v>
      </c>
      <c r="E317" s="50" t="n">
        <v>1</v>
      </c>
      <c r="F317" s="49" t="s">
        <v>136</v>
      </c>
      <c r="G317" s="50" t="n">
        <v>15</v>
      </c>
      <c r="H317" s="51" t="n">
        <v>41535.4583333333</v>
      </c>
      <c r="I317" s="50" t="n">
        <v>550</v>
      </c>
      <c r="J317" s="50" t="s">
        <v>90</v>
      </c>
      <c r="K317" s="50" t="n">
        <v>1</v>
      </c>
      <c r="L317" s="50" t="n">
        <v>15</v>
      </c>
      <c r="M317" s="50" t="n">
        <v>0</v>
      </c>
    </row>
    <row r="318" customFormat="false" ht="15" hidden="false" customHeight="false" outlineLevel="0" collapsed="false">
      <c r="A318" s="50" t="n">
        <v>313</v>
      </c>
      <c r="B318" s="49" t="s">
        <v>97</v>
      </c>
      <c r="C318" s="50" t="n">
        <v>1</v>
      </c>
      <c r="D318" s="50" t="n">
        <v>15</v>
      </c>
      <c r="E318" s="50" t="n">
        <v>1</v>
      </c>
      <c r="F318" s="49" t="s">
        <v>136</v>
      </c>
      <c r="G318" s="50" t="n">
        <v>15</v>
      </c>
      <c r="H318" s="51" t="n">
        <v>41514</v>
      </c>
      <c r="I318" s="50" t="n">
        <v>550</v>
      </c>
      <c r="J318" s="50" t="s">
        <v>90</v>
      </c>
      <c r="K318" s="50" t="n">
        <v>1</v>
      </c>
      <c r="L318" s="50" t="n">
        <v>15</v>
      </c>
      <c r="M318" s="50" t="n">
        <v>0</v>
      </c>
    </row>
    <row r="319" customFormat="false" ht="15" hidden="false" customHeight="false" outlineLevel="0" collapsed="false">
      <c r="A319" s="50" t="n">
        <v>314</v>
      </c>
      <c r="B319" s="49" t="s">
        <v>97</v>
      </c>
      <c r="C319" s="50" t="n">
        <v>1</v>
      </c>
      <c r="D319" s="50" t="n">
        <v>15</v>
      </c>
      <c r="E319" s="50" t="n">
        <v>1</v>
      </c>
      <c r="F319" s="49" t="s">
        <v>136</v>
      </c>
      <c r="G319" s="50" t="n">
        <v>15</v>
      </c>
      <c r="H319" s="51" t="n">
        <v>41521</v>
      </c>
      <c r="I319" s="50" t="n">
        <v>550</v>
      </c>
      <c r="J319" s="50" t="s">
        <v>90</v>
      </c>
      <c r="K319" s="50" t="n">
        <v>1</v>
      </c>
      <c r="L319" s="50" t="n">
        <v>15</v>
      </c>
      <c r="M319" s="50" t="n">
        <v>0</v>
      </c>
    </row>
    <row r="320" customFormat="false" ht="15" hidden="false" customHeight="false" outlineLevel="0" collapsed="false">
      <c r="A320" s="50" t="n">
        <v>315</v>
      </c>
      <c r="B320" s="49" t="s">
        <v>97</v>
      </c>
      <c r="C320" s="50" t="n">
        <v>1</v>
      </c>
      <c r="D320" s="50" t="n">
        <v>15</v>
      </c>
      <c r="E320" s="50" t="n">
        <v>1</v>
      </c>
      <c r="F320" s="49" t="s">
        <v>136</v>
      </c>
      <c r="G320" s="50" t="n">
        <v>15</v>
      </c>
      <c r="H320" s="51" t="n">
        <v>41529</v>
      </c>
      <c r="I320" s="50" t="n">
        <v>550</v>
      </c>
      <c r="J320" s="50" t="s">
        <v>90</v>
      </c>
      <c r="K320" s="50" t="n">
        <v>1</v>
      </c>
      <c r="L320" s="50" t="n">
        <v>15</v>
      </c>
      <c r="M320" s="50" t="n">
        <v>0</v>
      </c>
    </row>
    <row r="321" customFormat="false" ht="15" hidden="false" customHeight="false" outlineLevel="0" collapsed="false">
      <c r="A321" s="50" t="n">
        <v>316</v>
      </c>
      <c r="B321" s="49" t="s">
        <v>97</v>
      </c>
      <c r="C321" s="50" t="n">
        <v>1</v>
      </c>
      <c r="D321" s="50" t="n">
        <v>15</v>
      </c>
      <c r="E321" s="50" t="n">
        <v>1</v>
      </c>
      <c r="F321" s="49" t="s">
        <v>136</v>
      </c>
      <c r="G321" s="50" t="n">
        <v>15</v>
      </c>
      <c r="H321" s="51" t="n">
        <v>41531</v>
      </c>
      <c r="I321" s="50" t="n">
        <v>550</v>
      </c>
      <c r="J321" s="50" t="s">
        <v>90</v>
      </c>
      <c r="K321" s="50" t="n">
        <v>1</v>
      </c>
      <c r="L321" s="50" t="n">
        <v>15</v>
      </c>
      <c r="M321" s="50" t="n">
        <v>0</v>
      </c>
    </row>
    <row r="322" customFormat="false" ht="15" hidden="false" customHeight="false" outlineLevel="0" collapsed="false">
      <c r="A322" s="50" t="n">
        <v>317</v>
      </c>
      <c r="B322" s="49" t="s">
        <v>97</v>
      </c>
      <c r="C322" s="50" t="n">
        <v>1</v>
      </c>
      <c r="D322" s="50" t="n">
        <v>15</v>
      </c>
      <c r="E322" s="50" t="n">
        <v>1</v>
      </c>
      <c r="F322" s="49" t="s">
        <v>136</v>
      </c>
      <c r="G322" s="50" t="n">
        <v>15</v>
      </c>
      <c r="H322" s="51" t="n">
        <v>41532</v>
      </c>
      <c r="I322" s="50" t="n">
        <v>550</v>
      </c>
      <c r="J322" s="50" t="s">
        <v>90</v>
      </c>
      <c r="K322" s="50" t="n">
        <v>1</v>
      </c>
      <c r="L322" s="50" t="n">
        <v>15</v>
      </c>
      <c r="M322" s="50" t="n">
        <v>0</v>
      </c>
    </row>
    <row r="323" customFormat="false" ht="15" hidden="false" customHeight="false" outlineLevel="0" collapsed="false">
      <c r="A323" s="61" t="n">
        <v>318</v>
      </c>
      <c r="B323" s="49" t="s">
        <v>97</v>
      </c>
      <c r="C323" s="61" t="n">
        <v>1</v>
      </c>
      <c r="D323" s="61" t="n">
        <v>15</v>
      </c>
      <c r="E323" s="61" t="n">
        <v>1</v>
      </c>
      <c r="F323" s="49" t="s">
        <v>136</v>
      </c>
      <c r="G323" s="61" t="n">
        <v>15</v>
      </c>
      <c r="H323" s="62" t="n">
        <v>41537</v>
      </c>
      <c r="I323" s="61" t="n">
        <v>550</v>
      </c>
      <c r="J323" s="61" t="s">
        <v>90</v>
      </c>
      <c r="K323" s="61" t="n">
        <v>1</v>
      </c>
      <c r="L323" s="61" t="n">
        <v>15</v>
      </c>
      <c r="M323" s="61" t="n">
        <v>0</v>
      </c>
    </row>
    <row r="324" customFormat="false" ht="15" hidden="false" customHeight="false" outlineLevel="0" collapsed="false">
      <c r="A324" s="50" t="n">
        <v>319</v>
      </c>
      <c r="B324" s="50" t="s">
        <v>97</v>
      </c>
      <c r="C324" s="50" t="n">
        <v>1</v>
      </c>
      <c r="D324" s="50" t="n">
        <v>15</v>
      </c>
      <c r="E324" s="50" t="n">
        <v>1</v>
      </c>
      <c r="F324" s="50" t="s">
        <v>136</v>
      </c>
      <c r="G324" s="50" t="n">
        <v>15</v>
      </c>
      <c r="H324" s="51" t="n">
        <v>41539</v>
      </c>
      <c r="I324" s="50" t="n">
        <v>550</v>
      </c>
      <c r="J324" s="50" t="s">
        <v>90</v>
      </c>
      <c r="K324" s="50" t="n">
        <v>1</v>
      </c>
      <c r="L324" s="50" t="n">
        <v>15</v>
      </c>
      <c r="M324" s="50" t="n">
        <v>0</v>
      </c>
    </row>
    <row r="325" customFormat="false" ht="15" hidden="false" customHeight="false" outlineLevel="0" collapsed="false">
      <c r="A325" s="50" t="n">
        <v>320</v>
      </c>
      <c r="B325" s="50" t="s">
        <v>97</v>
      </c>
      <c r="C325" s="50" t="n">
        <v>1</v>
      </c>
      <c r="D325" s="50" t="n">
        <v>15</v>
      </c>
      <c r="E325" s="50" t="n">
        <v>1</v>
      </c>
      <c r="F325" s="50" t="s">
        <v>136</v>
      </c>
      <c r="G325" s="50" t="n">
        <v>15</v>
      </c>
      <c r="H325" s="51" t="n">
        <v>41540</v>
      </c>
      <c r="I325" s="50" t="n">
        <v>550</v>
      </c>
      <c r="J325" s="50" t="s">
        <v>90</v>
      </c>
      <c r="K325" s="50" t="n">
        <v>1</v>
      </c>
      <c r="L325" s="50" t="n">
        <v>15</v>
      </c>
      <c r="M325" s="50" t="n">
        <v>0</v>
      </c>
    </row>
    <row r="326" customFormat="false" ht="15" hidden="false" customHeight="false" outlineLevel="0" collapsed="false">
      <c r="A326" s="50" t="n">
        <v>321</v>
      </c>
      <c r="B326" s="50" t="s">
        <v>97</v>
      </c>
      <c r="C326" s="50" t="n">
        <v>1</v>
      </c>
      <c r="D326" s="50" t="n">
        <v>15</v>
      </c>
      <c r="E326" s="50" t="n">
        <v>1</v>
      </c>
      <c r="F326" s="50" t="s">
        <v>136</v>
      </c>
      <c r="G326" s="50" t="n">
        <v>15</v>
      </c>
      <c r="H326" s="51" t="n">
        <v>41541</v>
      </c>
      <c r="I326" s="50" t="n">
        <v>550</v>
      </c>
      <c r="J326" s="50" t="s">
        <v>90</v>
      </c>
      <c r="K326" s="50" t="n">
        <v>1</v>
      </c>
      <c r="L326" s="50" t="n">
        <v>15</v>
      </c>
      <c r="M326" s="50" t="n">
        <v>0</v>
      </c>
    </row>
    <row r="327" customFormat="false" ht="15" hidden="false" customHeight="false" outlineLevel="0" collapsed="false">
      <c r="A327" s="50" t="n">
        <v>322</v>
      </c>
      <c r="B327" s="28" t="s">
        <v>222</v>
      </c>
      <c r="C327" s="50" t="n">
        <v>1</v>
      </c>
      <c r="D327" s="50" t="n">
        <v>50</v>
      </c>
      <c r="E327" s="50" t="n">
        <v>1</v>
      </c>
      <c r="F327" s="50" t="s">
        <v>336</v>
      </c>
      <c r="G327" s="50" t="n">
        <v>50</v>
      </c>
      <c r="H327" s="51" t="n">
        <v>41530</v>
      </c>
      <c r="I327" s="50" t="n">
        <f aca="false">D327*321.05*1.18</f>
        <v>18941.95</v>
      </c>
      <c r="J327" s="50" t="s">
        <v>90</v>
      </c>
      <c r="K327" s="50" t="n">
        <v>1</v>
      </c>
      <c r="L327" s="50" t="n">
        <v>50</v>
      </c>
      <c r="M327" s="50" t="n">
        <v>0</v>
      </c>
    </row>
    <row r="328" customFormat="false" ht="15" hidden="false" customHeight="false" outlineLevel="0" collapsed="false">
      <c r="A328" s="50" t="n">
        <v>323</v>
      </c>
      <c r="B328" s="28" t="s">
        <v>222</v>
      </c>
      <c r="C328" s="50" t="n">
        <v>1</v>
      </c>
      <c r="D328" s="50" t="n">
        <v>150</v>
      </c>
      <c r="E328" s="50" t="n">
        <v>1</v>
      </c>
      <c r="F328" s="50" t="s">
        <v>337</v>
      </c>
      <c r="G328" s="50" t="n">
        <v>150</v>
      </c>
      <c r="H328" s="51" t="s">
        <v>254</v>
      </c>
      <c r="I328" s="50" t="n">
        <f aca="false">D328*321.05*1.18</f>
        <v>56825.85</v>
      </c>
      <c r="J328" s="50" t="s">
        <v>90</v>
      </c>
      <c r="K328" s="50" t="n">
        <v>1</v>
      </c>
      <c r="L328" s="50" t="n">
        <v>150</v>
      </c>
      <c r="M328" s="50" t="n">
        <v>0</v>
      </c>
    </row>
    <row r="329" customFormat="false" ht="15" hidden="false" customHeight="false" outlineLevel="0" collapsed="false">
      <c r="A329" s="50" t="n">
        <v>324</v>
      </c>
      <c r="B329" s="28" t="s">
        <v>338</v>
      </c>
      <c r="C329" s="50" t="n">
        <v>1</v>
      </c>
      <c r="D329" s="50" t="n">
        <v>50</v>
      </c>
      <c r="E329" s="50" t="n">
        <v>1</v>
      </c>
      <c r="F329" s="50" t="s">
        <v>339</v>
      </c>
      <c r="G329" s="50" t="n">
        <v>50</v>
      </c>
      <c r="H329" s="51" t="n">
        <v>41528</v>
      </c>
      <c r="I329" s="50" t="n">
        <f aca="false">D329*321.05*1.18</f>
        <v>18941.95</v>
      </c>
      <c r="J329" s="50" t="s">
        <v>90</v>
      </c>
      <c r="K329" s="50" t="n">
        <v>1</v>
      </c>
      <c r="L329" s="50" t="n">
        <v>50</v>
      </c>
      <c r="M329" s="50" t="n">
        <v>0</v>
      </c>
    </row>
    <row r="330" customFormat="false" ht="15" hidden="false" customHeight="false" outlineLevel="0" collapsed="false">
      <c r="A330" s="50" t="n">
        <v>325</v>
      </c>
      <c r="B330" s="28" t="s">
        <v>133</v>
      </c>
      <c r="C330" s="50" t="n">
        <v>1</v>
      </c>
      <c r="D330" s="50" t="n">
        <v>100</v>
      </c>
      <c r="E330" s="50" t="n">
        <v>1</v>
      </c>
      <c r="F330" s="50" t="s">
        <v>340</v>
      </c>
      <c r="G330" s="50" t="n">
        <v>100</v>
      </c>
      <c r="H330" s="51" t="n">
        <v>41537</v>
      </c>
      <c r="I330" s="50" t="n">
        <f aca="false">D330*321.05*1.18</f>
        <v>37883.9</v>
      </c>
      <c r="J330" s="50" t="s">
        <v>90</v>
      </c>
      <c r="K330" s="50" t="n">
        <v>1</v>
      </c>
      <c r="L330" s="50" t="n">
        <v>100</v>
      </c>
      <c r="M330" s="50" t="n">
        <v>0</v>
      </c>
    </row>
    <row r="331" customFormat="false" ht="15" hidden="false" customHeight="false" outlineLevel="0" collapsed="false">
      <c r="A331" s="50" t="n">
        <v>326</v>
      </c>
      <c r="B331" s="28" t="s">
        <v>341</v>
      </c>
      <c r="C331" s="50" t="n">
        <v>1</v>
      </c>
      <c r="D331" s="50" t="n">
        <v>6</v>
      </c>
      <c r="E331" s="50" t="n">
        <v>1</v>
      </c>
      <c r="F331" s="50" t="s">
        <v>342</v>
      </c>
      <c r="G331" s="50" t="n">
        <v>6</v>
      </c>
      <c r="H331" s="51" t="s">
        <v>254</v>
      </c>
      <c r="I331" s="50" t="n">
        <v>550</v>
      </c>
      <c r="J331" s="50" t="s">
        <v>90</v>
      </c>
      <c r="K331" s="50" t="n">
        <v>1</v>
      </c>
      <c r="L331" s="50" t="n">
        <v>6</v>
      </c>
      <c r="M331" s="50" t="n">
        <v>0</v>
      </c>
    </row>
    <row r="332" customFormat="false" ht="15" hidden="false" customHeight="false" outlineLevel="0" collapsed="false">
      <c r="A332" s="50" t="n">
        <v>327</v>
      </c>
      <c r="B332" s="28" t="s">
        <v>343</v>
      </c>
      <c r="C332" s="50" t="n">
        <v>1</v>
      </c>
      <c r="D332" s="50" t="n">
        <v>76</v>
      </c>
      <c r="E332" s="50" t="n">
        <v>1</v>
      </c>
      <c r="F332" s="50" t="s">
        <v>344</v>
      </c>
      <c r="G332" s="50" t="n">
        <v>76</v>
      </c>
      <c r="H332" s="51" t="s">
        <v>254</v>
      </c>
      <c r="I332" s="50" t="n">
        <f aca="false">D332*321.05*1.18</f>
        <v>28791.764</v>
      </c>
      <c r="J332" s="50" t="s">
        <v>90</v>
      </c>
      <c r="K332" s="50" t="n">
        <v>1</v>
      </c>
      <c r="L332" s="50" t="n">
        <v>76</v>
      </c>
      <c r="M332" s="50" t="n">
        <v>0</v>
      </c>
    </row>
    <row r="333" customFormat="false" ht="15" hidden="false" customHeight="false" outlineLevel="0" collapsed="false">
      <c r="A333" s="50" t="n">
        <v>328</v>
      </c>
      <c r="B333" s="28" t="s">
        <v>101</v>
      </c>
      <c r="C333" s="50" t="n">
        <v>1</v>
      </c>
      <c r="D333" s="50" t="n">
        <v>3</v>
      </c>
      <c r="E333" s="50" t="n">
        <v>1</v>
      </c>
      <c r="F333" s="50" t="s">
        <v>345</v>
      </c>
      <c r="G333" s="50" t="n">
        <v>3</v>
      </c>
      <c r="H333" s="51" t="s">
        <v>254</v>
      </c>
      <c r="I333" s="50" t="n">
        <v>550</v>
      </c>
      <c r="J333" s="50" t="s">
        <v>90</v>
      </c>
      <c r="K333" s="50" t="n">
        <v>1</v>
      </c>
      <c r="L333" s="50" t="n">
        <v>3</v>
      </c>
      <c r="M333" s="50" t="n">
        <v>0</v>
      </c>
    </row>
    <row r="334" customFormat="false" ht="15" hidden="false" customHeight="false" outlineLevel="0" collapsed="false">
      <c r="A334" s="50" t="n">
        <v>329</v>
      </c>
      <c r="B334" s="28" t="s">
        <v>268</v>
      </c>
      <c r="C334" s="50" t="n">
        <v>1</v>
      </c>
      <c r="D334" s="50" t="n">
        <v>70</v>
      </c>
      <c r="E334" s="50" t="n">
        <v>1</v>
      </c>
      <c r="F334" s="50" t="s">
        <v>346</v>
      </c>
      <c r="G334" s="50" t="n">
        <v>70</v>
      </c>
      <c r="H334" s="51" t="n">
        <v>41541</v>
      </c>
      <c r="I334" s="50" t="n">
        <f aca="false">D334*321.05*1.18</f>
        <v>26518.73</v>
      </c>
      <c r="J334" s="50" t="s">
        <v>90</v>
      </c>
      <c r="K334" s="50" t="n">
        <v>1</v>
      </c>
      <c r="L334" s="50" t="n">
        <v>70</v>
      </c>
      <c r="M334" s="50" t="n">
        <v>0</v>
      </c>
    </row>
    <row r="335" customFormat="false" ht="15" hidden="false" customHeight="false" outlineLevel="0" collapsed="false">
      <c r="A335" s="50" t="n">
        <v>330</v>
      </c>
      <c r="B335" s="28" t="s">
        <v>217</v>
      </c>
      <c r="C335" s="50" t="n">
        <v>1</v>
      </c>
      <c r="D335" s="50" t="n">
        <v>100</v>
      </c>
      <c r="E335" s="50" t="n">
        <v>1</v>
      </c>
      <c r="F335" s="50" t="s">
        <v>347</v>
      </c>
      <c r="G335" s="50" t="n">
        <v>100</v>
      </c>
      <c r="H335" s="51" t="n">
        <v>41544</v>
      </c>
      <c r="I335" s="50" t="n">
        <f aca="false">D335*321.05*1.18</f>
        <v>37883.9</v>
      </c>
      <c r="J335" s="50" t="s">
        <v>90</v>
      </c>
      <c r="K335" s="50" t="n">
        <v>1</v>
      </c>
      <c r="L335" s="50" t="n">
        <v>100</v>
      </c>
      <c r="M335" s="50" t="n">
        <v>0</v>
      </c>
    </row>
    <row r="336" customFormat="false" ht="15" hidden="false" customHeight="false" outlineLevel="0" collapsed="false">
      <c r="A336" s="50" t="n">
        <v>331</v>
      </c>
      <c r="B336" s="28" t="s">
        <v>268</v>
      </c>
      <c r="C336" s="50" t="n">
        <v>1</v>
      </c>
      <c r="D336" s="50" t="n">
        <v>250</v>
      </c>
      <c r="E336" s="50" t="n">
        <v>1</v>
      </c>
      <c r="F336" s="50" t="s">
        <v>348</v>
      </c>
      <c r="G336" s="50" t="n">
        <v>250</v>
      </c>
      <c r="H336" s="51" t="n">
        <v>41548</v>
      </c>
      <c r="I336" s="50" t="n">
        <f aca="false">D336*321.05*1.18</f>
        <v>94709.75</v>
      </c>
      <c r="J336" s="50" t="s">
        <v>90</v>
      </c>
      <c r="K336" s="50" t="n">
        <v>1</v>
      </c>
      <c r="L336" s="50" t="n">
        <v>250</v>
      </c>
      <c r="M336" s="50" t="n">
        <v>0</v>
      </c>
    </row>
    <row r="337" customFormat="false" ht="15" hidden="false" customHeight="false" outlineLevel="0" collapsed="false">
      <c r="A337" s="50" t="n">
        <v>332</v>
      </c>
      <c r="B337" s="28" t="s">
        <v>222</v>
      </c>
      <c r="C337" s="50" t="n">
        <v>1</v>
      </c>
      <c r="D337" s="50" t="n">
        <v>50</v>
      </c>
      <c r="E337" s="50" t="n">
        <v>1</v>
      </c>
      <c r="F337" s="50" t="s">
        <v>349</v>
      </c>
      <c r="G337" s="50" t="n">
        <v>50</v>
      </c>
      <c r="H337" s="51" t="n">
        <v>41564</v>
      </c>
      <c r="I337" s="50" t="n">
        <f aca="false">D337*321.05*1.18</f>
        <v>18941.95</v>
      </c>
      <c r="J337" s="50" t="s">
        <v>90</v>
      </c>
      <c r="K337" s="50" t="n">
        <v>1</v>
      </c>
      <c r="L337" s="50" t="n">
        <v>50</v>
      </c>
      <c r="M337" s="50" t="n">
        <v>0</v>
      </c>
    </row>
    <row r="338" customFormat="false" ht="15" hidden="false" customHeight="false" outlineLevel="0" collapsed="false">
      <c r="A338" s="50" t="n">
        <v>333</v>
      </c>
      <c r="B338" s="28" t="s">
        <v>222</v>
      </c>
      <c r="C338" s="50" t="n">
        <v>1</v>
      </c>
      <c r="D338" s="50" t="n">
        <v>300</v>
      </c>
      <c r="E338" s="50" t="n">
        <v>1</v>
      </c>
      <c r="F338" s="50" t="s">
        <v>350</v>
      </c>
      <c r="G338" s="50" t="n">
        <v>300</v>
      </c>
      <c r="H338" s="51" t="n">
        <v>41577</v>
      </c>
      <c r="I338" s="50" t="n">
        <f aca="false">D338*321.05*1.18</f>
        <v>113651.7</v>
      </c>
      <c r="J338" s="50" t="s">
        <v>90</v>
      </c>
      <c r="K338" s="50" t="n">
        <v>1</v>
      </c>
      <c r="L338" s="50" t="n">
        <v>300</v>
      </c>
      <c r="M338" s="50" t="n">
        <v>0</v>
      </c>
    </row>
    <row r="339" customFormat="false" ht="15" hidden="false" customHeight="false" outlineLevel="0" collapsed="false">
      <c r="A339" s="50" t="n">
        <v>334</v>
      </c>
      <c r="B339" s="28" t="s">
        <v>222</v>
      </c>
      <c r="C339" s="50" t="n">
        <v>1</v>
      </c>
      <c r="D339" s="50" t="n">
        <v>50</v>
      </c>
      <c r="E339" s="50" t="n">
        <v>1</v>
      </c>
      <c r="F339" s="50" t="s">
        <v>351</v>
      </c>
      <c r="G339" s="50" t="n">
        <v>50</v>
      </c>
      <c r="H339" s="51" t="s">
        <v>254</v>
      </c>
      <c r="I339" s="50" t="n">
        <f aca="false">D339*321.05*1.18</f>
        <v>18941.95</v>
      </c>
      <c r="J339" s="50" t="s">
        <v>90</v>
      </c>
      <c r="K339" s="50" t="n">
        <v>1</v>
      </c>
      <c r="L339" s="50" t="n">
        <v>50</v>
      </c>
      <c r="M339" s="50" t="n">
        <v>0</v>
      </c>
    </row>
    <row r="340" customFormat="false" ht="15" hidden="false" customHeight="false" outlineLevel="0" collapsed="false">
      <c r="A340" s="50" t="n">
        <v>335</v>
      </c>
      <c r="B340" s="28" t="s">
        <v>222</v>
      </c>
      <c r="C340" s="50" t="n">
        <v>1</v>
      </c>
      <c r="D340" s="50" t="n">
        <v>300</v>
      </c>
      <c r="E340" s="50" t="n">
        <v>1</v>
      </c>
      <c r="F340" s="50" t="s">
        <v>352</v>
      </c>
      <c r="G340" s="50" t="n">
        <v>300</v>
      </c>
      <c r="H340" s="51" t="s">
        <v>254</v>
      </c>
      <c r="I340" s="50" t="n">
        <f aca="false">D340*321.05*1.18</f>
        <v>113651.7</v>
      </c>
      <c r="J340" s="50" t="s">
        <v>90</v>
      </c>
      <c r="K340" s="50" t="n">
        <v>1</v>
      </c>
      <c r="L340" s="50" t="n">
        <v>300</v>
      </c>
      <c r="M340" s="50" t="n">
        <v>0</v>
      </c>
    </row>
    <row r="341" customFormat="false" ht="15" hidden="false" customHeight="false" outlineLevel="0" collapsed="false">
      <c r="A341" s="50" t="n">
        <v>336</v>
      </c>
      <c r="B341" s="28" t="s">
        <v>118</v>
      </c>
      <c r="C341" s="50" t="n">
        <v>1</v>
      </c>
      <c r="D341" s="50" t="n">
        <v>20</v>
      </c>
      <c r="E341" s="50" t="n">
        <v>1</v>
      </c>
      <c r="F341" s="50" t="s">
        <v>353</v>
      </c>
      <c r="G341" s="50" t="n">
        <v>20</v>
      </c>
      <c r="H341" s="51" t="n">
        <v>41557</v>
      </c>
      <c r="I341" s="50" t="n">
        <f aca="false">D341*321.05*1.18</f>
        <v>7576.78</v>
      </c>
      <c r="J341" s="50" t="s">
        <v>90</v>
      </c>
      <c r="K341" s="50" t="n">
        <v>1</v>
      </c>
      <c r="L341" s="50" t="n">
        <v>20</v>
      </c>
      <c r="M341" s="50" t="n">
        <v>0</v>
      </c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F311" activeCellId="0" sqref="F311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9.99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6.99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true" hidden="false" outlineLevel="0" max="9" min="9" style="49" width="10.41"/>
    <col collapsed="false" customWidth="true" hidden="false" outlineLevel="0" max="10" min="10" style="49" width="10.28"/>
    <col collapsed="false" customWidth="false" hidden="false" outlineLevel="0" max="15" min="11" style="49" width="9.14"/>
    <col collapsed="false" customWidth="true" hidden="false" outlineLevel="0" max="16" min="16" style="49" width="10.13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28" t="n">
        <v>1</v>
      </c>
      <c r="B6" s="28" t="s">
        <v>354</v>
      </c>
      <c r="C6" s="50" t="n">
        <v>1</v>
      </c>
      <c r="D6" s="50" t="n">
        <v>50</v>
      </c>
      <c r="E6" s="50" t="n">
        <f aca="false">C6</f>
        <v>1</v>
      </c>
      <c r="F6" s="50" t="s">
        <v>355</v>
      </c>
      <c r="G6" s="50" t="n">
        <f aca="false">D6</f>
        <v>50</v>
      </c>
      <c r="H6" s="51" t="n">
        <v>41580</v>
      </c>
      <c r="I6" s="56" t="n">
        <v>18941.95</v>
      </c>
      <c r="J6" s="50" t="s">
        <v>90</v>
      </c>
      <c r="K6" s="50" t="n">
        <f aca="false">E6</f>
        <v>1</v>
      </c>
      <c r="L6" s="50" t="n">
        <f aca="false">G6</f>
        <v>50</v>
      </c>
      <c r="M6" s="50"/>
    </row>
    <row r="7" customFormat="false" ht="15" hidden="false" customHeight="false" outlineLevel="0" collapsed="false">
      <c r="A7" s="28" t="n">
        <v>2</v>
      </c>
      <c r="B7" s="28" t="s">
        <v>354</v>
      </c>
      <c r="C7" s="50" t="n">
        <v>1</v>
      </c>
      <c r="D7" s="50" t="n">
        <v>150</v>
      </c>
      <c r="E7" s="50" t="n">
        <f aca="false">C7</f>
        <v>1</v>
      </c>
      <c r="F7" s="50" t="s">
        <v>356</v>
      </c>
      <c r="G7" s="50" t="n">
        <f aca="false">D7</f>
        <v>150</v>
      </c>
      <c r="H7" s="51" t="n">
        <v>41597</v>
      </c>
      <c r="I7" s="56" t="n">
        <v>56825.85</v>
      </c>
      <c r="J7" s="50" t="s">
        <v>90</v>
      </c>
      <c r="K7" s="50" t="n">
        <f aca="false">E7</f>
        <v>1</v>
      </c>
      <c r="L7" s="50" t="n">
        <f aca="false">G7</f>
        <v>150</v>
      </c>
      <c r="M7" s="50"/>
    </row>
    <row r="8" customFormat="false" ht="15" hidden="false" customHeight="false" outlineLevel="0" collapsed="false">
      <c r="A8" s="28" t="n">
        <v>3</v>
      </c>
      <c r="B8" s="28" t="s">
        <v>357</v>
      </c>
      <c r="C8" s="50" t="n">
        <v>1</v>
      </c>
      <c r="D8" s="50" t="n">
        <v>10</v>
      </c>
      <c r="E8" s="50" t="n">
        <f aca="false">C8</f>
        <v>1</v>
      </c>
      <c r="F8" s="50" t="s">
        <v>358</v>
      </c>
      <c r="G8" s="50" t="n">
        <f aca="false">D8</f>
        <v>10</v>
      </c>
      <c r="H8" s="51" t="n">
        <v>41565</v>
      </c>
      <c r="I8" s="56" t="n">
        <v>550</v>
      </c>
      <c r="J8" s="50" t="s">
        <v>90</v>
      </c>
      <c r="K8" s="50" t="n">
        <f aca="false">E8</f>
        <v>1</v>
      </c>
      <c r="L8" s="50" t="n">
        <f aca="false">G8</f>
        <v>10</v>
      </c>
      <c r="M8" s="50"/>
    </row>
    <row r="9" customFormat="false" ht="15" hidden="false" customHeight="false" outlineLevel="0" collapsed="false">
      <c r="A9" s="28" t="n">
        <v>4</v>
      </c>
      <c r="B9" s="28" t="s">
        <v>330</v>
      </c>
      <c r="C9" s="50" t="n">
        <v>1</v>
      </c>
      <c r="D9" s="50" t="n">
        <v>15</v>
      </c>
      <c r="E9" s="50" t="n">
        <f aca="false">C9</f>
        <v>1</v>
      </c>
      <c r="F9" s="50" t="s">
        <v>359</v>
      </c>
      <c r="G9" s="50" t="n">
        <f aca="false">D9</f>
        <v>15</v>
      </c>
      <c r="H9" s="51" t="n">
        <v>41594</v>
      </c>
      <c r="I9" s="56" t="n">
        <v>550</v>
      </c>
      <c r="J9" s="50" t="s">
        <v>90</v>
      </c>
      <c r="K9" s="50" t="n">
        <f aca="false">E9</f>
        <v>1</v>
      </c>
      <c r="L9" s="50" t="n">
        <f aca="false">G9</f>
        <v>15</v>
      </c>
      <c r="M9" s="50"/>
    </row>
    <row r="10" customFormat="false" ht="15" hidden="false" customHeight="false" outlineLevel="0" collapsed="false">
      <c r="A10" s="28" t="n">
        <v>5</v>
      </c>
      <c r="B10" s="28" t="s">
        <v>354</v>
      </c>
      <c r="C10" s="50" t="n">
        <v>1</v>
      </c>
      <c r="D10" s="50" t="n">
        <v>50</v>
      </c>
      <c r="E10" s="50" t="n">
        <f aca="false">C10</f>
        <v>1</v>
      </c>
      <c r="F10" s="50" t="s">
        <v>360</v>
      </c>
      <c r="G10" s="50" t="n">
        <f aca="false">D10</f>
        <v>50</v>
      </c>
      <c r="H10" s="51" t="n">
        <v>41571</v>
      </c>
      <c r="I10" s="56" t="n">
        <v>18941.95</v>
      </c>
      <c r="J10" s="50" t="s">
        <v>90</v>
      </c>
      <c r="K10" s="50" t="n">
        <f aca="false">E10</f>
        <v>1</v>
      </c>
      <c r="L10" s="50" t="n">
        <f aca="false">G10</f>
        <v>50</v>
      </c>
      <c r="M10" s="50"/>
    </row>
    <row r="11" customFormat="false" ht="15" hidden="false" customHeight="false" outlineLevel="0" collapsed="false">
      <c r="A11" s="28" t="n">
        <v>6</v>
      </c>
      <c r="B11" s="28" t="s">
        <v>354</v>
      </c>
      <c r="C11" s="50" t="n">
        <v>1</v>
      </c>
      <c r="D11" s="50" t="n">
        <v>150</v>
      </c>
      <c r="E11" s="50" t="n">
        <f aca="false">C11</f>
        <v>1</v>
      </c>
      <c r="F11" s="50" t="s">
        <v>361</v>
      </c>
      <c r="G11" s="50" t="n">
        <f aca="false">D11</f>
        <v>150</v>
      </c>
      <c r="H11" s="51" t="n">
        <v>41579</v>
      </c>
      <c r="I11" s="56" t="n">
        <v>56825.85</v>
      </c>
      <c r="J11" s="50" t="s">
        <v>90</v>
      </c>
      <c r="K11" s="50" t="n">
        <f aca="false">E11</f>
        <v>1</v>
      </c>
      <c r="L11" s="50" t="n">
        <f aca="false">G11</f>
        <v>150</v>
      </c>
      <c r="M11" s="50"/>
    </row>
    <row r="12" customFormat="false" ht="15" hidden="false" customHeight="false" outlineLevel="0" collapsed="false">
      <c r="A12" s="28" t="n">
        <v>7</v>
      </c>
      <c r="B12" s="28" t="s">
        <v>362</v>
      </c>
      <c r="C12" s="50" t="n">
        <v>1</v>
      </c>
      <c r="D12" s="50" t="n">
        <v>7</v>
      </c>
      <c r="E12" s="50" t="n">
        <f aca="false">C12</f>
        <v>1</v>
      </c>
      <c r="F12" s="50" t="s">
        <v>363</v>
      </c>
      <c r="G12" s="50" t="n">
        <f aca="false">D12</f>
        <v>7</v>
      </c>
      <c r="H12" s="51" t="n">
        <v>41584</v>
      </c>
      <c r="I12" s="56" t="n">
        <v>550</v>
      </c>
      <c r="J12" s="50" t="s">
        <v>90</v>
      </c>
      <c r="K12" s="50" t="n">
        <f aca="false">E12</f>
        <v>1</v>
      </c>
      <c r="L12" s="50" t="n">
        <f aca="false">G12</f>
        <v>7</v>
      </c>
      <c r="M12" s="50"/>
    </row>
    <row r="13" customFormat="false" ht="15" hidden="false" customHeight="false" outlineLevel="0" collapsed="false">
      <c r="A13" s="28" t="n">
        <v>8</v>
      </c>
      <c r="B13" s="28" t="s">
        <v>133</v>
      </c>
      <c r="C13" s="50" t="n">
        <v>1</v>
      </c>
      <c r="D13" s="50" t="n">
        <v>50</v>
      </c>
      <c r="E13" s="50" t="n">
        <f aca="false">C13</f>
        <v>1</v>
      </c>
      <c r="F13" s="50" t="s">
        <v>364</v>
      </c>
      <c r="G13" s="50" t="n">
        <f aca="false">D13</f>
        <v>50</v>
      </c>
      <c r="H13" s="51" t="n">
        <v>41583</v>
      </c>
      <c r="I13" s="56" t="n">
        <v>18941.95</v>
      </c>
      <c r="J13" s="50" t="s">
        <v>90</v>
      </c>
      <c r="K13" s="50" t="n">
        <f aca="false">E13</f>
        <v>1</v>
      </c>
      <c r="L13" s="50" t="n">
        <f aca="false">G13</f>
        <v>50</v>
      </c>
      <c r="M13" s="50"/>
    </row>
    <row r="14" customFormat="false" ht="15" hidden="false" customHeight="false" outlineLevel="0" collapsed="false">
      <c r="A14" s="28" t="n">
        <v>9</v>
      </c>
      <c r="B14" s="28" t="s">
        <v>133</v>
      </c>
      <c r="C14" s="50" t="n">
        <v>1</v>
      </c>
      <c r="D14" s="50" t="n">
        <v>296</v>
      </c>
      <c r="E14" s="50" t="n">
        <f aca="false">C14</f>
        <v>1</v>
      </c>
      <c r="F14" s="50" t="s">
        <v>365</v>
      </c>
      <c r="G14" s="50" t="n">
        <f aca="false">D14</f>
        <v>296</v>
      </c>
      <c r="H14" s="51" t="n">
        <v>41584</v>
      </c>
      <c r="I14" s="56" t="n">
        <v>112136.344</v>
      </c>
      <c r="J14" s="50" t="s">
        <v>90</v>
      </c>
      <c r="K14" s="50" t="n">
        <f aca="false">E14</f>
        <v>1</v>
      </c>
      <c r="L14" s="50" t="n">
        <f aca="false">G14</f>
        <v>296</v>
      </c>
      <c r="M14" s="50"/>
    </row>
    <row r="15" customFormat="false" ht="15" hidden="false" customHeight="false" outlineLevel="0" collapsed="false">
      <c r="A15" s="28" t="n">
        <v>10</v>
      </c>
      <c r="B15" s="28" t="s">
        <v>366</v>
      </c>
      <c r="C15" s="50" t="n">
        <v>1</v>
      </c>
      <c r="D15" s="50" t="n">
        <v>5</v>
      </c>
      <c r="E15" s="50" t="n">
        <f aca="false">C15</f>
        <v>1</v>
      </c>
      <c r="F15" s="50" t="s">
        <v>367</v>
      </c>
      <c r="G15" s="50" t="n">
        <f aca="false">D15</f>
        <v>5</v>
      </c>
      <c r="H15" s="51" t="n">
        <v>41592</v>
      </c>
      <c r="I15" s="56" t="n">
        <v>550</v>
      </c>
      <c r="J15" s="50" t="s">
        <v>90</v>
      </c>
      <c r="K15" s="50" t="n">
        <f aca="false">E15</f>
        <v>1</v>
      </c>
      <c r="L15" s="50" t="n">
        <f aca="false">G15</f>
        <v>5</v>
      </c>
      <c r="M15" s="50"/>
    </row>
    <row r="16" customFormat="false" ht="15" hidden="false" customHeight="false" outlineLevel="0" collapsed="false">
      <c r="A16" s="28" t="n">
        <v>11</v>
      </c>
      <c r="B16" s="28" t="s">
        <v>368</v>
      </c>
      <c r="C16" s="50" t="n">
        <v>1</v>
      </c>
      <c r="D16" s="50" t="n">
        <v>80</v>
      </c>
      <c r="E16" s="50" t="n">
        <f aca="false">C16</f>
        <v>1</v>
      </c>
      <c r="F16" s="50" t="s">
        <v>369</v>
      </c>
      <c r="G16" s="50" t="n">
        <f aca="false">D16</f>
        <v>80</v>
      </c>
      <c r="H16" s="51" t="s">
        <v>370</v>
      </c>
      <c r="I16" s="56" t="n">
        <v>30307.12</v>
      </c>
      <c r="J16" s="50" t="s">
        <v>90</v>
      </c>
      <c r="K16" s="50" t="n">
        <f aca="false">E16</f>
        <v>1</v>
      </c>
      <c r="L16" s="50" t="n">
        <f aca="false">G16</f>
        <v>80</v>
      </c>
      <c r="M16" s="50"/>
    </row>
    <row r="17" customFormat="false" ht="15" hidden="false" customHeight="false" outlineLevel="0" collapsed="false">
      <c r="A17" s="28" t="n">
        <v>12</v>
      </c>
      <c r="B17" s="28" t="s">
        <v>371</v>
      </c>
      <c r="C17" s="50" t="n">
        <v>1</v>
      </c>
      <c r="D17" s="50" t="n">
        <v>6</v>
      </c>
      <c r="E17" s="50" t="n">
        <v>1</v>
      </c>
      <c r="F17" s="50" t="s">
        <v>372</v>
      </c>
      <c r="G17" s="50" t="n">
        <f aca="false">D17</f>
        <v>6</v>
      </c>
      <c r="H17" s="51" t="s">
        <v>373</v>
      </c>
      <c r="I17" s="56" t="n">
        <v>550</v>
      </c>
      <c r="J17" s="50" t="s">
        <v>90</v>
      </c>
      <c r="K17" s="50" t="n">
        <f aca="false">E17</f>
        <v>1</v>
      </c>
      <c r="L17" s="50" t="n">
        <f aca="false">G17</f>
        <v>6</v>
      </c>
      <c r="M17" s="50" t="n">
        <v>1</v>
      </c>
    </row>
    <row r="18" customFormat="false" ht="15" hidden="false" customHeight="false" outlineLevel="0" collapsed="false">
      <c r="A18" s="28" t="n">
        <v>13</v>
      </c>
      <c r="B18" s="28" t="s">
        <v>99</v>
      </c>
      <c r="C18" s="50" t="n">
        <v>1</v>
      </c>
      <c r="D18" s="50" t="n">
        <v>15</v>
      </c>
      <c r="E18" s="50" t="n">
        <v>1</v>
      </c>
      <c r="F18" s="50" t="s">
        <v>100</v>
      </c>
      <c r="G18" s="50" t="n">
        <f aca="false">D18</f>
        <v>15</v>
      </c>
      <c r="H18" s="51" t="n">
        <v>41553</v>
      </c>
      <c r="I18" s="56" t="n">
        <v>550</v>
      </c>
      <c r="J18" s="50" t="s">
        <v>90</v>
      </c>
      <c r="K18" s="50" t="n">
        <f aca="false">E18</f>
        <v>1</v>
      </c>
      <c r="L18" s="50" t="n">
        <f aca="false">G18</f>
        <v>15</v>
      </c>
      <c r="M18" s="50"/>
    </row>
    <row r="19" customFormat="false" ht="15" hidden="false" customHeight="false" outlineLevel="0" collapsed="false">
      <c r="A19" s="28" t="n">
        <v>14</v>
      </c>
      <c r="B19" s="28" t="s">
        <v>99</v>
      </c>
      <c r="C19" s="50" t="n">
        <v>1</v>
      </c>
      <c r="D19" s="50" t="n">
        <v>15</v>
      </c>
      <c r="E19" s="50" t="n">
        <v>1</v>
      </c>
      <c r="F19" s="50" t="s">
        <v>100</v>
      </c>
      <c r="G19" s="50" t="n">
        <f aca="false">D19</f>
        <v>15</v>
      </c>
      <c r="H19" s="51" t="n">
        <v>41547</v>
      </c>
      <c r="I19" s="56" t="n">
        <v>550</v>
      </c>
      <c r="J19" s="50" t="s">
        <v>90</v>
      </c>
      <c r="K19" s="50" t="n">
        <f aca="false">E19</f>
        <v>1</v>
      </c>
      <c r="L19" s="50" t="n">
        <f aca="false">G19</f>
        <v>15</v>
      </c>
      <c r="M19" s="50"/>
    </row>
    <row r="20" customFormat="false" ht="15" hidden="false" customHeight="false" outlineLevel="0" collapsed="false">
      <c r="A20" s="28" t="n">
        <v>15</v>
      </c>
      <c r="B20" s="28" t="s">
        <v>99</v>
      </c>
      <c r="C20" s="50" t="n">
        <v>1</v>
      </c>
      <c r="D20" s="50" t="n">
        <v>15</v>
      </c>
      <c r="E20" s="50" t="n">
        <v>1</v>
      </c>
      <c r="F20" s="50" t="s">
        <v>100</v>
      </c>
      <c r="G20" s="50" t="n">
        <f aca="false">D20</f>
        <v>15</v>
      </c>
      <c r="H20" s="51" t="n">
        <v>41556</v>
      </c>
      <c r="I20" s="56" t="n">
        <v>550</v>
      </c>
      <c r="J20" s="50" t="s">
        <v>90</v>
      </c>
      <c r="K20" s="50" t="n">
        <f aca="false">E20</f>
        <v>1</v>
      </c>
      <c r="L20" s="50" t="n">
        <f aca="false">G20</f>
        <v>15</v>
      </c>
      <c r="M20" s="50"/>
    </row>
    <row r="21" customFormat="false" ht="15" hidden="false" customHeight="false" outlineLevel="0" collapsed="false">
      <c r="A21" s="28" t="n">
        <v>16</v>
      </c>
      <c r="B21" s="28" t="s">
        <v>99</v>
      </c>
      <c r="C21" s="50" t="n">
        <v>1</v>
      </c>
      <c r="D21" s="50" t="n">
        <v>15</v>
      </c>
      <c r="E21" s="50" t="n">
        <v>1</v>
      </c>
      <c r="F21" s="50" t="s">
        <v>100</v>
      </c>
      <c r="G21" s="50" t="n">
        <f aca="false">D21</f>
        <v>15</v>
      </c>
      <c r="H21" s="51" t="n">
        <v>41548</v>
      </c>
      <c r="I21" s="56" t="n">
        <v>550</v>
      </c>
      <c r="J21" s="50" t="s">
        <v>90</v>
      </c>
      <c r="K21" s="50" t="n">
        <f aca="false">E21</f>
        <v>1</v>
      </c>
      <c r="L21" s="50" t="n">
        <f aca="false">G21</f>
        <v>15</v>
      </c>
      <c r="M21" s="50"/>
    </row>
    <row r="22" customFormat="false" ht="15" hidden="false" customHeight="false" outlineLevel="0" collapsed="false">
      <c r="A22" s="28" t="n">
        <v>17</v>
      </c>
      <c r="B22" s="28" t="s">
        <v>99</v>
      </c>
      <c r="C22" s="50" t="n">
        <v>1</v>
      </c>
      <c r="D22" s="50" t="n">
        <v>15</v>
      </c>
      <c r="E22" s="50" t="n">
        <v>1</v>
      </c>
      <c r="F22" s="50" t="s">
        <v>100</v>
      </c>
      <c r="G22" s="50" t="n">
        <f aca="false">D22</f>
        <v>15</v>
      </c>
      <c r="H22" s="51" t="n">
        <v>41554</v>
      </c>
      <c r="I22" s="56" t="n">
        <v>550</v>
      </c>
      <c r="J22" s="50" t="s">
        <v>90</v>
      </c>
      <c r="K22" s="50" t="n">
        <f aca="false">E22</f>
        <v>1</v>
      </c>
      <c r="L22" s="50" t="n">
        <f aca="false">G22</f>
        <v>15</v>
      </c>
      <c r="M22" s="50"/>
    </row>
    <row r="23" customFormat="false" ht="15" hidden="false" customHeight="false" outlineLevel="0" collapsed="false">
      <c r="A23" s="28" t="n">
        <v>18</v>
      </c>
      <c r="B23" s="28" t="s">
        <v>99</v>
      </c>
      <c r="C23" s="50" t="n">
        <v>1</v>
      </c>
      <c r="D23" s="50" t="n">
        <v>15</v>
      </c>
      <c r="E23" s="50" t="n">
        <v>1</v>
      </c>
      <c r="F23" s="50" t="s">
        <v>100</v>
      </c>
      <c r="G23" s="50" t="n">
        <f aca="false">D23</f>
        <v>15</v>
      </c>
      <c r="H23" s="51" t="n">
        <v>41546</v>
      </c>
      <c r="I23" s="56" t="n">
        <v>550</v>
      </c>
      <c r="J23" s="50" t="s">
        <v>90</v>
      </c>
      <c r="K23" s="50" t="n">
        <f aca="false">E23</f>
        <v>1</v>
      </c>
      <c r="L23" s="50" t="n">
        <f aca="false">G23</f>
        <v>15</v>
      </c>
      <c r="M23" s="50"/>
    </row>
    <row r="24" customFormat="false" ht="15" hidden="false" customHeight="false" outlineLevel="0" collapsed="false">
      <c r="A24" s="28" t="n">
        <v>19</v>
      </c>
      <c r="B24" s="28" t="s">
        <v>99</v>
      </c>
      <c r="C24" s="50" t="n">
        <v>1</v>
      </c>
      <c r="D24" s="50" t="n">
        <v>15</v>
      </c>
      <c r="E24" s="50" t="n">
        <v>1</v>
      </c>
      <c r="F24" s="50" t="s">
        <v>100</v>
      </c>
      <c r="G24" s="50" t="n">
        <f aca="false">D24</f>
        <v>15</v>
      </c>
      <c r="H24" s="51" t="n">
        <v>41550</v>
      </c>
      <c r="I24" s="56" t="n">
        <v>550</v>
      </c>
      <c r="J24" s="50" t="s">
        <v>90</v>
      </c>
      <c r="K24" s="50" t="n">
        <f aca="false">E24</f>
        <v>1</v>
      </c>
      <c r="L24" s="50" t="n">
        <f aca="false">G24</f>
        <v>15</v>
      </c>
      <c r="M24" s="50"/>
    </row>
    <row r="25" customFormat="false" ht="15" hidden="false" customHeight="false" outlineLevel="0" collapsed="false">
      <c r="A25" s="28" t="n">
        <v>20</v>
      </c>
      <c r="B25" s="28" t="s">
        <v>99</v>
      </c>
      <c r="C25" s="50" t="n">
        <v>1</v>
      </c>
      <c r="D25" s="50" t="n">
        <v>15</v>
      </c>
      <c r="E25" s="50" t="n">
        <v>1</v>
      </c>
      <c r="F25" s="50" t="s">
        <v>100</v>
      </c>
      <c r="G25" s="50" t="n">
        <f aca="false">D25</f>
        <v>15</v>
      </c>
      <c r="H25" s="51" t="n">
        <v>41557</v>
      </c>
      <c r="I25" s="56" t="n">
        <v>550</v>
      </c>
      <c r="J25" s="50" t="s">
        <v>90</v>
      </c>
      <c r="K25" s="50" t="n">
        <f aca="false">E25</f>
        <v>1</v>
      </c>
      <c r="L25" s="50" t="n">
        <f aca="false">G25</f>
        <v>15</v>
      </c>
      <c r="M25" s="50"/>
    </row>
    <row r="26" customFormat="false" ht="15" hidden="false" customHeight="false" outlineLevel="0" collapsed="false">
      <c r="A26" s="28" t="n">
        <v>21</v>
      </c>
      <c r="B26" s="28" t="s">
        <v>99</v>
      </c>
      <c r="C26" s="50" t="n">
        <v>1</v>
      </c>
      <c r="D26" s="50" t="n">
        <v>15</v>
      </c>
      <c r="E26" s="50" t="n">
        <v>1</v>
      </c>
      <c r="F26" s="50" t="s">
        <v>100</v>
      </c>
      <c r="G26" s="50" t="n">
        <f aca="false">D26</f>
        <v>15</v>
      </c>
      <c r="H26" s="51" t="n">
        <v>41565</v>
      </c>
      <c r="I26" s="56" t="n">
        <v>550</v>
      </c>
      <c r="J26" s="50" t="s">
        <v>90</v>
      </c>
      <c r="K26" s="50" t="n">
        <f aca="false">E26</f>
        <v>1</v>
      </c>
      <c r="L26" s="50" t="n">
        <f aca="false">G26</f>
        <v>15</v>
      </c>
      <c r="M26" s="50"/>
    </row>
    <row r="27" customFormat="false" ht="15" hidden="false" customHeight="false" outlineLevel="0" collapsed="false">
      <c r="A27" s="28" t="n">
        <v>22</v>
      </c>
      <c r="B27" s="28" t="s">
        <v>99</v>
      </c>
      <c r="C27" s="50" t="n">
        <v>1</v>
      </c>
      <c r="D27" s="50" t="n">
        <v>15</v>
      </c>
      <c r="E27" s="50" t="n">
        <v>1</v>
      </c>
      <c r="F27" s="50" t="s">
        <v>100</v>
      </c>
      <c r="G27" s="50" t="n">
        <f aca="false">D27</f>
        <v>15</v>
      </c>
      <c r="H27" s="51" t="n">
        <v>41545</v>
      </c>
      <c r="I27" s="56" t="n">
        <v>550</v>
      </c>
      <c r="J27" s="50" t="s">
        <v>90</v>
      </c>
      <c r="K27" s="50" t="n">
        <f aca="false">E27</f>
        <v>1</v>
      </c>
      <c r="L27" s="50" t="n">
        <f aca="false">G27</f>
        <v>15</v>
      </c>
      <c r="M27" s="50"/>
    </row>
    <row r="28" customFormat="false" ht="15" hidden="false" customHeight="false" outlineLevel="0" collapsed="false">
      <c r="A28" s="28" t="n">
        <v>23</v>
      </c>
      <c r="B28" s="28" t="s">
        <v>99</v>
      </c>
      <c r="C28" s="50" t="n">
        <v>1</v>
      </c>
      <c r="D28" s="50" t="n">
        <v>15</v>
      </c>
      <c r="E28" s="50" t="n">
        <v>1</v>
      </c>
      <c r="F28" s="50" t="s">
        <v>100</v>
      </c>
      <c r="G28" s="50" t="n">
        <f aca="false">D28</f>
        <v>15</v>
      </c>
      <c r="H28" s="51" t="n">
        <v>41562</v>
      </c>
      <c r="I28" s="56" t="n">
        <v>550</v>
      </c>
      <c r="J28" s="50" t="s">
        <v>90</v>
      </c>
      <c r="K28" s="50" t="n">
        <f aca="false">E28</f>
        <v>1</v>
      </c>
      <c r="L28" s="50" t="n">
        <f aca="false">G28</f>
        <v>15</v>
      </c>
      <c r="M28" s="50"/>
    </row>
    <row r="29" customFormat="false" ht="15" hidden="false" customHeight="false" outlineLevel="0" collapsed="false">
      <c r="A29" s="28" t="n">
        <v>24</v>
      </c>
      <c r="B29" s="28" t="s">
        <v>99</v>
      </c>
      <c r="C29" s="50" t="n">
        <v>1</v>
      </c>
      <c r="D29" s="50" t="n">
        <v>15</v>
      </c>
      <c r="E29" s="50" t="n">
        <v>1</v>
      </c>
      <c r="F29" s="50" t="s">
        <v>100</v>
      </c>
      <c r="G29" s="50" t="n">
        <f aca="false">D29</f>
        <v>15</v>
      </c>
      <c r="H29" s="51" t="n">
        <v>41566</v>
      </c>
      <c r="I29" s="56" t="n">
        <v>550</v>
      </c>
      <c r="J29" s="50" t="s">
        <v>90</v>
      </c>
      <c r="K29" s="50" t="n">
        <f aca="false">E29</f>
        <v>1</v>
      </c>
      <c r="L29" s="50" t="n">
        <f aca="false">G29</f>
        <v>15</v>
      </c>
      <c r="M29" s="50"/>
    </row>
    <row r="30" customFormat="false" ht="15" hidden="false" customHeight="false" outlineLevel="0" collapsed="false">
      <c r="A30" s="28" t="n">
        <v>25</v>
      </c>
      <c r="B30" s="28" t="s">
        <v>99</v>
      </c>
      <c r="C30" s="50" t="n">
        <v>1</v>
      </c>
      <c r="D30" s="50" t="n">
        <v>15</v>
      </c>
      <c r="E30" s="50" t="n">
        <v>1</v>
      </c>
      <c r="F30" s="50" t="s">
        <v>100</v>
      </c>
      <c r="G30" s="50" t="n">
        <f aca="false">D30</f>
        <v>15</v>
      </c>
      <c r="H30" s="51" t="n">
        <v>41570</v>
      </c>
      <c r="I30" s="56" t="n">
        <v>550</v>
      </c>
      <c r="J30" s="50" t="s">
        <v>90</v>
      </c>
      <c r="K30" s="50" t="n">
        <f aca="false">E30</f>
        <v>1</v>
      </c>
      <c r="L30" s="50" t="n">
        <f aca="false">G30</f>
        <v>15</v>
      </c>
      <c r="M30" s="50"/>
    </row>
    <row r="31" customFormat="false" ht="15" hidden="false" customHeight="false" outlineLevel="0" collapsed="false">
      <c r="A31" s="28" t="n">
        <v>26</v>
      </c>
      <c r="B31" s="28" t="s">
        <v>99</v>
      </c>
      <c r="C31" s="50" t="n">
        <v>1</v>
      </c>
      <c r="D31" s="50" t="n">
        <v>15</v>
      </c>
      <c r="E31" s="50" t="n">
        <v>1</v>
      </c>
      <c r="F31" s="50" t="s">
        <v>100</v>
      </c>
      <c r="G31" s="50" t="n">
        <f aca="false">D31</f>
        <v>15</v>
      </c>
      <c r="H31" s="51" t="n">
        <v>41566</v>
      </c>
      <c r="I31" s="56" t="n">
        <v>550</v>
      </c>
      <c r="J31" s="50" t="s">
        <v>90</v>
      </c>
      <c r="K31" s="50" t="n">
        <f aca="false">E31</f>
        <v>1</v>
      </c>
      <c r="L31" s="50" t="n">
        <f aca="false">G31</f>
        <v>15</v>
      </c>
      <c r="M31" s="50"/>
    </row>
    <row r="32" customFormat="false" ht="15" hidden="false" customHeight="false" outlineLevel="0" collapsed="false">
      <c r="A32" s="28" t="n">
        <v>27</v>
      </c>
      <c r="B32" s="28" t="s">
        <v>99</v>
      </c>
      <c r="C32" s="50" t="n">
        <v>1</v>
      </c>
      <c r="D32" s="50" t="n">
        <v>15</v>
      </c>
      <c r="E32" s="50" t="n">
        <v>1</v>
      </c>
      <c r="F32" s="50" t="s">
        <v>100</v>
      </c>
      <c r="G32" s="50" t="n">
        <f aca="false">D32</f>
        <v>15</v>
      </c>
      <c r="H32" s="51" t="n">
        <v>41569</v>
      </c>
      <c r="I32" s="56" t="n">
        <v>550</v>
      </c>
      <c r="J32" s="50" t="s">
        <v>90</v>
      </c>
      <c r="K32" s="50" t="n">
        <f aca="false">E32</f>
        <v>1</v>
      </c>
      <c r="L32" s="50" t="n">
        <f aca="false">G32</f>
        <v>15</v>
      </c>
      <c r="M32" s="50"/>
    </row>
    <row r="33" customFormat="false" ht="15" hidden="false" customHeight="false" outlineLevel="0" collapsed="false">
      <c r="A33" s="28" t="n">
        <v>28</v>
      </c>
      <c r="B33" s="28" t="s">
        <v>99</v>
      </c>
      <c r="C33" s="50" t="n">
        <v>1</v>
      </c>
      <c r="D33" s="50" t="n">
        <v>15</v>
      </c>
      <c r="E33" s="50" t="n">
        <v>1</v>
      </c>
      <c r="F33" s="50" t="s">
        <v>100</v>
      </c>
      <c r="G33" s="50" t="n">
        <f aca="false">D33</f>
        <v>15</v>
      </c>
      <c r="H33" s="51" t="n">
        <v>41570</v>
      </c>
      <c r="I33" s="56" t="n">
        <v>550</v>
      </c>
      <c r="J33" s="50" t="s">
        <v>90</v>
      </c>
      <c r="K33" s="50" t="n">
        <f aca="false">E33</f>
        <v>1</v>
      </c>
      <c r="L33" s="50" t="n">
        <f aca="false">G33</f>
        <v>15</v>
      </c>
      <c r="M33" s="50"/>
    </row>
    <row r="34" customFormat="false" ht="15" hidden="false" customHeight="false" outlineLevel="0" collapsed="false">
      <c r="A34" s="28" t="n">
        <v>29</v>
      </c>
      <c r="B34" s="28" t="s">
        <v>99</v>
      </c>
      <c r="C34" s="50" t="n">
        <v>1</v>
      </c>
      <c r="D34" s="50" t="n">
        <v>15</v>
      </c>
      <c r="E34" s="50" t="n">
        <v>1</v>
      </c>
      <c r="F34" s="50" t="s">
        <v>100</v>
      </c>
      <c r="G34" s="50" t="n">
        <f aca="false">D34</f>
        <v>15</v>
      </c>
      <c r="H34" s="51" t="n">
        <v>41562</v>
      </c>
      <c r="I34" s="56" t="n">
        <v>550</v>
      </c>
      <c r="J34" s="50" t="s">
        <v>90</v>
      </c>
      <c r="K34" s="50" t="n">
        <f aca="false">E34</f>
        <v>1</v>
      </c>
      <c r="L34" s="50" t="n">
        <f aca="false">G34</f>
        <v>15</v>
      </c>
      <c r="M34" s="50"/>
    </row>
    <row r="35" customFormat="false" ht="15" hidden="false" customHeight="false" outlineLevel="0" collapsed="false">
      <c r="A35" s="28" t="n">
        <v>30</v>
      </c>
      <c r="B35" s="28" t="s">
        <v>99</v>
      </c>
      <c r="C35" s="50" t="n">
        <v>1</v>
      </c>
      <c r="D35" s="50" t="n">
        <v>15</v>
      </c>
      <c r="E35" s="50" t="n">
        <v>1</v>
      </c>
      <c r="F35" s="50" t="s">
        <v>100</v>
      </c>
      <c r="G35" s="50" t="n">
        <f aca="false">D35</f>
        <v>15</v>
      </c>
      <c r="H35" s="51" t="n">
        <v>41566</v>
      </c>
      <c r="I35" s="56" t="n">
        <v>550</v>
      </c>
      <c r="J35" s="50" t="s">
        <v>90</v>
      </c>
      <c r="K35" s="50" t="n">
        <f aca="false">E35</f>
        <v>1</v>
      </c>
      <c r="L35" s="50" t="n">
        <f aca="false">G35</f>
        <v>15</v>
      </c>
      <c r="M35" s="50"/>
    </row>
    <row r="36" customFormat="false" ht="15" hidden="false" customHeight="false" outlineLevel="0" collapsed="false">
      <c r="A36" s="28" t="n">
        <v>31</v>
      </c>
      <c r="B36" s="28" t="s">
        <v>99</v>
      </c>
      <c r="C36" s="50" t="n">
        <v>1</v>
      </c>
      <c r="D36" s="50" t="n">
        <v>15</v>
      </c>
      <c r="E36" s="50" t="n">
        <v>1</v>
      </c>
      <c r="F36" s="50" t="s">
        <v>100</v>
      </c>
      <c r="G36" s="50" t="n">
        <f aca="false">D36</f>
        <v>15</v>
      </c>
      <c r="H36" s="51" t="n">
        <v>41569</v>
      </c>
      <c r="I36" s="56" t="n">
        <v>550</v>
      </c>
      <c r="J36" s="50" t="s">
        <v>90</v>
      </c>
      <c r="K36" s="50" t="n">
        <f aca="false">E36</f>
        <v>1</v>
      </c>
      <c r="L36" s="50" t="n">
        <f aca="false">G36</f>
        <v>15</v>
      </c>
      <c r="M36" s="50"/>
    </row>
    <row r="37" customFormat="false" ht="15" hidden="false" customHeight="false" outlineLevel="0" collapsed="false">
      <c r="A37" s="28" t="n">
        <v>32</v>
      </c>
      <c r="B37" s="28" t="s">
        <v>99</v>
      </c>
      <c r="C37" s="50" t="n">
        <v>1</v>
      </c>
      <c r="D37" s="50" t="n">
        <v>15</v>
      </c>
      <c r="E37" s="50" t="n">
        <v>1</v>
      </c>
      <c r="F37" s="50" t="s">
        <v>100</v>
      </c>
      <c r="G37" s="50" t="n">
        <f aca="false">D37</f>
        <v>15</v>
      </c>
      <c r="H37" s="51" t="n">
        <v>41559</v>
      </c>
      <c r="I37" s="56" t="n">
        <v>550</v>
      </c>
      <c r="J37" s="50" t="s">
        <v>90</v>
      </c>
      <c r="K37" s="50" t="n">
        <f aca="false">E37</f>
        <v>1</v>
      </c>
      <c r="L37" s="50" t="n">
        <f aca="false">G37</f>
        <v>15</v>
      </c>
      <c r="M37" s="50"/>
    </row>
    <row r="38" customFormat="false" ht="15" hidden="false" customHeight="false" outlineLevel="0" collapsed="false">
      <c r="A38" s="28" t="n">
        <v>33</v>
      </c>
      <c r="B38" s="28" t="s">
        <v>99</v>
      </c>
      <c r="C38" s="50" t="n">
        <v>1</v>
      </c>
      <c r="D38" s="50" t="n">
        <v>15</v>
      </c>
      <c r="E38" s="50" t="n">
        <v>1</v>
      </c>
      <c r="F38" s="50" t="s">
        <v>100</v>
      </c>
      <c r="G38" s="50" t="n">
        <f aca="false">D38</f>
        <v>15</v>
      </c>
      <c r="H38" s="51" t="n">
        <v>41565</v>
      </c>
      <c r="I38" s="56" t="n">
        <v>550</v>
      </c>
      <c r="J38" s="50" t="s">
        <v>90</v>
      </c>
      <c r="K38" s="50" t="n">
        <f aca="false">E38</f>
        <v>1</v>
      </c>
      <c r="L38" s="50" t="n">
        <f aca="false">G38</f>
        <v>15</v>
      </c>
      <c r="M38" s="50"/>
    </row>
    <row r="39" customFormat="false" ht="15" hidden="false" customHeight="false" outlineLevel="0" collapsed="false">
      <c r="A39" s="28" t="n">
        <v>34</v>
      </c>
      <c r="B39" s="28" t="s">
        <v>99</v>
      </c>
      <c r="C39" s="50" t="n">
        <v>1</v>
      </c>
      <c r="D39" s="50" t="n">
        <v>15</v>
      </c>
      <c r="E39" s="50" t="n">
        <v>1</v>
      </c>
      <c r="F39" s="50" t="s">
        <v>100</v>
      </c>
      <c r="G39" s="50" t="n">
        <f aca="false">D39</f>
        <v>15</v>
      </c>
      <c r="H39" s="51" t="n">
        <v>41570</v>
      </c>
      <c r="I39" s="56" t="n">
        <v>550</v>
      </c>
      <c r="J39" s="50" t="s">
        <v>90</v>
      </c>
      <c r="K39" s="50" t="n">
        <f aca="false">E39</f>
        <v>1</v>
      </c>
      <c r="L39" s="50" t="n">
        <f aca="false">G39</f>
        <v>15</v>
      </c>
      <c r="M39" s="50"/>
    </row>
    <row r="40" customFormat="false" ht="15" hidden="false" customHeight="false" outlineLevel="0" collapsed="false">
      <c r="A40" s="28" t="n">
        <v>35</v>
      </c>
      <c r="B40" s="28" t="s">
        <v>99</v>
      </c>
      <c r="C40" s="50" t="n">
        <v>1</v>
      </c>
      <c r="D40" s="50" t="n">
        <v>15</v>
      </c>
      <c r="E40" s="50" t="n">
        <v>1</v>
      </c>
      <c r="F40" s="50" t="s">
        <v>100</v>
      </c>
      <c r="G40" s="50" t="n">
        <f aca="false">D40</f>
        <v>15</v>
      </c>
      <c r="H40" s="51" t="n">
        <v>41544</v>
      </c>
      <c r="I40" s="56" t="n">
        <v>550</v>
      </c>
      <c r="J40" s="50" t="s">
        <v>90</v>
      </c>
      <c r="K40" s="50" t="n">
        <f aca="false">E40</f>
        <v>1</v>
      </c>
      <c r="L40" s="50" t="n">
        <f aca="false">G40</f>
        <v>15</v>
      </c>
      <c r="M40" s="50"/>
    </row>
    <row r="41" customFormat="false" ht="15" hidden="false" customHeight="false" outlineLevel="0" collapsed="false">
      <c r="A41" s="28" t="n">
        <v>36</v>
      </c>
      <c r="B41" s="28" t="s">
        <v>99</v>
      </c>
      <c r="C41" s="50" t="n">
        <v>1</v>
      </c>
      <c r="D41" s="50" t="n">
        <v>15</v>
      </c>
      <c r="E41" s="50" t="n">
        <v>1</v>
      </c>
      <c r="F41" s="50" t="s">
        <v>100</v>
      </c>
      <c r="G41" s="50" t="n">
        <f aca="false">D41</f>
        <v>15</v>
      </c>
      <c r="H41" s="51" t="n">
        <v>41546</v>
      </c>
      <c r="I41" s="56" t="n">
        <v>550</v>
      </c>
      <c r="J41" s="50" t="s">
        <v>90</v>
      </c>
      <c r="K41" s="50" t="n">
        <f aca="false">E41</f>
        <v>1</v>
      </c>
      <c r="L41" s="50" t="n">
        <f aca="false">G41</f>
        <v>15</v>
      </c>
      <c r="M41" s="50"/>
    </row>
    <row r="42" customFormat="false" ht="15" hidden="false" customHeight="false" outlineLevel="0" collapsed="false">
      <c r="A42" s="28" t="n">
        <v>37</v>
      </c>
      <c r="B42" s="28" t="s">
        <v>99</v>
      </c>
      <c r="C42" s="50" t="n">
        <v>1</v>
      </c>
      <c r="D42" s="50" t="n">
        <v>15</v>
      </c>
      <c r="E42" s="50" t="n">
        <v>1</v>
      </c>
      <c r="F42" s="50" t="s">
        <v>100</v>
      </c>
      <c r="G42" s="50" t="n">
        <f aca="false">D42</f>
        <v>15</v>
      </c>
      <c r="H42" s="51" t="n">
        <v>41554</v>
      </c>
      <c r="I42" s="56" t="n">
        <v>550</v>
      </c>
      <c r="J42" s="50" t="s">
        <v>90</v>
      </c>
      <c r="K42" s="50" t="n">
        <f aca="false">E42</f>
        <v>1</v>
      </c>
      <c r="L42" s="50" t="n">
        <f aca="false">G42</f>
        <v>15</v>
      </c>
      <c r="M42" s="50"/>
    </row>
    <row r="43" customFormat="false" ht="15" hidden="false" customHeight="false" outlineLevel="0" collapsed="false">
      <c r="A43" s="28" t="n">
        <v>38</v>
      </c>
      <c r="B43" s="28" t="s">
        <v>99</v>
      </c>
      <c r="C43" s="50" t="n">
        <v>1</v>
      </c>
      <c r="D43" s="50" t="n">
        <v>15</v>
      </c>
      <c r="E43" s="50" t="n">
        <v>1</v>
      </c>
      <c r="F43" s="50" t="s">
        <v>100</v>
      </c>
      <c r="G43" s="50" t="n">
        <f aca="false">D43</f>
        <v>15</v>
      </c>
      <c r="H43" s="51" t="n">
        <v>41558</v>
      </c>
      <c r="I43" s="56" t="n">
        <v>550</v>
      </c>
      <c r="J43" s="50" t="s">
        <v>90</v>
      </c>
      <c r="K43" s="50" t="n">
        <f aca="false">E43</f>
        <v>1</v>
      </c>
      <c r="L43" s="50" t="n">
        <f aca="false">G43</f>
        <v>15</v>
      </c>
      <c r="M43" s="50"/>
    </row>
    <row r="44" customFormat="false" ht="15" hidden="false" customHeight="false" outlineLevel="0" collapsed="false">
      <c r="A44" s="28" t="n">
        <v>39</v>
      </c>
      <c r="B44" s="28" t="s">
        <v>99</v>
      </c>
      <c r="C44" s="50" t="n">
        <v>1</v>
      </c>
      <c r="D44" s="50" t="n">
        <v>15</v>
      </c>
      <c r="E44" s="50" t="n">
        <v>1</v>
      </c>
      <c r="F44" s="50" t="s">
        <v>100</v>
      </c>
      <c r="G44" s="50" t="n">
        <f aca="false">D44</f>
        <v>15</v>
      </c>
      <c r="H44" s="51" t="n">
        <v>41559</v>
      </c>
      <c r="I44" s="56" t="n">
        <v>550</v>
      </c>
      <c r="J44" s="50" t="s">
        <v>90</v>
      </c>
      <c r="K44" s="50" t="n">
        <f aca="false">E44</f>
        <v>1</v>
      </c>
      <c r="L44" s="50" t="n">
        <f aca="false">G44</f>
        <v>15</v>
      </c>
      <c r="M44" s="50"/>
    </row>
    <row r="45" customFormat="false" ht="15" hidden="false" customHeight="false" outlineLevel="0" collapsed="false">
      <c r="A45" s="28" t="n">
        <v>40</v>
      </c>
      <c r="B45" s="28" t="s">
        <v>99</v>
      </c>
      <c r="C45" s="50" t="n">
        <v>1</v>
      </c>
      <c r="D45" s="50" t="n">
        <v>15</v>
      </c>
      <c r="E45" s="50" t="n">
        <v>1</v>
      </c>
      <c r="F45" s="50" t="s">
        <v>100</v>
      </c>
      <c r="G45" s="50" t="n">
        <f aca="false">D45</f>
        <v>15</v>
      </c>
      <c r="H45" s="51" t="n">
        <v>41564</v>
      </c>
      <c r="I45" s="56" t="n">
        <v>550</v>
      </c>
      <c r="J45" s="50" t="s">
        <v>90</v>
      </c>
      <c r="K45" s="50" t="n">
        <f aca="false">E45</f>
        <v>1</v>
      </c>
      <c r="L45" s="50" t="n">
        <f aca="false">G45</f>
        <v>15</v>
      </c>
      <c r="M45" s="50"/>
    </row>
    <row r="46" customFormat="false" ht="15" hidden="false" customHeight="false" outlineLevel="0" collapsed="false">
      <c r="A46" s="28" t="n">
        <v>41</v>
      </c>
      <c r="B46" s="28" t="s">
        <v>99</v>
      </c>
      <c r="C46" s="50" t="n">
        <v>1</v>
      </c>
      <c r="D46" s="50" t="n">
        <v>15</v>
      </c>
      <c r="E46" s="50" t="n">
        <v>1</v>
      </c>
      <c r="F46" s="50" t="s">
        <v>100</v>
      </c>
      <c r="G46" s="50" t="n">
        <f aca="false">D46</f>
        <v>15</v>
      </c>
      <c r="H46" s="51" t="n">
        <v>41568</v>
      </c>
      <c r="I46" s="56" t="n">
        <v>550</v>
      </c>
      <c r="J46" s="50" t="s">
        <v>90</v>
      </c>
      <c r="K46" s="50" t="n">
        <f aca="false">E46</f>
        <v>1</v>
      </c>
      <c r="L46" s="50" t="n">
        <f aca="false">G46</f>
        <v>15</v>
      </c>
      <c r="M46" s="50"/>
    </row>
    <row r="47" customFormat="false" ht="15" hidden="false" customHeight="false" outlineLevel="0" collapsed="false">
      <c r="A47" s="28" t="n">
        <v>42</v>
      </c>
      <c r="B47" s="28" t="s">
        <v>99</v>
      </c>
      <c r="C47" s="50" t="n">
        <v>1</v>
      </c>
      <c r="D47" s="50" t="n">
        <v>15</v>
      </c>
      <c r="E47" s="50" t="n">
        <v>1</v>
      </c>
      <c r="F47" s="50" t="s">
        <v>100</v>
      </c>
      <c r="G47" s="50" t="n">
        <f aca="false">D47</f>
        <v>15</v>
      </c>
      <c r="H47" s="51" t="n">
        <v>41569</v>
      </c>
      <c r="I47" s="56" t="n">
        <v>550</v>
      </c>
      <c r="J47" s="50" t="s">
        <v>90</v>
      </c>
      <c r="K47" s="50" t="n">
        <f aca="false">E47</f>
        <v>1</v>
      </c>
      <c r="L47" s="50" t="n">
        <f aca="false">G47</f>
        <v>15</v>
      </c>
      <c r="M47" s="50"/>
    </row>
    <row r="48" customFormat="false" ht="15" hidden="false" customHeight="false" outlineLevel="0" collapsed="false">
      <c r="A48" s="28" t="n">
        <v>43</v>
      </c>
      <c r="B48" s="28" t="s">
        <v>99</v>
      </c>
      <c r="C48" s="50" t="n">
        <v>1</v>
      </c>
      <c r="D48" s="50" t="n">
        <v>15</v>
      </c>
      <c r="E48" s="50" t="n">
        <v>1</v>
      </c>
      <c r="F48" s="50" t="s">
        <v>100</v>
      </c>
      <c r="G48" s="50" t="n">
        <f aca="false">D48</f>
        <v>15</v>
      </c>
      <c r="H48" s="51" t="n">
        <v>41549</v>
      </c>
      <c r="I48" s="56" t="n">
        <v>550</v>
      </c>
      <c r="J48" s="50" t="s">
        <v>90</v>
      </c>
      <c r="K48" s="50" t="n">
        <f aca="false">E48</f>
        <v>1</v>
      </c>
      <c r="L48" s="50" t="n">
        <f aca="false">G48</f>
        <v>15</v>
      </c>
      <c r="M48" s="50"/>
    </row>
    <row r="49" customFormat="false" ht="15" hidden="false" customHeight="false" outlineLevel="0" collapsed="false">
      <c r="A49" s="28" t="n">
        <v>44</v>
      </c>
      <c r="B49" s="28" t="s">
        <v>99</v>
      </c>
      <c r="C49" s="50" t="n">
        <v>1</v>
      </c>
      <c r="D49" s="50" t="n">
        <v>15</v>
      </c>
      <c r="E49" s="50" t="n">
        <v>1</v>
      </c>
      <c r="F49" s="50" t="s">
        <v>100</v>
      </c>
      <c r="G49" s="50" t="n">
        <f aca="false">D49</f>
        <v>15</v>
      </c>
      <c r="H49" s="51" t="n">
        <v>41550</v>
      </c>
      <c r="I49" s="56" t="n">
        <v>550</v>
      </c>
      <c r="J49" s="50" t="s">
        <v>90</v>
      </c>
      <c r="K49" s="50" t="n">
        <f aca="false">E49</f>
        <v>1</v>
      </c>
      <c r="L49" s="50" t="n">
        <f aca="false">G49</f>
        <v>15</v>
      </c>
      <c r="M49" s="50"/>
    </row>
    <row r="50" customFormat="false" ht="15" hidden="false" customHeight="false" outlineLevel="0" collapsed="false">
      <c r="A50" s="28" t="n">
        <v>45</v>
      </c>
      <c r="B50" s="28" t="s">
        <v>99</v>
      </c>
      <c r="C50" s="50" t="n">
        <v>1</v>
      </c>
      <c r="D50" s="50" t="n">
        <v>15</v>
      </c>
      <c r="E50" s="50" t="n">
        <v>1</v>
      </c>
      <c r="F50" s="50" t="s">
        <v>100</v>
      </c>
      <c r="G50" s="50" t="n">
        <f aca="false">D50</f>
        <v>15</v>
      </c>
      <c r="H50" s="51" t="n">
        <v>41550</v>
      </c>
      <c r="I50" s="56" t="n">
        <v>550</v>
      </c>
      <c r="J50" s="50" t="s">
        <v>90</v>
      </c>
      <c r="K50" s="50" t="n">
        <f aca="false">E50</f>
        <v>1</v>
      </c>
      <c r="L50" s="50" t="n">
        <f aca="false">G50</f>
        <v>15</v>
      </c>
      <c r="M50" s="50"/>
    </row>
    <row r="51" customFormat="false" ht="15" hidden="false" customHeight="false" outlineLevel="0" collapsed="false">
      <c r="A51" s="28" t="n">
        <v>46</v>
      </c>
      <c r="B51" s="28" t="s">
        <v>99</v>
      </c>
      <c r="C51" s="50" t="n">
        <v>1</v>
      </c>
      <c r="D51" s="50" t="n">
        <v>15</v>
      </c>
      <c r="E51" s="50" t="n">
        <v>1</v>
      </c>
      <c r="F51" s="50" t="s">
        <v>100</v>
      </c>
      <c r="G51" s="50" t="n">
        <f aca="false">D51</f>
        <v>15</v>
      </c>
      <c r="H51" s="51" t="n">
        <v>41553</v>
      </c>
      <c r="I51" s="56" t="n">
        <v>550</v>
      </c>
      <c r="J51" s="50" t="s">
        <v>90</v>
      </c>
      <c r="K51" s="50" t="n">
        <f aca="false">E51</f>
        <v>1</v>
      </c>
      <c r="L51" s="50" t="n">
        <f aca="false">G51</f>
        <v>15</v>
      </c>
      <c r="M51" s="50"/>
    </row>
    <row r="52" customFormat="false" ht="15" hidden="false" customHeight="false" outlineLevel="0" collapsed="false">
      <c r="A52" s="28" t="n">
        <v>47</v>
      </c>
      <c r="B52" s="28" t="s">
        <v>99</v>
      </c>
      <c r="C52" s="50" t="n">
        <v>1</v>
      </c>
      <c r="D52" s="50" t="n">
        <v>15</v>
      </c>
      <c r="E52" s="50" t="n">
        <v>1</v>
      </c>
      <c r="F52" s="50" t="s">
        <v>100</v>
      </c>
      <c r="G52" s="50" t="n">
        <f aca="false">D52</f>
        <v>15</v>
      </c>
      <c r="H52" s="51" t="n">
        <v>41553</v>
      </c>
      <c r="I52" s="56" t="n">
        <v>550</v>
      </c>
      <c r="J52" s="50" t="s">
        <v>90</v>
      </c>
      <c r="K52" s="50" t="n">
        <f aca="false">E52</f>
        <v>1</v>
      </c>
      <c r="L52" s="50" t="n">
        <f aca="false">G52</f>
        <v>15</v>
      </c>
      <c r="M52" s="50"/>
    </row>
    <row r="53" customFormat="false" ht="15" hidden="false" customHeight="false" outlineLevel="0" collapsed="false">
      <c r="A53" s="28" t="n">
        <v>48</v>
      </c>
      <c r="B53" s="28" t="s">
        <v>99</v>
      </c>
      <c r="C53" s="50" t="n">
        <v>1</v>
      </c>
      <c r="D53" s="50" t="n">
        <v>15</v>
      </c>
      <c r="E53" s="50" t="n">
        <v>1</v>
      </c>
      <c r="F53" s="50" t="s">
        <v>100</v>
      </c>
      <c r="G53" s="50" t="n">
        <f aca="false">D53</f>
        <v>15</v>
      </c>
      <c r="H53" s="51" t="n">
        <v>41555</v>
      </c>
      <c r="I53" s="56" t="n">
        <v>550</v>
      </c>
      <c r="J53" s="50" t="s">
        <v>90</v>
      </c>
      <c r="K53" s="50" t="n">
        <f aca="false">E53</f>
        <v>1</v>
      </c>
      <c r="L53" s="50" t="n">
        <f aca="false">G53</f>
        <v>15</v>
      </c>
      <c r="M53" s="50"/>
    </row>
    <row r="54" customFormat="false" ht="15" hidden="false" customHeight="false" outlineLevel="0" collapsed="false">
      <c r="A54" s="28" t="n">
        <v>49</v>
      </c>
      <c r="B54" s="28" t="s">
        <v>99</v>
      </c>
      <c r="C54" s="50" t="n">
        <v>1</v>
      </c>
      <c r="D54" s="50" t="n">
        <v>15</v>
      </c>
      <c r="E54" s="50" t="n">
        <v>1</v>
      </c>
      <c r="F54" s="50" t="s">
        <v>100</v>
      </c>
      <c r="G54" s="50" t="n">
        <f aca="false">D54</f>
        <v>15</v>
      </c>
      <c r="H54" s="51" t="n">
        <v>41556</v>
      </c>
      <c r="I54" s="56" t="n">
        <v>550</v>
      </c>
      <c r="J54" s="50" t="s">
        <v>90</v>
      </c>
      <c r="K54" s="50" t="n">
        <f aca="false">E54</f>
        <v>1</v>
      </c>
      <c r="L54" s="50" t="n">
        <f aca="false">G54</f>
        <v>15</v>
      </c>
      <c r="M54" s="50"/>
    </row>
    <row r="55" customFormat="false" ht="15" hidden="false" customHeight="false" outlineLevel="0" collapsed="false">
      <c r="A55" s="28" t="n">
        <v>50</v>
      </c>
      <c r="B55" s="28" t="s">
        <v>99</v>
      </c>
      <c r="C55" s="50" t="n">
        <v>1</v>
      </c>
      <c r="D55" s="50" t="n">
        <v>15</v>
      </c>
      <c r="E55" s="50" t="n">
        <v>1</v>
      </c>
      <c r="F55" s="50" t="s">
        <v>100</v>
      </c>
      <c r="G55" s="50" t="n">
        <f aca="false">D55</f>
        <v>15</v>
      </c>
      <c r="H55" s="51" t="n">
        <v>41556</v>
      </c>
      <c r="I55" s="56" t="n">
        <v>550</v>
      </c>
      <c r="J55" s="50" t="s">
        <v>90</v>
      </c>
      <c r="K55" s="50" t="n">
        <f aca="false">E55</f>
        <v>1</v>
      </c>
      <c r="L55" s="50" t="n">
        <f aca="false">G55</f>
        <v>15</v>
      </c>
      <c r="M55" s="50"/>
    </row>
    <row r="56" customFormat="false" ht="15" hidden="false" customHeight="false" outlineLevel="0" collapsed="false">
      <c r="A56" s="28" t="n">
        <v>51</v>
      </c>
      <c r="B56" s="28" t="s">
        <v>99</v>
      </c>
      <c r="C56" s="50" t="n">
        <v>1</v>
      </c>
      <c r="D56" s="50" t="n">
        <v>15</v>
      </c>
      <c r="E56" s="50" t="n">
        <v>1</v>
      </c>
      <c r="F56" s="50" t="s">
        <v>100</v>
      </c>
      <c r="G56" s="50" t="n">
        <f aca="false">D56</f>
        <v>15</v>
      </c>
      <c r="H56" s="51" t="n">
        <v>41557</v>
      </c>
      <c r="I56" s="56" t="n">
        <v>550</v>
      </c>
      <c r="J56" s="50" t="s">
        <v>90</v>
      </c>
      <c r="K56" s="50" t="n">
        <f aca="false">E56</f>
        <v>1</v>
      </c>
      <c r="L56" s="50" t="n">
        <f aca="false">G56</f>
        <v>15</v>
      </c>
      <c r="M56" s="50"/>
    </row>
    <row r="57" customFormat="false" ht="15" hidden="false" customHeight="false" outlineLevel="0" collapsed="false">
      <c r="A57" s="28" t="n">
        <v>52</v>
      </c>
      <c r="B57" s="28" t="s">
        <v>99</v>
      </c>
      <c r="C57" s="50" t="n">
        <v>1</v>
      </c>
      <c r="D57" s="50" t="n">
        <v>15</v>
      </c>
      <c r="E57" s="50" t="n">
        <v>1</v>
      </c>
      <c r="F57" s="50" t="s">
        <v>100</v>
      </c>
      <c r="G57" s="50" t="n">
        <f aca="false">D57</f>
        <v>15</v>
      </c>
      <c r="H57" s="51" t="n">
        <v>41558</v>
      </c>
      <c r="I57" s="56" t="n">
        <v>550</v>
      </c>
      <c r="J57" s="50" t="s">
        <v>90</v>
      </c>
      <c r="K57" s="50" t="n">
        <f aca="false">E57</f>
        <v>1</v>
      </c>
      <c r="L57" s="50" t="n">
        <f aca="false">G57</f>
        <v>15</v>
      </c>
      <c r="M57" s="50"/>
    </row>
    <row r="58" customFormat="false" ht="15" hidden="false" customHeight="false" outlineLevel="0" collapsed="false">
      <c r="A58" s="28" t="n">
        <v>53</v>
      </c>
      <c r="B58" s="28" t="s">
        <v>99</v>
      </c>
      <c r="C58" s="50" t="n">
        <v>1</v>
      </c>
      <c r="D58" s="50" t="n">
        <v>15</v>
      </c>
      <c r="E58" s="50" t="n">
        <v>1</v>
      </c>
      <c r="F58" s="50" t="s">
        <v>100</v>
      </c>
      <c r="G58" s="50" t="n">
        <f aca="false">D58</f>
        <v>15</v>
      </c>
      <c r="H58" s="51" t="n">
        <v>41558</v>
      </c>
      <c r="I58" s="56" t="n">
        <v>550</v>
      </c>
      <c r="J58" s="50" t="s">
        <v>90</v>
      </c>
      <c r="K58" s="50" t="n">
        <f aca="false">E58</f>
        <v>1</v>
      </c>
      <c r="L58" s="50" t="n">
        <f aca="false">G58</f>
        <v>15</v>
      </c>
      <c r="M58" s="50"/>
    </row>
    <row r="59" customFormat="false" ht="15" hidden="false" customHeight="false" outlineLevel="0" collapsed="false">
      <c r="A59" s="28" t="n">
        <v>54</v>
      </c>
      <c r="B59" s="28" t="s">
        <v>99</v>
      </c>
      <c r="C59" s="50" t="n">
        <v>1</v>
      </c>
      <c r="D59" s="50" t="n">
        <v>15</v>
      </c>
      <c r="E59" s="50" t="n">
        <v>1</v>
      </c>
      <c r="F59" s="50" t="s">
        <v>100</v>
      </c>
      <c r="G59" s="50" t="n">
        <f aca="false">D59</f>
        <v>15</v>
      </c>
      <c r="H59" s="51" t="n">
        <v>41558</v>
      </c>
      <c r="I59" s="56" t="n">
        <v>550</v>
      </c>
      <c r="J59" s="50" t="s">
        <v>90</v>
      </c>
      <c r="K59" s="50" t="n">
        <f aca="false">E59</f>
        <v>1</v>
      </c>
      <c r="L59" s="50" t="n">
        <f aca="false">G59</f>
        <v>15</v>
      </c>
      <c r="M59" s="50"/>
    </row>
    <row r="60" customFormat="false" ht="15" hidden="false" customHeight="false" outlineLevel="0" collapsed="false">
      <c r="A60" s="28" t="n">
        <v>55</v>
      </c>
      <c r="B60" s="28" t="s">
        <v>99</v>
      </c>
      <c r="C60" s="50" t="n">
        <v>1</v>
      </c>
      <c r="D60" s="50" t="n">
        <v>15</v>
      </c>
      <c r="E60" s="50" t="n">
        <v>1</v>
      </c>
      <c r="F60" s="50" t="s">
        <v>100</v>
      </c>
      <c r="G60" s="50" t="n">
        <f aca="false">D60</f>
        <v>15</v>
      </c>
      <c r="H60" s="51" t="n">
        <v>41559</v>
      </c>
      <c r="I60" s="56" t="n">
        <v>550</v>
      </c>
      <c r="J60" s="50" t="s">
        <v>90</v>
      </c>
      <c r="K60" s="50" t="n">
        <f aca="false">E60</f>
        <v>1</v>
      </c>
      <c r="L60" s="50" t="n">
        <f aca="false">G60</f>
        <v>15</v>
      </c>
      <c r="M60" s="50"/>
    </row>
    <row r="61" customFormat="false" ht="15" hidden="false" customHeight="false" outlineLevel="0" collapsed="false">
      <c r="A61" s="28" t="n">
        <v>56</v>
      </c>
      <c r="B61" s="28" t="s">
        <v>99</v>
      </c>
      <c r="C61" s="50" t="n">
        <v>1</v>
      </c>
      <c r="D61" s="50" t="n">
        <v>15</v>
      </c>
      <c r="E61" s="50" t="n">
        <v>1</v>
      </c>
      <c r="F61" s="50" t="s">
        <v>100</v>
      </c>
      <c r="G61" s="50" t="n">
        <f aca="false">D61</f>
        <v>15</v>
      </c>
      <c r="H61" s="51" t="n">
        <v>41559</v>
      </c>
      <c r="I61" s="56" t="n">
        <v>550</v>
      </c>
      <c r="J61" s="50" t="s">
        <v>90</v>
      </c>
      <c r="K61" s="50" t="n">
        <f aca="false">E61</f>
        <v>1</v>
      </c>
      <c r="L61" s="50" t="n">
        <f aca="false">G61</f>
        <v>15</v>
      </c>
      <c r="M61" s="50"/>
    </row>
    <row r="62" customFormat="false" ht="15" hidden="false" customHeight="false" outlineLevel="0" collapsed="false">
      <c r="A62" s="28" t="n">
        <v>57</v>
      </c>
      <c r="B62" s="28" t="s">
        <v>99</v>
      </c>
      <c r="C62" s="50" t="n">
        <v>1</v>
      </c>
      <c r="D62" s="50" t="n">
        <v>15</v>
      </c>
      <c r="E62" s="50" t="n">
        <v>1</v>
      </c>
      <c r="F62" s="50" t="s">
        <v>100</v>
      </c>
      <c r="G62" s="50" t="n">
        <f aca="false">D62</f>
        <v>15</v>
      </c>
      <c r="H62" s="51" t="n">
        <v>41560</v>
      </c>
      <c r="I62" s="56" t="n">
        <v>550</v>
      </c>
      <c r="J62" s="50" t="s">
        <v>90</v>
      </c>
      <c r="K62" s="50" t="n">
        <f aca="false">E62</f>
        <v>1</v>
      </c>
      <c r="L62" s="50" t="n">
        <f aca="false">G62</f>
        <v>15</v>
      </c>
      <c r="M62" s="50"/>
    </row>
    <row r="63" customFormat="false" ht="15" hidden="false" customHeight="false" outlineLevel="0" collapsed="false">
      <c r="A63" s="28" t="n">
        <v>58</v>
      </c>
      <c r="B63" s="28" t="s">
        <v>99</v>
      </c>
      <c r="C63" s="50" t="n">
        <v>1</v>
      </c>
      <c r="D63" s="50" t="n">
        <v>15</v>
      </c>
      <c r="E63" s="50" t="n">
        <v>1</v>
      </c>
      <c r="F63" s="50" t="s">
        <v>100</v>
      </c>
      <c r="G63" s="50" t="n">
        <f aca="false">D63</f>
        <v>15</v>
      </c>
      <c r="H63" s="51" t="n">
        <v>41561</v>
      </c>
      <c r="I63" s="56" t="n">
        <v>550</v>
      </c>
      <c r="J63" s="50" t="s">
        <v>90</v>
      </c>
      <c r="K63" s="50" t="n">
        <f aca="false">E63</f>
        <v>1</v>
      </c>
      <c r="L63" s="50" t="n">
        <f aca="false">G63</f>
        <v>15</v>
      </c>
      <c r="M63" s="50"/>
    </row>
    <row r="64" customFormat="false" ht="15" hidden="false" customHeight="false" outlineLevel="0" collapsed="false">
      <c r="A64" s="28" t="n">
        <v>59</v>
      </c>
      <c r="B64" s="28" t="s">
        <v>99</v>
      </c>
      <c r="C64" s="50" t="n">
        <v>1</v>
      </c>
      <c r="D64" s="50" t="n">
        <v>15</v>
      </c>
      <c r="E64" s="50" t="n">
        <v>1</v>
      </c>
      <c r="F64" s="50" t="s">
        <v>100</v>
      </c>
      <c r="G64" s="50" t="n">
        <f aca="false">D64</f>
        <v>15</v>
      </c>
      <c r="H64" s="51" t="n">
        <v>41562</v>
      </c>
      <c r="I64" s="56" t="n">
        <v>550</v>
      </c>
      <c r="J64" s="50" t="s">
        <v>90</v>
      </c>
      <c r="K64" s="50" t="n">
        <f aca="false">E64</f>
        <v>1</v>
      </c>
      <c r="L64" s="50" t="n">
        <f aca="false">G64</f>
        <v>15</v>
      </c>
      <c r="M64" s="50"/>
    </row>
    <row r="65" customFormat="false" ht="15" hidden="false" customHeight="false" outlineLevel="0" collapsed="false">
      <c r="A65" s="28" t="n">
        <v>60</v>
      </c>
      <c r="B65" s="28" t="s">
        <v>99</v>
      </c>
      <c r="C65" s="50" t="n">
        <v>1</v>
      </c>
      <c r="D65" s="50" t="n">
        <v>15</v>
      </c>
      <c r="E65" s="50" t="n">
        <v>1</v>
      </c>
      <c r="F65" s="50" t="s">
        <v>100</v>
      </c>
      <c r="G65" s="50" t="n">
        <f aca="false">D65</f>
        <v>15</v>
      </c>
      <c r="H65" s="51" t="n">
        <v>41562</v>
      </c>
      <c r="I65" s="56" t="n">
        <v>550</v>
      </c>
      <c r="J65" s="50" t="s">
        <v>90</v>
      </c>
      <c r="K65" s="50" t="n">
        <f aca="false">E65</f>
        <v>1</v>
      </c>
      <c r="L65" s="50" t="n">
        <f aca="false">G65</f>
        <v>15</v>
      </c>
      <c r="M65" s="50"/>
    </row>
    <row r="66" customFormat="false" ht="15" hidden="false" customHeight="false" outlineLevel="0" collapsed="false">
      <c r="A66" s="28" t="n">
        <v>61</v>
      </c>
      <c r="B66" s="28" t="s">
        <v>99</v>
      </c>
      <c r="C66" s="50" t="n">
        <v>1</v>
      </c>
      <c r="D66" s="50" t="n">
        <v>15</v>
      </c>
      <c r="E66" s="50" t="n">
        <v>1</v>
      </c>
      <c r="F66" s="50" t="s">
        <v>100</v>
      </c>
      <c r="G66" s="50" t="n">
        <f aca="false">D66</f>
        <v>15</v>
      </c>
      <c r="H66" s="51" t="n">
        <v>41563</v>
      </c>
      <c r="I66" s="56" t="n">
        <v>550</v>
      </c>
      <c r="J66" s="50" t="s">
        <v>90</v>
      </c>
      <c r="K66" s="50" t="n">
        <f aca="false">E66</f>
        <v>1</v>
      </c>
      <c r="L66" s="50" t="n">
        <f aca="false">G66</f>
        <v>15</v>
      </c>
      <c r="M66" s="50"/>
    </row>
    <row r="67" customFormat="false" ht="15" hidden="false" customHeight="false" outlineLevel="0" collapsed="false">
      <c r="A67" s="28" t="n">
        <v>62</v>
      </c>
      <c r="B67" s="28" t="s">
        <v>99</v>
      </c>
      <c r="C67" s="50" t="n">
        <v>1</v>
      </c>
      <c r="D67" s="50" t="n">
        <v>15</v>
      </c>
      <c r="E67" s="50" t="n">
        <v>1</v>
      </c>
      <c r="F67" s="50" t="s">
        <v>100</v>
      </c>
      <c r="G67" s="50" t="n">
        <f aca="false">D67</f>
        <v>15</v>
      </c>
      <c r="H67" s="51" t="n">
        <v>41563</v>
      </c>
      <c r="I67" s="56" t="n">
        <v>550</v>
      </c>
      <c r="J67" s="50" t="s">
        <v>90</v>
      </c>
      <c r="K67" s="50" t="n">
        <f aca="false">E67</f>
        <v>1</v>
      </c>
      <c r="L67" s="50" t="n">
        <f aca="false">G67</f>
        <v>15</v>
      </c>
      <c r="M67" s="50"/>
    </row>
    <row r="68" customFormat="false" ht="15" hidden="false" customHeight="false" outlineLevel="0" collapsed="false">
      <c r="A68" s="28" t="n">
        <v>63</v>
      </c>
      <c r="B68" s="28" t="s">
        <v>99</v>
      </c>
      <c r="C68" s="50" t="n">
        <v>1</v>
      </c>
      <c r="D68" s="50" t="n">
        <v>15</v>
      </c>
      <c r="E68" s="50" t="n">
        <v>1</v>
      </c>
      <c r="F68" s="50" t="s">
        <v>100</v>
      </c>
      <c r="G68" s="50" t="n">
        <f aca="false">D68</f>
        <v>15</v>
      </c>
      <c r="H68" s="51" t="n">
        <v>41563</v>
      </c>
      <c r="I68" s="56" t="n">
        <v>550</v>
      </c>
      <c r="J68" s="50" t="s">
        <v>90</v>
      </c>
      <c r="K68" s="50" t="n">
        <f aca="false">E68</f>
        <v>1</v>
      </c>
      <c r="L68" s="50" t="n">
        <f aca="false">G68</f>
        <v>15</v>
      </c>
      <c r="M68" s="50"/>
    </row>
    <row r="69" customFormat="false" ht="15" hidden="false" customHeight="false" outlineLevel="0" collapsed="false">
      <c r="A69" s="28" t="n">
        <v>64</v>
      </c>
      <c r="B69" s="28" t="s">
        <v>99</v>
      </c>
      <c r="C69" s="50" t="n">
        <v>1</v>
      </c>
      <c r="D69" s="50" t="n">
        <v>15</v>
      </c>
      <c r="E69" s="50" t="n">
        <v>1</v>
      </c>
      <c r="F69" s="50" t="s">
        <v>100</v>
      </c>
      <c r="G69" s="50" t="n">
        <f aca="false">D69</f>
        <v>15</v>
      </c>
      <c r="H69" s="51" t="n">
        <v>41564</v>
      </c>
      <c r="I69" s="56" t="n">
        <v>550</v>
      </c>
      <c r="J69" s="50" t="s">
        <v>90</v>
      </c>
      <c r="K69" s="50" t="n">
        <f aca="false">E69</f>
        <v>1</v>
      </c>
      <c r="L69" s="50" t="n">
        <f aca="false">G69</f>
        <v>15</v>
      </c>
      <c r="M69" s="50"/>
    </row>
    <row r="70" customFormat="false" ht="15" hidden="false" customHeight="false" outlineLevel="0" collapsed="false">
      <c r="A70" s="28" t="n">
        <v>65</v>
      </c>
      <c r="B70" s="28" t="s">
        <v>99</v>
      </c>
      <c r="C70" s="50" t="n">
        <v>1</v>
      </c>
      <c r="D70" s="50" t="n">
        <v>15</v>
      </c>
      <c r="E70" s="50" t="n">
        <v>1</v>
      </c>
      <c r="F70" s="50" t="s">
        <v>100</v>
      </c>
      <c r="G70" s="50" t="n">
        <f aca="false">D70</f>
        <v>15</v>
      </c>
      <c r="H70" s="51" t="n">
        <v>41565</v>
      </c>
      <c r="I70" s="56" t="n">
        <v>550</v>
      </c>
      <c r="J70" s="50" t="s">
        <v>90</v>
      </c>
      <c r="K70" s="50" t="n">
        <f aca="false">E70</f>
        <v>1</v>
      </c>
      <c r="L70" s="50" t="n">
        <f aca="false">G70</f>
        <v>15</v>
      </c>
      <c r="M70" s="50"/>
    </row>
    <row r="71" customFormat="false" ht="15" hidden="false" customHeight="false" outlineLevel="0" collapsed="false">
      <c r="A71" s="28" t="n">
        <v>66</v>
      </c>
      <c r="B71" s="28" t="s">
        <v>99</v>
      </c>
      <c r="C71" s="50" t="n">
        <v>1</v>
      </c>
      <c r="D71" s="50" t="n">
        <v>15</v>
      </c>
      <c r="E71" s="50" t="n">
        <v>1</v>
      </c>
      <c r="F71" s="50" t="s">
        <v>100</v>
      </c>
      <c r="G71" s="50" t="n">
        <f aca="false">D71</f>
        <v>15</v>
      </c>
      <c r="H71" s="51" t="n">
        <v>41565</v>
      </c>
      <c r="I71" s="56" t="n">
        <v>550</v>
      </c>
      <c r="J71" s="50" t="s">
        <v>90</v>
      </c>
      <c r="K71" s="50" t="n">
        <f aca="false">E71</f>
        <v>1</v>
      </c>
      <c r="L71" s="50" t="n">
        <f aca="false">G71</f>
        <v>15</v>
      </c>
      <c r="M71" s="50"/>
    </row>
    <row r="72" customFormat="false" ht="15" hidden="false" customHeight="false" outlineLevel="0" collapsed="false">
      <c r="A72" s="28" t="n">
        <v>67</v>
      </c>
      <c r="B72" s="28" t="s">
        <v>99</v>
      </c>
      <c r="C72" s="50" t="n">
        <v>1</v>
      </c>
      <c r="D72" s="50" t="n">
        <v>15</v>
      </c>
      <c r="E72" s="50" t="n">
        <v>1</v>
      </c>
      <c r="F72" s="50" t="s">
        <v>100</v>
      </c>
      <c r="G72" s="50" t="n">
        <f aca="false">D72</f>
        <v>15</v>
      </c>
      <c r="H72" s="51" t="n">
        <v>41566</v>
      </c>
      <c r="I72" s="56" t="n">
        <v>550</v>
      </c>
      <c r="J72" s="50" t="s">
        <v>90</v>
      </c>
      <c r="K72" s="50" t="n">
        <f aca="false">E72</f>
        <v>1</v>
      </c>
      <c r="L72" s="50" t="n">
        <f aca="false">G72</f>
        <v>15</v>
      </c>
      <c r="M72" s="50"/>
    </row>
    <row r="73" customFormat="false" ht="15" hidden="false" customHeight="false" outlineLevel="0" collapsed="false">
      <c r="A73" s="28" t="n">
        <v>68</v>
      </c>
      <c r="B73" s="28" t="s">
        <v>99</v>
      </c>
      <c r="C73" s="50" t="n">
        <v>1</v>
      </c>
      <c r="D73" s="50" t="n">
        <v>15</v>
      </c>
      <c r="E73" s="50" t="n">
        <v>1</v>
      </c>
      <c r="F73" s="50" t="s">
        <v>100</v>
      </c>
      <c r="G73" s="50" t="n">
        <f aca="false">D73</f>
        <v>15</v>
      </c>
      <c r="H73" s="51" t="n">
        <v>41566</v>
      </c>
      <c r="I73" s="56" t="n">
        <v>550</v>
      </c>
      <c r="J73" s="50" t="s">
        <v>90</v>
      </c>
      <c r="K73" s="50" t="n">
        <f aca="false">E73</f>
        <v>1</v>
      </c>
      <c r="L73" s="50" t="n">
        <f aca="false">G73</f>
        <v>15</v>
      </c>
      <c r="M73" s="50"/>
    </row>
    <row r="74" customFormat="false" ht="15" hidden="false" customHeight="false" outlineLevel="0" collapsed="false">
      <c r="A74" s="28" t="n">
        <v>69</v>
      </c>
      <c r="B74" s="28" t="s">
        <v>99</v>
      </c>
      <c r="C74" s="50" t="n">
        <v>1</v>
      </c>
      <c r="D74" s="50" t="n">
        <v>15</v>
      </c>
      <c r="E74" s="50" t="n">
        <v>1</v>
      </c>
      <c r="F74" s="50" t="s">
        <v>100</v>
      </c>
      <c r="G74" s="50" t="n">
        <f aca="false">D74</f>
        <v>15</v>
      </c>
      <c r="H74" s="51" t="n">
        <v>41569</v>
      </c>
      <c r="I74" s="56" t="n">
        <v>550</v>
      </c>
      <c r="J74" s="50" t="s">
        <v>90</v>
      </c>
      <c r="K74" s="50" t="n">
        <f aca="false">E74</f>
        <v>1</v>
      </c>
      <c r="L74" s="50" t="n">
        <f aca="false">G74</f>
        <v>15</v>
      </c>
      <c r="M74" s="50"/>
    </row>
    <row r="75" customFormat="false" ht="15" hidden="false" customHeight="false" outlineLevel="0" collapsed="false">
      <c r="A75" s="28" t="n">
        <v>70</v>
      </c>
      <c r="B75" s="28" t="s">
        <v>99</v>
      </c>
      <c r="C75" s="50" t="n">
        <v>1</v>
      </c>
      <c r="D75" s="50" t="n">
        <v>15</v>
      </c>
      <c r="E75" s="50" t="n">
        <v>1</v>
      </c>
      <c r="F75" s="50" t="s">
        <v>100</v>
      </c>
      <c r="G75" s="50" t="n">
        <f aca="false">D75</f>
        <v>15</v>
      </c>
      <c r="H75" s="51" t="n">
        <v>41569</v>
      </c>
      <c r="I75" s="56" t="n">
        <v>550</v>
      </c>
      <c r="J75" s="50" t="s">
        <v>90</v>
      </c>
      <c r="K75" s="50" t="n">
        <f aca="false">E75</f>
        <v>1</v>
      </c>
      <c r="L75" s="50" t="n">
        <f aca="false">G75</f>
        <v>15</v>
      </c>
      <c r="M75" s="50"/>
    </row>
    <row r="76" customFormat="false" ht="15" hidden="false" customHeight="false" outlineLevel="0" collapsed="false">
      <c r="A76" s="28" t="n">
        <v>71</v>
      </c>
      <c r="B76" s="28" t="s">
        <v>99</v>
      </c>
      <c r="C76" s="50" t="n">
        <v>1</v>
      </c>
      <c r="D76" s="50" t="n">
        <v>15</v>
      </c>
      <c r="E76" s="50" t="n">
        <v>1</v>
      </c>
      <c r="F76" s="50" t="s">
        <v>100</v>
      </c>
      <c r="G76" s="50" t="n">
        <f aca="false">D76</f>
        <v>15</v>
      </c>
      <c r="H76" s="51" t="n">
        <v>41573</v>
      </c>
      <c r="I76" s="56" t="n">
        <v>550</v>
      </c>
      <c r="J76" s="50" t="s">
        <v>90</v>
      </c>
      <c r="K76" s="50" t="n">
        <f aca="false">E76</f>
        <v>1</v>
      </c>
      <c r="L76" s="50" t="n">
        <f aca="false">G76</f>
        <v>15</v>
      </c>
      <c r="M76" s="50"/>
    </row>
    <row r="77" customFormat="false" ht="15" hidden="false" customHeight="false" outlineLevel="0" collapsed="false">
      <c r="A77" s="28" t="n">
        <v>72</v>
      </c>
      <c r="B77" s="28" t="s">
        <v>99</v>
      </c>
      <c r="C77" s="50" t="n">
        <v>1</v>
      </c>
      <c r="D77" s="50" t="n">
        <v>15</v>
      </c>
      <c r="E77" s="50" t="n">
        <v>1</v>
      </c>
      <c r="F77" s="50" t="s">
        <v>100</v>
      </c>
      <c r="G77" s="50" t="n">
        <f aca="false">D77</f>
        <v>15</v>
      </c>
      <c r="H77" s="51" t="n">
        <v>41573</v>
      </c>
      <c r="I77" s="56" t="n">
        <v>550</v>
      </c>
      <c r="J77" s="50" t="s">
        <v>90</v>
      </c>
      <c r="K77" s="50" t="n">
        <f aca="false">E77</f>
        <v>1</v>
      </c>
      <c r="L77" s="50" t="n">
        <f aca="false">G77</f>
        <v>15</v>
      </c>
      <c r="M77" s="50"/>
    </row>
    <row r="78" customFormat="false" ht="15" hidden="false" customHeight="false" outlineLevel="0" collapsed="false">
      <c r="A78" s="28" t="n">
        <v>73</v>
      </c>
      <c r="B78" s="28" t="s">
        <v>99</v>
      </c>
      <c r="C78" s="50" t="n">
        <v>1</v>
      </c>
      <c r="D78" s="50" t="n">
        <v>15</v>
      </c>
      <c r="E78" s="50" t="n">
        <v>1</v>
      </c>
      <c r="F78" s="50" t="s">
        <v>100</v>
      </c>
      <c r="G78" s="50" t="n">
        <f aca="false">D78</f>
        <v>15</v>
      </c>
      <c r="H78" s="51" t="n">
        <v>41573</v>
      </c>
      <c r="I78" s="56" t="n">
        <v>550</v>
      </c>
      <c r="J78" s="50" t="s">
        <v>90</v>
      </c>
      <c r="K78" s="50" t="n">
        <f aca="false">E78</f>
        <v>1</v>
      </c>
      <c r="L78" s="50" t="n">
        <f aca="false">G78</f>
        <v>15</v>
      </c>
      <c r="M78" s="50"/>
    </row>
    <row r="79" customFormat="false" ht="15" hidden="false" customHeight="false" outlineLevel="0" collapsed="false">
      <c r="A79" s="28" t="n">
        <v>74</v>
      </c>
      <c r="B79" s="28" t="s">
        <v>99</v>
      </c>
      <c r="C79" s="50" t="n">
        <v>1</v>
      </c>
      <c r="D79" s="50" t="n">
        <v>15</v>
      </c>
      <c r="E79" s="50" t="n">
        <v>1</v>
      </c>
      <c r="F79" s="50" t="s">
        <v>100</v>
      </c>
      <c r="G79" s="50" t="n">
        <f aca="false">D79</f>
        <v>15</v>
      </c>
      <c r="H79" s="51" t="n">
        <v>41575</v>
      </c>
      <c r="I79" s="56" t="n">
        <v>550</v>
      </c>
      <c r="J79" s="50" t="s">
        <v>90</v>
      </c>
      <c r="K79" s="50" t="n">
        <f aca="false">E79</f>
        <v>1</v>
      </c>
      <c r="L79" s="50" t="n">
        <f aca="false">G79</f>
        <v>15</v>
      </c>
      <c r="M79" s="50"/>
    </row>
    <row r="80" customFormat="false" ht="15" hidden="false" customHeight="false" outlineLevel="0" collapsed="false">
      <c r="A80" s="28" t="n">
        <v>75</v>
      </c>
      <c r="B80" s="28" t="s">
        <v>99</v>
      </c>
      <c r="C80" s="50" t="n">
        <v>1</v>
      </c>
      <c r="D80" s="50" t="n">
        <v>15</v>
      </c>
      <c r="E80" s="50" t="n">
        <v>1</v>
      </c>
      <c r="F80" s="50" t="s">
        <v>100</v>
      </c>
      <c r="G80" s="50" t="n">
        <f aca="false">D80</f>
        <v>15</v>
      </c>
      <c r="H80" s="51" t="n">
        <v>41575</v>
      </c>
      <c r="I80" s="56" t="n">
        <v>550</v>
      </c>
      <c r="J80" s="50" t="s">
        <v>90</v>
      </c>
      <c r="K80" s="50" t="n">
        <f aca="false">E80</f>
        <v>1</v>
      </c>
      <c r="L80" s="50" t="n">
        <f aca="false">G80</f>
        <v>15</v>
      </c>
      <c r="M80" s="50"/>
    </row>
    <row r="81" customFormat="false" ht="15" hidden="false" customHeight="false" outlineLevel="0" collapsed="false">
      <c r="A81" s="28" t="n">
        <v>76</v>
      </c>
      <c r="B81" s="28" t="s">
        <v>99</v>
      </c>
      <c r="C81" s="50" t="n">
        <v>1</v>
      </c>
      <c r="D81" s="50" t="n">
        <v>15</v>
      </c>
      <c r="E81" s="50" t="n">
        <v>1</v>
      </c>
      <c r="F81" s="50" t="s">
        <v>100</v>
      </c>
      <c r="G81" s="50" t="n">
        <f aca="false">D81</f>
        <v>15</v>
      </c>
      <c r="H81" s="51" t="n">
        <v>41576</v>
      </c>
      <c r="I81" s="56" t="n">
        <v>550</v>
      </c>
      <c r="J81" s="50" t="s">
        <v>90</v>
      </c>
      <c r="K81" s="50" t="n">
        <f aca="false">E81</f>
        <v>1</v>
      </c>
      <c r="L81" s="50" t="n">
        <f aca="false">G81</f>
        <v>15</v>
      </c>
      <c r="M81" s="50"/>
    </row>
    <row r="82" customFormat="false" ht="15" hidden="false" customHeight="false" outlineLevel="0" collapsed="false">
      <c r="A82" s="28" t="n">
        <v>77</v>
      </c>
      <c r="B82" s="28" t="s">
        <v>99</v>
      </c>
      <c r="C82" s="50" t="n">
        <v>1</v>
      </c>
      <c r="D82" s="50" t="n">
        <v>15</v>
      </c>
      <c r="E82" s="50" t="n">
        <v>1</v>
      </c>
      <c r="F82" s="50" t="s">
        <v>100</v>
      </c>
      <c r="G82" s="50" t="n">
        <f aca="false">D82</f>
        <v>15</v>
      </c>
      <c r="H82" s="51" t="n">
        <v>41576</v>
      </c>
      <c r="I82" s="56" t="n">
        <v>550</v>
      </c>
      <c r="J82" s="50" t="s">
        <v>90</v>
      </c>
      <c r="K82" s="50" t="n">
        <f aca="false">E82</f>
        <v>1</v>
      </c>
      <c r="L82" s="50" t="n">
        <f aca="false">G82</f>
        <v>15</v>
      </c>
      <c r="M82" s="50"/>
    </row>
    <row r="83" customFormat="false" ht="15" hidden="false" customHeight="false" outlineLevel="0" collapsed="false">
      <c r="A83" s="28" t="n">
        <v>78</v>
      </c>
      <c r="B83" s="28" t="s">
        <v>99</v>
      </c>
      <c r="C83" s="50" t="n">
        <v>1</v>
      </c>
      <c r="D83" s="50" t="n">
        <v>15</v>
      </c>
      <c r="E83" s="50" t="n">
        <v>1</v>
      </c>
      <c r="F83" s="50" t="s">
        <v>100</v>
      </c>
      <c r="G83" s="50" t="n">
        <f aca="false">D83</f>
        <v>15</v>
      </c>
      <c r="H83" s="51" t="n">
        <v>41577</v>
      </c>
      <c r="I83" s="56" t="n">
        <v>550</v>
      </c>
      <c r="J83" s="50" t="s">
        <v>90</v>
      </c>
      <c r="K83" s="50" t="n">
        <f aca="false">E83</f>
        <v>1</v>
      </c>
      <c r="L83" s="50" t="n">
        <f aca="false">G83</f>
        <v>15</v>
      </c>
      <c r="M83" s="50"/>
    </row>
    <row r="84" customFormat="false" ht="15" hidden="false" customHeight="false" outlineLevel="0" collapsed="false">
      <c r="A84" s="28" t="n">
        <v>79</v>
      </c>
      <c r="B84" s="28" t="s">
        <v>99</v>
      </c>
      <c r="C84" s="50" t="n">
        <v>1</v>
      </c>
      <c r="D84" s="50" t="n">
        <v>15</v>
      </c>
      <c r="E84" s="50" t="n">
        <v>1</v>
      </c>
      <c r="F84" s="50" t="s">
        <v>100</v>
      </c>
      <c r="G84" s="50" t="n">
        <f aca="false">D84</f>
        <v>15</v>
      </c>
      <c r="H84" s="51" t="n">
        <v>41577</v>
      </c>
      <c r="I84" s="56" t="n">
        <v>550</v>
      </c>
      <c r="J84" s="50" t="s">
        <v>90</v>
      </c>
      <c r="K84" s="50" t="n">
        <f aca="false">E84</f>
        <v>1</v>
      </c>
      <c r="L84" s="50" t="n">
        <f aca="false">G84</f>
        <v>15</v>
      </c>
      <c r="M84" s="50"/>
    </row>
    <row r="85" customFormat="false" ht="15" hidden="false" customHeight="false" outlineLevel="0" collapsed="false">
      <c r="A85" s="28" t="n">
        <v>80</v>
      </c>
      <c r="B85" s="28" t="s">
        <v>99</v>
      </c>
      <c r="C85" s="50" t="n">
        <v>1</v>
      </c>
      <c r="D85" s="50" t="n">
        <v>15</v>
      </c>
      <c r="E85" s="50" t="n">
        <v>1</v>
      </c>
      <c r="F85" s="50" t="s">
        <v>100</v>
      </c>
      <c r="G85" s="50" t="n">
        <f aca="false">D85</f>
        <v>15</v>
      </c>
      <c r="H85" s="51" t="n">
        <v>41577</v>
      </c>
      <c r="I85" s="56" t="n">
        <v>550</v>
      </c>
      <c r="J85" s="50" t="s">
        <v>90</v>
      </c>
      <c r="K85" s="50" t="n">
        <f aca="false">E85</f>
        <v>1</v>
      </c>
      <c r="L85" s="50" t="n">
        <f aca="false">G85</f>
        <v>15</v>
      </c>
      <c r="M85" s="50"/>
    </row>
    <row r="86" customFormat="false" ht="15" hidden="false" customHeight="false" outlineLevel="0" collapsed="false">
      <c r="A86" s="28" t="n">
        <v>81</v>
      </c>
      <c r="B86" s="28" t="s">
        <v>137</v>
      </c>
      <c r="C86" s="50" t="n">
        <v>1</v>
      </c>
      <c r="D86" s="50" t="n">
        <v>15</v>
      </c>
      <c r="E86" s="50" t="n">
        <v>1</v>
      </c>
      <c r="F86" s="50" t="s">
        <v>138</v>
      </c>
      <c r="G86" s="50" t="n">
        <f aca="false">D86</f>
        <v>15</v>
      </c>
      <c r="H86" s="51" t="n">
        <v>41560</v>
      </c>
      <c r="I86" s="56" t="n">
        <v>550</v>
      </c>
      <c r="J86" s="50" t="s">
        <v>90</v>
      </c>
      <c r="K86" s="50" t="n">
        <f aca="false">E86</f>
        <v>1</v>
      </c>
      <c r="L86" s="50" t="n">
        <f aca="false">G86</f>
        <v>15</v>
      </c>
      <c r="M86" s="50"/>
    </row>
    <row r="87" customFormat="false" ht="15" hidden="false" customHeight="false" outlineLevel="0" collapsed="false">
      <c r="A87" s="28" t="n">
        <v>82</v>
      </c>
      <c r="B87" s="28" t="s">
        <v>137</v>
      </c>
      <c r="C87" s="50" t="n">
        <v>1</v>
      </c>
      <c r="D87" s="50" t="n">
        <v>15</v>
      </c>
      <c r="E87" s="50" t="n">
        <v>1</v>
      </c>
      <c r="F87" s="50" t="s">
        <v>138</v>
      </c>
      <c r="G87" s="50" t="n">
        <f aca="false">D87</f>
        <v>15</v>
      </c>
      <c r="H87" s="51" t="n">
        <v>41562</v>
      </c>
      <c r="I87" s="56" t="n">
        <v>550</v>
      </c>
      <c r="J87" s="50" t="s">
        <v>90</v>
      </c>
      <c r="K87" s="50" t="n">
        <f aca="false">E87</f>
        <v>1</v>
      </c>
      <c r="L87" s="50" t="n">
        <f aca="false">G87</f>
        <v>15</v>
      </c>
      <c r="M87" s="50"/>
    </row>
    <row r="88" customFormat="false" ht="15" hidden="false" customHeight="false" outlineLevel="0" collapsed="false">
      <c r="A88" s="28" t="n">
        <v>83</v>
      </c>
      <c r="B88" s="28" t="s">
        <v>137</v>
      </c>
      <c r="C88" s="50" t="n">
        <v>1</v>
      </c>
      <c r="D88" s="50" t="n">
        <v>15</v>
      </c>
      <c r="E88" s="50" t="n">
        <v>1</v>
      </c>
      <c r="F88" s="50" t="s">
        <v>138</v>
      </c>
      <c r="G88" s="50" t="n">
        <f aca="false">D88</f>
        <v>15</v>
      </c>
      <c r="H88" s="51" t="n">
        <v>41562</v>
      </c>
      <c r="I88" s="56" t="n">
        <v>550</v>
      </c>
      <c r="J88" s="50" t="s">
        <v>90</v>
      </c>
      <c r="K88" s="50" t="n">
        <f aca="false">E88</f>
        <v>1</v>
      </c>
      <c r="L88" s="50" t="n">
        <f aca="false">G88</f>
        <v>15</v>
      </c>
      <c r="M88" s="50"/>
    </row>
    <row r="89" customFormat="false" ht="15" hidden="false" customHeight="false" outlineLevel="0" collapsed="false">
      <c r="A89" s="28" t="n">
        <v>84</v>
      </c>
      <c r="B89" s="28" t="s">
        <v>137</v>
      </c>
      <c r="C89" s="50" t="n">
        <v>1</v>
      </c>
      <c r="D89" s="50" t="n">
        <v>15</v>
      </c>
      <c r="E89" s="50" t="n">
        <v>1</v>
      </c>
      <c r="F89" s="50" t="s">
        <v>138</v>
      </c>
      <c r="G89" s="50" t="n">
        <f aca="false">D89</f>
        <v>15</v>
      </c>
      <c r="H89" s="51" t="n">
        <v>41553</v>
      </c>
      <c r="I89" s="56" t="n">
        <v>550</v>
      </c>
      <c r="J89" s="50" t="s">
        <v>90</v>
      </c>
      <c r="K89" s="50" t="n">
        <f aca="false">E89</f>
        <v>1</v>
      </c>
      <c r="L89" s="50" t="n">
        <f aca="false">G89</f>
        <v>15</v>
      </c>
      <c r="M89" s="50"/>
    </row>
    <row r="90" customFormat="false" ht="15" hidden="false" customHeight="false" outlineLevel="0" collapsed="false">
      <c r="A90" s="28" t="n">
        <v>85</v>
      </c>
      <c r="B90" s="28" t="s">
        <v>137</v>
      </c>
      <c r="C90" s="50" t="n">
        <v>1</v>
      </c>
      <c r="D90" s="50" t="n">
        <v>15</v>
      </c>
      <c r="E90" s="50" t="n">
        <v>1</v>
      </c>
      <c r="F90" s="50" t="s">
        <v>138</v>
      </c>
      <c r="G90" s="50" t="n">
        <f aca="false">D90</f>
        <v>15</v>
      </c>
      <c r="H90" s="51" t="n">
        <v>41555</v>
      </c>
      <c r="I90" s="56" t="n">
        <v>550</v>
      </c>
      <c r="J90" s="50" t="s">
        <v>90</v>
      </c>
      <c r="K90" s="50" t="n">
        <f aca="false">E90</f>
        <v>1</v>
      </c>
      <c r="L90" s="50" t="n">
        <f aca="false">G90</f>
        <v>15</v>
      </c>
      <c r="M90" s="50"/>
    </row>
    <row r="91" customFormat="false" ht="15" hidden="false" customHeight="false" outlineLevel="0" collapsed="false">
      <c r="A91" s="28" t="n">
        <v>86</v>
      </c>
      <c r="B91" s="28" t="s">
        <v>137</v>
      </c>
      <c r="C91" s="50" t="n">
        <v>1</v>
      </c>
      <c r="D91" s="50" t="n">
        <v>15</v>
      </c>
      <c r="E91" s="50" t="n">
        <v>1</v>
      </c>
      <c r="F91" s="50" t="s">
        <v>138</v>
      </c>
      <c r="G91" s="50" t="n">
        <f aca="false">D91</f>
        <v>15</v>
      </c>
      <c r="H91" s="51" t="n">
        <v>41559</v>
      </c>
      <c r="I91" s="56" t="n">
        <v>550</v>
      </c>
      <c r="J91" s="50" t="s">
        <v>90</v>
      </c>
      <c r="K91" s="50" t="n">
        <f aca="false">E91</f>
        <v>1</v>
      </c>
      <c r="L91" s="50" t="n">
        <f aca="false">G91</f>
        <v>15</v>
      </c>
      <c r="M91" s="50"/>
    </row>
    <row r="92" customFormat="false" ht="15" hidden="false" customHeight="false" outlineLevel="0" collapsed="false">
      <c r="A92" s="28" t="n">
        <v>87</v>
      </c>
      <c r="B92" s="28" t="s">
        <v>137</v>
      </c>
      <c r="C92" s="50" t="n">
        <v>1</v>
      </c>
      <c r="D92" s="50" t="n">
        <v>15</v>
      </c>
      <c r="E92" s="50" t="n">
        <v>1</v>
      </c>
      <c r="F92" s="50" t="s">
        <v>138</v>
      </c>
      <c r="G92" s="50" t="n">
        <f aca="false">D92</f>
        <v>15</v>
      </c>
      <c r="H92" s="51" t="n">
        <v>41543</v>
      </c>
      <c r="I92" s="56" t="n">
        <v>550</v>
      </c>
      <c r="J92" s="50" t="s">
        <v>90</v>
      </c>
      <c r="K92" s="50" t="n">
        <f aca="false">E92</f>
        <v>1</v>
      </c>
      <c r="L92" s="50" t="n">
        <f aca="false">G92</f>
        <v>15</v>
      </c>
      <c r="M92" s="50"/>
    </row>
    <row r="93" customFormat="false" ht="15" hidden="false" customHeight="false" outlineLevel="0" collapsed="false">
      <c r="A93" s="28" t="n">
        <v>88</v>
      </c>
      <c r="B93" s="28" t="s">
        <v>137</v>
      </c>
      <c r="C93" s="50" t="n">
        <v>1</v>
      </c>
      <c r="D93" s="50" t="n">
        <v>15</v>
      </c>
      <c r="E93" s="50" t="n">
        <v>1</v>
      </c>
      <c r="F93" s="50" t="s">
        <v>138</v>
      </c>
      <c r="G93" s="50" t="n">
        <f aca="false">D93</f>
        <v>15</v>
      </c>
      <c r="H93" s="51" t="n">
        <v>41545</v>
      </c>
      <c r="I93" s="56" t="n">
        <v>550</v>
      </c>
      <c r="J93" s="50" t="s">
        <v>90</v>
      </c>
      <c r="K93" s="50" t="n">
        <f aca="false">E93</f>
        <v>1</v>
      </c>
      <c r="L93" s="50" t="n">
        <f aca="false">G93</f>
        <v>15</v>
      </c>
      <c r="M93" s="50"/>
    </row>
    <row r="94" customFormat="false" ht="15" hidden="false" customHeight="false" outlineLevel="0" collapsed="false">
      <c r="A94" s="28" t="n">
        <v>89</v>
      </c>
      <c r="B94" s="28" t="s">
        <v>137</v>
      </c>
      <c r="C94" s="50" t="n">
        <v>1</v>
      </c>
      <c r="D94" s="50" t="n">
        <v>15</v>
      </c>
      <c r="E94" s="50" t="n">
        <v>1</v>
      </c>
      <c r="F94" s="50" t="s">
        <v>138</v>
      </c>
      <c r="G94" s="50" t="n">
        <f aca="false">D94</f>
        <v>15</v>
      </c>
      <c r="H94" s="51" t="n">
        <v>41545</v>
      </c>
      <c r="I94" s="56" t="n">
        <v>550</v>
      </c>
      <c r="J94" s="50" t="s">
        <v>90</v>
      </c>
      <c r="K94" s="50" t="n">
        <f aca="false">E94</f>
        <v>1</v>
      </c>
      <c r="L94" s="50" t="n">
        <f aca="false">G94</f>
        <v>15</v>
      </c>
      <c r="M94" s="50"/>
    </row>
    <row r="95" customFormat="false" ht="15" hidden="false" customHeight="false" outlineLevel="0" collapsed="false">
      <c r="A95" s="28" t="n">
        <v>90</v>
      </c>
      <c r="B95" s="28" t="s">
        <v>137</v>
      </c>
      <c r="C95" s="50" t="n">
        <v>1</v>
      </c>
      <c r="D95" s="50" t="n">
        <v>15</v>
      </c>
      <c r="E95" s="50" t="n">
        <v>1</v>
      </c>
      <c r="F95" s="50" t="s">
        <v>138</v>
      </c>
      <c r="G95" s="50" t="n">
        <f aca="false">D95</f>
        <v>15</v>
      </c>
      <c r="H95" s="51" t="n">
        <v>41551</v>
      </c>
      <c r="I95" s="56" t="n">
        <v>550</v>
      </c>
      <c r="J95" s="50" t="s">
        <v>90</v>
      </c>
      <c r="K95" s="50" t="n">
        <f aca="false">E95</f>
        <v>1</v>
      </c>
      <c r="L95" s="50" t="n">
        <f aca="false">G95</f>
        <v>15</v>
      </c>
      <c r="M95" s="50"/>
    </row>
    <row r="96" customFormat="false" ht="15" hidden="false" customHeight="false" outlineLevel="0" collapsed="false">
      <c r="A96" s="28" t="n">
        <v>91</v>
      </c>
      <c r="B96" s="28" t="s">
        <v>137</v>
      </c>
      <c r="C96" s="50" t="n">
        <v>1</v>
      </c>
      <c r="D96" s="50" t="n">
        <v>15</v>
      </c>
      <c r="E96" s="50" t="n">
        <v>1</v>
      </c>
      <c r="F96" s="50" t="s">
        <v>138</v>
      </c>
      <c r="G96" s="50" t="n">
        <f aca="false">D96</f>
        <v>15</v>
      </c>
      <c r="H96" s="51" t="n">
        <v>41560</v>
      </c>
      <c r="I96" s="56" t="n">
        <v>550</v>
      </c>
      <c r="J96" s="50" t="s">
        <v>90</v>
      </c>
      <c r="K96" s="50" t="n">
        <f aca="false">E96</f>
        <v>1</v>
      </c>
      <c r="L96" s="50" t="n">
        <f aca="false">G96</f>
        <v>15</v>
      </c>
      <c r="M96" s="50"/>
    </row>
    <row r="97" customFormat="false" ht="15" hidden="false" customHeight="false" outlineLevel="0" collapsed="false">
      <c r="A97" s="28" t="n">
        <v>92</v>
      </c>
      <c r="B97" s="28" t="s">
        <v>332</v>
      </c>
      <c r="C97" s="50" t="n">
        <v>1</v>
      </c>
      <c r="D97" s="50" t="n">
        <v>15</v>
      </c>
      <c r="E97" s="50" t="n">
        <v>1</v>
      </c>
      <c r="F97" s="50" t="s">
        <v>113</v>
      </c>
      <c r="G97" s="50" t="n">
        <f aca="false">D97</f>
        <v>15</v>
      </c>
      <c r="H97" s="51" t="n">
        <v>41546</v>
      </c>
      <c r="I97" s="56" t="n">
        <v>550</v>
      </c>
      <c r="J97" s="50" t="s">
        <v>90</v>
      </c>
      <c r="K97" s="50" t="n">
        <f aca="false">E97</f>
        <v>1</v>
      </c>
      <c r="L97" s="50" t="n">
        <f aca="false">G97</f>
        <v>15</v>
      </c>
      <c r="M97" s="50"/>
    </row>
    <row r="98" customFormat="false" ht="15" hidden="false" customHeight="false" outlineLevel="0" collapsed="false">
      <c r="A98" s="28" t="n">
        <v>93</v>
      </c>
      <c r="B98" s="28" t="s">
        <v>332</v>
      </c>
      <c r="C98" s="50" t="n">
        <v>1</v>
      </c>
      <c r="D98" s="50" t="n">
        <v>15</v>
      </c>
      <c r="E98" s="50" t="n">
        <v>1</v>
      </c>
      <c r="F98" s="50" t="s">
        <v>113</v>
      </c>
      <c r="G98" s="50" t="n">
        <f aca="false">D98</f>
        <v>15</v>
      </c>
      <c r="H98" s="51" t="n">
        <v>41571</v>
      </c>
      <c r="I98" s="56" t="n">
        <v>550</v>
      </c>
      <c r="J98" s="50" t="s">
        <v>90</v>
      </c>
      <c r="K98" s="50" t="n">
        <f aca="false">E98</f>
        <v>1</v>
      </c>
      <c r="L98" s="50" t="n">
        <f aca="false">G98</f>
        <v>15</v>
      </c>
      <c r="M98" s="50"/>
    </row>
    <row r="99" customFormat="false" ht="15" hidden="false" customHeight="false" outlineLevel="0" collapsed="false">
      <c r="A99" s="28" t="n">
        <v>94</v>
      </c>
      <c r="B99" s="28" t="s">
        <v>332</v>
      </c>
      <c r="C99" s="50" t="n">
        <v>1</v>
      </c>
      <c r="D99" s="50" t="n">
        <v>15</v>
      </c>
      <c r="E99" s="50" t="n">
        <v>1</v>
      </c>
      <c r="F99" s="50" t="s">
        <v>113</v>
      </c>
      <c r="G99" s="50" t="n">
        <f aca="false">D99</f>
        <v>15</v>
      </c>
      <c r="H99" s="51" t="n">
        <v>41567</v>
      </c>
      <c r="I99" s="56" t="n">
        <v>550</v>
      </c>
      <c r="J99" s="50" t="s">
        <v>90</v>
      </c>
      <c r="K99" s="50" t="n">
        <f aca="false">E99</f>
        <v>1</v>
      </c>
      <c r="L99" s="50" t="n">
        <f aca="false">G99</f>
        <v>15</v>
      </c>
      <c r="M99" s="50"/>
    </row>
    <row r="100" customFormat="false" ht="15" hidden="false" customHeight="false" outlineLevel="0" collapsed="false">
      <c r="A100" s="28" t="n">
        <v>95</v>
      </c>
      <c r="B100" s="28" t="s">
        <v>332</v>
      </c>
      <c r="C100" s="50" t="n">
        <v>1</v>
      </c>
      <c r="D100" s="50" t="n">
        <v>15</v>
      </c>
      <c r="E100" s="50" t="n">
        <v>1</v>
      </c>
      <c r="F100" s="50" t="s">
        <v>113</v>
      </c>
      <c r="G100" s="50" t="n">
        <f aca="false">D100</f>
        <v>15</v>
      </c>
      <c r="H100" s="51" t="n">
        <v>41551</v>
      </c>
      <c r="I100" s="56" t="n">
        <v>550</v>
      </c>
      <c r="J100" s="50" t="s">
        <v>90</v>
      </c>
      <c r="K100" s="50" t="n">
        <f aca="false">E100</f>
        <v>1</v>
      </c>
      <c r="L100" s="50" t="n">
        <f aca="false">G100</f>
        <v>15</v>
      </c>
      <c r="M100" s="50"/>
    </row>
    <row r="101" customFormat="false" ht="15" hidden="false" customHeight="false" outlineLevel="0" collapsed="false">
      <c r="A101" s="28" t="n">
        <v>96</v>
      </c>
      <c r="B101" s="28" t="s">
        <v>332</v>
      </c>
      <c r="C101" s="50" t="n">
        <v>1</v>
      </c>
      <c r="D101" s="50" t="n">
        <v>15</v>
      </c>
      <c r="E101" s="50" t="n">
        <v>1</v>
      </c>
      <c r="F101" s="50" t="s">
        <v>113</v>
      </c>
      <c r="G101" s="50" t="n">
        <f aca="false">D101</f>
        <v>15</v>
      </c>
      <c r="H101" s="51" t="n">
        <v>41554</v>
      </c>
      <c r="I101" s="56" t="n">
        <v>550</v>
      </c>
      <c r="J101" s="50" t="s">
        <v>90</v>
      </c>
      <c r="K101" s="50" t="n">
        <f aca="false">E101</f>
        <v>1</v>
      </c>
      <c r="L101" s="50" t="n">
        <f aca="false">G101</f>
        <v>15</v>
      </c>
      <c r="M101" s="50"/>
    </row>
    <row r="102" customFormat="false" ht="15" hidden="false" customHeight="false" outlineLevel="0" collapsed="false">
      <c r="A102" s="28" t="n">
        <v>97</v>
      </c>
      <c r="B102" s="28" t="s">
        <v>332</v>
      </c>
      <c r="C102" s="50" t="n">
        <v>1</v>
      </c>
      <c r="D102" s="50" t="n">
        <v>15</v>
      </c>
      <c r="E102" s="50" t="n">
        <v>1</v>
      </c>
      <c r="F102" s="50" t="s">
        <v>113</v>
      </c>
      <c r="G102" s="50" t="n">
        <f aca="false">D102</f>
        <v>15</v>
      </c>
      <c r="H102" s="51" t="n">
        <v>41553</v>
      </c>
      <c r="I102" s="56" t="n">
        <v>550</v>
      </c>
      <c r="J102" s="50" t="s">
        <v>90</v>
      </c>
      <c r="K102" s="50" t="n">
        <f aca="false">E102</f>
        <v>1</v>
      </c>
      <c r="L102" s="50" t="n">
        <f aca="false">G102</f>
        <v>15</v>
      </c>
      <c r="M102" s="50"/>
    </row>
    <row r="103" customFormat="false" ht="15" hidden="false" customHeight="false" outlineLevel="0" collapsed="false">
      <c r="A103" s="28" t="n">
        <v>98</v>
      </c>
      <c r="B103" s="28" t="s">
        <v>332</v>
      </c>
      <c r="C103" s="50" t="n">
        <v>1</v>
      </c>
      <c r="D103" s="50" t="n">
        <v>15</v>
      </c>
      <c r="E103" s="50" t="n">
        <v>1</v>
      </c>
      <c r="F103" s="50" t="s">
        <v>113</v>
      </c>
      <c r="G103" s="50" t="n">
        <f aca="false">D103</f>
        <v>15</v>
      </c>
      <c r="H103" s="51" t="n">
        <v>41545</v>
      </c>
      <c r="I103" s="56" t="n">
        <v>550</v>
      </c>
      <c r="J103" s="50" t="s">
        <v>90</v>
      </c>
      <c r="K103" s="50" t="n">
        <f aca="false">E103</f>
        <v>1</v>
      </c>
      <c r="L103" s="50" t="n">
        <f aca="false">G103</f>
        <v>15</v>
      </c>
      <c r="M103" s="50"/>
    </row>
    <row r="104" customFormat="false" ht="15" hidden="false" customHeight="false" outlineLevel="0" collapsed="false">
      <c r="A104" s="28" t="n">
        <v>99</v>
      </c>
      <c r="B104" s="28" t="s">
        <v>332</v>
      </c>
      <c r="C104" s="50" t="n">
        <v>1</v>
      </c>
      <c r="D104" s="50" t="n">
        <v>15</v>
      </c>
      <c r="E104" s="50" t="n">
        <v>1</v>
      </c>
      <c r="F104" s="50" t="s">
        <v>113</v>
      </c>
      <c r="G104" s="50" t="n">
        <f aca="false">D104</f>
        <v>15</v>
      </c>
      <c r="H104" s="51" t="n">
        <v>41570</v>
      </c>
      <c r="I104" s="56" t="n">
        <v>550</v>
      </c>
      <c r="J104" s="50" t="s">
        <v>90</v>
      </c>
      <c r="K104" s="50" t="n">
        <f aca="false">E104</f>
        <v>1</v>
      </c>
      <c r="L104" s="50" t="n">
        <f aca="false">G104</f>
        <v>15</v>
      </c>
      <c r="M104" s="50"/>
    </row>
    <row r="105" customFormat="false" ht="15" hidden="false" customHeight="false" outlineLevel="0" collapsed="false">
      <c r="A105" s="28" t="n">
        <v>100</v>
      </c>
      <c r="B105" s="28" t="s">
        <v>332</v>
      </c>
      <c r="C105" s="50" t="n">
        <v>1</v>
      </c>
      <c r="D105" s="50" t="n">
        <v>15</v>
      </c>
      <c r="E105" s="50" t="n">
        <v>1</v>
      </c>
      <c r="F105" s="50" t="s">
        <v>113</v>
      </c>
      <c r="G105" s="50" t="n">
        <f aca="false">D105</f>
        <v>15</v>
      </c>
      <c r="H105" s="51" t="n">
        <v>41543</v>
      </c>
      <c r="I105" s="56" t="n">
        <v>550</v>
      </c>
      <c r="J105" s="50" t="s">
        <v>90</v>
      </c>
      <c r="K105" s="50" t="n">
        <f aca="false">E105</f>
        <v>1</v>
      </c>
      <c r="L105" s="50" t="n">
        <f aca="false">G105</f>
        <v>15</v>
      </c>
      <c r="M105" s="50"/>
    </row>
    <row r="106" customFormat="false" ht="15" hidden="false" customHeight="false" outlineLevel="0" collapsed="false">
      <c r="A106" s="28" t="n">
        <v>101</v>
      </c>
      <c r="B106" s="28" t="s">
        <v>332</v>
      </c>
      <c r="C106" s="50" t="n">
        <v>1</v>
      </c>
      <c r="D106" s="50" t="n">
        <v>15</v>
      </c>
      <c r="E106" s="50" t="n">
        <v>1</v>
      </c>
      <c r="F106" s="50" t="s">
        <v>113</v>
      </c>
      <c r="G106" s="50" t="n">
        <f aca="false">D106</f>
        <v>15</v>
      </c>
      <c r="H106" s="51" t="n">
        <v>41556</v>
      </c>
      <c r="I106" s="56" t="n">
        <v>550</v>
      </c>
      <c r="J106" s="50" t="s">
        <v>90</v>
      </c>
      <c r="K106" s="50" t="n">
        <f aca="false">E106</f>
        <v>1</v>
      </c>
      <c r="L106" s="50" t="n">
        <f aca="false">G106</f>
        <v>15</v>
      </c>
      <c r="M106" s="50"/>
    </row>
    <row r="107" customFormat="false" ht="15" hidden="false" customHeight="false" outlineLevel="0" collapsed="false">
      <c r="A107" s="28" t="n">
        <v>102</v>
      </c>
      <c r="B107" s="28" t="s">
        <v>332</v>
      </c>
      <c r="C107" s="50" t="n">
        <v>1</v>
      </c>
      <c r="D107" s="50" t="n">
        <v>15</v>
      </c>
      <c r="E107" s="50" t="n">
        <v>1</v>
      </c>
      <c r="F107" s="50" t="s">
        <v>113</v>
      </c>
      <c r="G107" s="50" t="n">
        <f aca="false">D107</f>
        <v>15</v>
      </c>
      <c r="H107" s="51" t="n">
        <v>41559</v>
      </c>
      <c r="I107" s="56" t="n">
        <v>550</v>
      </c>
      <c r="J107" s="50" t="s">
        <v>90</v>
      </c>
      <c r="K107" s="50" t="n">
        <f aca="false">E107</f>
        <v>1</v>
      </c>
      <c r="L107" s="50" t="n">
        <f aca="false">G107</f>
        <v>15</v>
      </c>
      <c r="M107" s="50"/>
    </row>
    <row r="108" customFormat="false" ht="15" hidden="false" customHeight="false" outlineLevel="0" collapsed="false">
      <c r="A108" s="28" t="n">
        <v>103</v>
      </c>
      <c r="B108" s="28" t="s">
        <v>332</v>
      </c>
      <c r="C108" s="50" t="n">
        <v>1</v>
      </c>
      <c r="D108" s="50" t="n">
        <v>15</v>
      </c>
      <c r="E108" s="50" t="n">
        <v>1</v>
      </c>
      <c r="F108" s="50" t="s">
        <v>113</v>
      </c>
      <c r="G108" s="50" t="n">
        <f aca="false">D108</f>
        <v>15</v>
      </c>
      <c r="H108" s="51" t="n">
        <v>41562</v>
      </c>
      <c r="I108" s="56" t="n">
        <v>550</v>
      </c>
      <c r="J108" s="50" t="s">
        <v>90</v>
      </c>
      <c r="K108" s="50" t="n">
        <f aca="false">E108</f>
        <v>1</v>
      </c>
      <c r="L108" s="50" t="n">
        <f aca="false">G108</f>
        <v>15</v>
      </c>
      <c r="M108" s="50"/>
    </row>
    <row r="109" customFormat="false" ht="15" hidden="false" customHeight="false" outlineLevel="0" collapsed="false">
      <c r="A109" s="28" t="n">
        <v>104</v>
      </c>
      <c r="B109" s="28" t="s">
        <v>332</v>
      </c>
      <c r="C109" s="50" t="n">
        <v>1</v>
      </c>
      <c r="D109" s="50" t="n">
        <v>15</v>
      </c>
      <c r="E109" s="50" t="n">
        <v>1</v>
      </c>
      <c r="F109" s="50" t="s">
        <v>113</v>
      </c>
      <c r="G109" s="50" t="n">
        <f aca="false">D109</f>
        <v>15</v>
      </c>
      <c r="H109" s="51" t="n">
        <v>41565</v>
      </c>
      <c r="I109" s="56" t="n">
        <v>550</v>
      </c>
      <c r="J109" s="50" t="s">
        <v>90</v>
      </c>
      <c r="K109" s="50" t="n">
        <f aca="false">E109</f>
        <v>1</v>
      </c>
      <c r="L109" s="50" t="n">
        <f aca="false">G109</f>
        <v>15</v>
      </c>
      <c r="M109" s="50"/>
    </row>
    <row r="110" customFormat="false" ht="15" hidden="false" customHeight="false" outlineLevel="0" collapsed="false">
      <c r="A110" s="28" t="n">
        <v>105</v>
      </c>
      <c r="B110" s="28" t="s">
        <v>332</v>
      </c>
      <c r="C110" s="50" t="n">
        <v>1</v>
      </c>
      <c r="D110" s="50" t="n">
        <v>15</v>
      </c>
      <c r="E110" s="50" t="n">
        <v>1</v>
      </c>
      <c r="F110" s="50" t="s">
        <v>113</v>
      </c>
      <c r="G110" s="50" t="n">
        <f aca="false">D110</f>
        <v>15</v>
      </c>
      <c r="H110" s="51" t="n">
        <v>41568</v>
      </c>
      <c r="I110" s="56" t="n">
        <v>550</v>
      </c>
      <c r="J110" s="50" t="s">
        <v>90</v>
      </c>
      <c r="K110" s="50" t="n">
        <f aca="false">E110</f>
        <v>1</v>
      </c>
      <c r="L110" s="50" t="n">
        <f aca="false">G110</f>
        <v>15</v>
      </c>
      <c r="M110" s="50"/>
    </row>
    <row r="111" customFormat="false" ht="15" hidden="false" customHeight="false" outlineLevel="0" collapsed="false">
      <c r="A111" s="28" t="n">
        <v>106</v>
      </c>
      <c r="B111" s="28" t="s">
        <v>332</v>
      </c>
      <c r="C111" s="50" t="n">
        <v>1</v>
      </c>
      <c r="D111" s="50" t="n">
        <v>15</v>
      </c>
      <c r="E111" s="50" t="n">
        <v>1</v>
      </c>
      <c r="F111" s="50" t="s">
        <v>113</v>
      </c>
      <c r="G111" s="50" t="n">
        <f aca="false">D111</f>
        <v>15</v>
      </c>
      <c r="H111" s="51" t="n">
        <v>41553</v>
      </c>
      <c r="I111" s="56" t="n">
        <v>550</v>
      </c>
      <c r="J111" s="50" t="s">
        <v>90</v>
      </c>
      <c r="K111" s="50" t="n">
        <f aca="false">E111</f>
        <v>1</v>
      </c>
      <c r="L111" s="50" t="n">
        <f aca="false">G111</f>
        <v>15</v>
      </c>
      <c r="M111" s="50"/>
    </row>
    <row r="112" customFormat="false" ht="15" hidden="false" customHeight="false" outlineLevel="0" collapsed="false">
      <c r="A112" s="28" t="n">
        <v>107</v>
      </c>
      <c r="B112" s="28" t="s">
        <v>332</v>
      </c>
      <c r="C112" s="50" t="n">
        <v>1</v>
      </c>
      <c r="D112" s="50" t="n">
        <v>15</v>
      </c>
      <c r="E112" s="50" t="n">
        <v>1</v>
      </c>
      <c r="F112" s="50" t="s">
        <v>113</v>
      </c>
      <c r="G112" s="50" t="n">
        <f aca="false">D112</f>
        <v>15</v>
      </c>
      <c r="H112" s="51" t="n">
        <v>41549</v>
      </c>
      <c r="I112" s="56" t="n">
        <v>550</v>
      </c>
      <c r="J112" s="50" t="s">
        <v>90</v>
      </c>
      <c r="K112" s="50" t="n">
        <f aca="false">E112</f>
        <v>1</v>
      </c>
      <c r="L112" s="50" t="n">
        <f aca="false">G112</f>
        <v>15</v>
      </c>
      <c r="M112" s="50"/>
    </row>
    <row r="113" customFormat="false" ht="15" hidden="false" customHeight="false" outlineLevel="0" collapsed="false">
      <c r="A113" s="28" t="n">
        <v>108</v>
      </c>
      <c r="B113" s="28" t="s">
        <v>332</v>
      </c>
      <c r="C113" s="50" t="n">
        <v>1</v>
      </c>
      <c r="D113" s="50" t="n">
        <v>15</v>
      </c>
      <c r="E113" s="50" t="n">
        <v>1</v>
      </c>
      <c r="F113" s="50" t="s">
        <v>113</v>
      </c>
      <c r="G113" s="50" t="n">
        <f aca="false">D113</f>
        <v>15</v>
      </c>
      <c r="H113" s="51" t="n">
        <v>41546</v>
      </c>
      <c r="I113" s="56" t="n">
        <v>550</v>
      </c>
      <c r="J113" s="50" t="s">
        <v>90</v>
      </c>
      <c r="K113" s="50" t="n">
        <f aca="false">E113</f>
        <v>1</v>
      </c>
      <c r="L113" s="50" t="n">
        <f aca="false">G113</f>
        <v>15</v>
      </c>
      <c r="M113" s="50"/>
    </row>
    <row r="114" customFormat="false" ht="15" hidden="false" customHeight="false" outlineLevel="0" collapsed="false">
      <c r="A114" s="28" t="n">
        <v>109</v>
      </c>
      <c r="B114" s="28" t="s">
        <v>332</v>
      </c>
      <c r="C114" s="50" t="n">
        <v>1</v>
      </c>
      <c r="D114" s="50" t="n">
        <v>15</v>
      </c>
      <c r="E114" s="50" t="n">
        <v>1</v>
      </c>
      <c r="F114" s="50" t="s">
        <v>113</v>
      </c>
      <c r="G114" s="50" t="n">
        <f aca="false">D114</f>
        <v>15</v>
      </c>
      <c r="H114" s="51" t="n">
        <v>41547</v>
      </c>
      <c r="I114" s="56" t="n">
        <v>550</v>
      </c>
      <c r="J114" s="50" t="s">
        <v>90</v>
      </c>
      <c r="K114" s="50" t="n">
        <f aca="false">E114</f>
        <v>1</v>
      </c>
      <c r="L114" s="50" t="n">
        <f aca="false">G114</f>
        <v>15</v>
      </c>
      <c r="M114" s="50"/>
    </row>
    <row r="115" customFormat="false" ht="15" hidden="false" customHeight="false" outlineLevel="0" collapsed="false">
      <c r="A115" s="28" t="n">
        <v>110</v>
      </c>
      <c r="B115" s="28" t="s">
        <v>332</v>
      </c>
      <c r="C115" s="50" t="n">
        <v>1</v>
      </c>
      <c r="D115" s="50" t="n">
        <v>15</v>
      </c>
      <c r="E115" s="50" t="n">
        <v>1</v>
      </c>
      <c r="F115" s="50" t="s">
        <v>113</v>
      </c>
      <c r="G115" s="50" t="n">
        <f aca="false">D115</f>
        <v>15</v>
      </c>
      <c r="H115" s="51" t="n">
        <v>41549</v>
      </c>
      <c r="I115" s="56" t="n">
        <v>550</v>
      </c>
      <c r="J115" s="50" t="s">
        <v>90</v>
      </c>
      <c r="K115" s="50" t="n">
        <f aca="false">E115</f>
        <v>1</v>
      </c>
      <c r="L115" s="50" t="n">
        <f aca="false">G115</f>
        <v>15</v>
      </c>
      <c r="M115" s="50"/>
    </row>
    <row r="116" customFormat="false" ht="15" hidden="false" customHeight="false" outlineLevel="0" collapsed="false">
      <c r="A116" s="28" t="n">
        <v>111</v>
      </c>
      <c r="B116" s="28" t="s">
        <v>332</v>
      </c>
      <c r="C116" s="50" t="n">
        <v>1</v>
      </c>
      <c r="D116" s="50" t="n">
        <v>15</v>
      </c>
      <c r="E116" s="50" t="n">
        <v>1</v>
      </c>
      <c r="F116" s="50" t="s">
        <v>113</v>
      </c>
      <c r="G116" s="50" t="n">
        <f aca="false">D116</f>
        <v>15</v>
      </c>
      <c r="H116" s="51" t="n">
        <v>41544</v>
      </c>
      <c r="I116" s="56" t="n">
        <v>550</v>
      </c>
      <c r="J116" s="50" t="s">
        <v>90</v>
      </c>
      <c r="K116" s="50" t="n">
        <f aca="false">E116</f>
        <v>1</v>
      </c>
      <c r="L116" s="50" t="n">
        <f aca="false">G116</f>
        <v>15</v>
      </c>
      <c r="M116" s="50"/>
    </row>
    <row r="117" customFormat="false" ht="15" hidden="false" customHeight="false" outlineLevel="0" collapsed="false">
      <c r="A117" s="28" t="n">
        <v>112</v>
      </c>
      <c r="B117" s="28" t="s">
        <v>332</v>
      </c>
      <c r="C117" s="50" t="n">
        <v>1</v>
      </c>
      <c r="D117" s="50" t="n">
        <v>15</v>
      </c>
      <c r="E117" s="50" t="n">
        <v>1</v>
      </c>
      <c r="F117" s="50" t="s">
        <v>113</v>
      </c>
      <c r="G117" s="50" t="n">
        <f aca="false">D117</f>
        <v>15</v>
      </c>
      <c r="H117" s="51" t="n">
        <v>41551</v>
      </c>
      <c r="I117" s="56" t="n">
        <v>550</v>
      </c>
      <c r="J117" s="50" t="s">
        <v>90</v>
      </c>
      <c r="K117" s="50" t="n">
        <f aca="false">E117</f>
        <v>1</v>
      </c>
      <c r="L117" s="50" t="n">
        <f aca="false">G117</f>
        <v>15</v>
      </c>
      <c r="M117" s="50"/>
    </row>
    <row r="118" customFormat="false" ht="15" hidden="false" customHeight="false" outlineLevel="0" collapsed="false">
      <c r="A118" s="28" t="n">
        <v>113</v>
      </c>
      <c r="B118" s="28" t="s">
        <v>332</v>
      </c>
      <c r="C118" s="50" t="n">
        <v>1</v>
      </c>
      <c r="D118" s="50" t="n">
        <v>15</v>
      </c>
      <c r="E118" s="50" t="n">
        <v>1</v>
      </c>
      <c r="F118" s="50" t="s">
        <v>113</v>
      </c>
      <c r="G118" s="50" t="n">
        <f aca="false">D118</f>
        <v>15</v>
      </c>
      <c r="H118" s="51" t="n">
        <v>41555</v>
      </c>
      <c r="I118" s="56" t="n">
        <v>550</v>
      </c>
      <c r="J118" s="50" t="s">
        <v>90</v>
      </c>
      <c r="K118" s="50" t="n">
        <f aca="false">E118</f>
        <v>1</v>
      </c>
      <c r="L118" s="50" t="n">
        <f aca="false">G118</f>
        <v>15</v>
      </c>
      <c r="M118" s="50"/>
    </row>
    <row r="119" customFormat="false" ht="15" hidden="false" customHeight="false" outlineLevel="0" collapsed="false">
      <c r="A119" s="28" t="n">
        <v>114</v>
      </c>
      <c r="B119" s="28" t="s">
        <v>332</v>
      </c>
      <c r="C119" s="50" t="n">
        <v>1</v>
      </c>
      <c r="D119" s="50" t="n">
        <v>15</v>
      </c>
      <c r="E119" s="50" t="n">
        <v>1</v>
      </c>
      <c r="F119" s="50" t="s">
        <v>113</v>
      </c>
      <c r="G119" s="50" t="n">
        <f aca="false">D119</f>
        <v>15</v>
      </c>
      <c r="H119" s="51" t="n">
        <v>41558</v>
      </c>
      <c r="I119" s="56" t="n">
        <v>550</v>
      </c>
      <c r="J119" s="50" t="s">
        <v>90</v>
      </c>
      <c r="K119" s="50" t="n">
        <f aca="false">E119</f>
        <v>1</v>
      </c>
      <c r="L119" s="50" t="n">
        <f aca="false">G119</f>
        <v>15</v>
      </c>
      <c r="M119" s="50"/>
    </row>
    <row r="120" customFormat="false" ht="15" hidden="false" customHeight="false" outlineLevel="0" collapsed="false">
      <c r="A120" s="28" t="n">
        <v>115</v>
      </c>
      <c r="B120" s="28" t="s">
        <v>332</v>
      </c>
      <c r="C120" s="50" t="n">
        <v>1</v>
      </c>
      <c r="D120" s="50" t="n">
        <v>15</v>
      </c>
      <c r="E120" s="50" t="n">
        <v>1</v>
      </c>
      <c r="F120" s="50" t="s">
        <v>113</v>
      </c>
      <c r="G120" s="50" t="n">
        <f aca="false">D120</f>
        <v>15</v>
      </c>
      <c r="H120" s="51" t="n">
        <v>41562</v>
      </c>
      <c r="I120" s="56" t="n">
        <v>550</v>
      </c>
      <c r="J120" s="50" t="s">
        <v>90</v>
      </c>
      <c r="K120" s="50" t="n">
        <f aca="false">E120</f>
        <v>1</v>
      </c>
      <c r="L120" s="50" t="n">
        <f aca="false">G120</f>
        <v>15</v>
      </c>
      <c r="M120" s="50"/>
    </row>
    <row r="121" customFormat="false" ht="15" hidden="false" customHeight="false" outlineLevel="0" collapsed="false">
      <c r="A121" s="28" t="n">
        <v>116</v>
      </c>
      <c r="B121" s="28" t="s">
        <v>332</v>
      </c>
      <c r="C121" s="50" t="n">
        <v>1</v>
      </c>
      <c r="D121" s="50" t="n">
        <v>15</v>
      </c>
      <c r="E121" s="50" t="n">
        <v>1</v>
      </c>
      <c r="F121" s="50" t="s">
        <v>113</v>
      </c>
      <c r="G121" s="50" t="n">
        <f aca="false">D121</f>
        <v>15</v>
      </c>
      <c r="H121" s="51" t="n">
        <v>41566</v>
      </c>
      <c r="I121" s="56" t="n">
        <v>550</v>
      </c>
      <c r="J121" s="50" t="s">
        <v>90</v>
      </c>
      <c r="K121" s="50" t="n">
        <f aca="false">E121</f>
        <v>1</v>
      </c>
      <c r="L121" s="50" t="n">
        <f aca="false">G121</f>
        <v>15</v>
      </c>
      <c r="M121" s="50"/>
    </row>
    <row r="122" customFormat="false" ht="15" hidden="false" customHeight="false" outlineLevel="0" collapsed="false">
      <c r="A122" s="28" t="n">
        <v>117</v>
      </c>
      <c r="B122" s="28" t="s">
        <v>332</v>
      </c>
      <c r="C122" s="50" t="n">
        <v>1</v>
      </c>
      <c r="D122" s="50" t="n">
        <v>15</v>
      </c>
      <c r="E122" s="50" t="n">
        <v>1</v>
      </c>
      <c r="F122" s="50" t="s">
        <v>113</v>
      </c>
      <c r="G122" s="50" t="n">
        <f aca="false">D122</f>
        <v>15</v>
      </c>
      <c r="H122" s="51" t="n">
        <v>41548</v>
      </c>
      <c r="I122" s="56" t="n">
        <v>550</v>
      </c>
      <c r="J122" s="50" t="s">
        <v>90</v>
      </c>
      <c r="K122" s="50" t="n">
        <f aca="false">E122</f>
        <v>1</v>
      </c>
      <c r="L122" s="50" t="n">
        <f aca="false">G122</f>
        <v>15</v>
      </c>
      <c r="M122" s="50"/>
    </row>
    <row r="123" customFormat="false" ht="15" hidden="false" customHeight="false" outlineLevel="0" collapsed="false">
      <c r="A123" s="28" t="n">
        <v>118</v>
      </c>
      <c r="B123" s="28" t="s">
        <v>332</v>
      </c>
      <c r="C123" s="50" t="n">
        <v>1</v>
      </c>
      <c r="D123" s="50" t="n">
        <v>15</v>
      </c>
      <c r="E123" s="50" t="n">
        <v>1</v>
      </c>
      <c r="F123" s="50" t="s">
        <v>113</v>
      </c>
      <c r="G123" s="50" t="n">
        <f aca="false">D123</f>
        <v>15</v>
      </c>
      <c r="H123" s="51" t="n">
        <v>41552</v>
      </c>
      <c r="I123" s="56" t="n">
        <v>550</v>
      </c>
      <c r="J123" s="50" t="s">
        <v>90</v>
      </c>
      <c r="K123" s="50" t="n">
        <f aca="false">E123</f>
        <v>1</v>
      </c>
      <c r="L123" s="50" t="n">
        <f aca="false">G123</f>
        <v>15</v>
      </c>
      <c r="M123" s="50"/>
    </row>
    <row r="124" customFormat="false" ht="15" hidden="false" customHeight="false" outlineLevel="0" collapsed="false">
      <c r="A124" s="28" t="n">
        <v>119</v>
      </c>
      <c r="B124" s="28" t="s">
        <v>332</v>
      </c>
      <c r="C124" s="50" t="n">
        <v>1</v>
      </c>
      <c r="D124" s="50" t="n">
        <v>15</v>
      </c>
      <c r="E124" s="50" t="n">
        <v>1</v>
      </c>
      <c r="F124" s="50" t="s">
        <v>113</v>
      </c>
      <c r="G124" s="50" t="n">
        <f aca="false">D124</f>
        <v>15</v>
      </c>
      <c r="H124" s="51" t="n">
        <v>41554</v>
      </c>
      <c r="I124" s="56" t="n">
        <v>550</v>
      </c>
      <c r="J124" s="50" t="s">
        <v>90</v>
      </c>
      <c r="K124" s="50" t="n">
        <f aca="false">E124</f>
        <v>1</v>
      </c>
      <c r="L124" s="50" t="n">
        <f aca="false">G124</f>
        <v>15</v>
      </c>
      <c r="M124" s="50"/>
    </row>
    <row r="125" customFormat="false" ht="15" hidden="false" customHeight="false" outlineLevel="0" collapsed="false">
      <c r="A125" s="28" t="n">
        <v>120</v>
      </c>
      <c r="B125" s="28" t="s">
        <v>332</v>
      </c>
      <c r="C125" s="50" t="n">
        <v>1</v>
      </c>
      <c r="D125" s="50" t="n">
        <v>15</v>
      </c>
      <c r="E125" s="50" t="n">
        <v>1</v>
      </c>
      <c r="F125" s="50" t="s">
        <v>113</v>
      </c>
      <c r="G125" s="50" t="n">
        <f aca="false">D125</f>
        <v>15</v>
      </c>
      <c r="H125" s="51" t="n">
        <v>41559</v>
      </c>
      <c r="I125" s="56" t="n">
        <v>550</v>
      </c>
      <c r="J125" s="50" t="s">
        <v>90</v>
      </c>
      <c r="K125" s="50" t="n">
        <f aca="false">E125</f>
        <v>1</v>
      </c>
      <c r="L125" s="50" t="n">
        <f aca="false">G125</f>
        <v>15</v>
      </c>
      <c r="M125" s="50"/>
    </row>
    <row r="126" customFormat="false" ht="15" hidden="false" customHeight="false" outlineLevel="0" collapsed="false">
      <c r="A126" s="28" t="n">
        <v>121</v>
      </c>
      <c r="B126" s="28" t="s">
        <v>332</v>
      </c>
      <c r="C126" s="50" t="n">
        <v>1</v>
      </c>
      <c r="D126" s="50" t="n">
        <v>15</v>
      </c>
      <c r="E126" s="50" t="n">
        <v>1</v>
      </c>
      <c r="F126" s="50" t="s">
        <v>113</v>
      </c>
      <c r="G126" s="50" t="n">
        <f aca="false">D126</f>
        <v>15</v>
      </c>
      <c r="H126" s="51" t="n">
        <v>41564</v>
      </c>
      <c r="I126" s="56" t="n">
        <v>550</v>
      </c>
      <c r="J126" s="50" t="s">
        <v>90</v>
      </c>
      <c r="K126" s="50" t="n">
        <f aca="false">E126</f>
        <v>1</v>
      </c>
      <c r="L126" s="50" t="n">
        <f aca="false">G126</f>
        <v>15</v>
      </c>
      <c r="M126" s="50"/>
    </row>
    <row r="127" customFormat="false" ht="15" hidden="false" customHeight="false" outlineLevel="0" collapsed="false">
      <c r="A127" s="28" t="n">
        <v>122</v>
      </c>
      <c r="B127" s="28" t="s">
        <v>332</v>
      </c>
      <c r="C127" s="50" t="n">
        <v>1</v>
      </c>
      <c r="D127" s="50" t="n">
        <v>15</v>
      </c>
      <c r="E127" s="50" t="n">
        <v>1</v>
      </c>
      <c r="F127" s="50" t="s">
        <v>113</v>
      </c>
      <c r="G127" s="50" t="n">
        <f aca="false">D127</f>
        <v>15</v>
      </c>
      <c r="H127" s="51" t="n">
        <v>41566</v>
      </c>
      <c r="I127" s="56" t="n">
        <v>550</v>
      </c>
      <c r="J127" s="50" t="s">
        <v>90</v>
      </c>
      <c r="K127" s="50" t="n">
        <f aca="false">E127</f>
        <v>1</v>
      </c>
      <c r="L127" s="50" t="n">
        <f aca="false">G127</f>
        <v>15</v>
      </c>
      <c r="M127" s="50"/>
    </row>
    <row r="128" customFormat="false" ht="15" hidden="false" customHeight="false" outlineLevel="0" collapsed="false">
      <c r="A128" s="28" t="n">
        <v>123</v>
      </c>
      <c r="B128" s="28" t="s">
        <v>332</v>
      </c>
      <c r="C128" s="50" t="n">
        <v>1</v>
      </c>
      <c r="D128" s="50" t="n">
        <v>15</v>
      </c>
      <c r="E128" s="50" t="n">
        <v>1</v>
      </c>
      <c r="F128" s="50" t="s">
        <v>113</v>
      </c>
      <c r="G128" s="50" t="n">
        <f aca="false">D128</f>
        <v>15</v>
      </c>
      <c r="H128" s="51" t="n">
        <v>41570</v>
      </c>
      <c r="I128" s="56" t="n">
        <v>550</v>
      </c>
      <c r="J128" s="50" t="s">
        <v>90</v>
      </c>
      <c r="K128" s="50" t="n">
        <f aca="false">E128</f>
        <v>1</v>
      </c>
      <c r="L128" s="50" t="n">
        <f aca="false">G128</f>
        <v>15</v>
      </c>
      <c r="M128" s="50"/>
    </row>
    <row r="129" customFormat="false" ht="15" hidden="false" customHeight="false" outlineLevel="0" collapsed="false">
      <c r="A129" s="28" t="n">
        <v>124</v>
      </c>
      <c r="B129" s="28" t="s">
        <v>332</v>
      </c>
      <c r="C129" s="50" t="n">
        <v>1</v>
      </c>
      <c r="D129" s="50" t="n">
        <v>15</v>
      </c>
      <c r="E129" s="50" t="n">
        <v>1</v>
      </c>
      <c r="F129" s="50" t="s">
        <v>113</v>
      </c>
      <c r="G129" s="50" t="n">
        <f aca="false">D129</f>
        <v>15</v>
      </c>
      <c r="H129" s="51" t="n">
        <v>41547</v>
      </c>
      <c r="I129" s="56" t="n">
        <v>550</v>
      </c>
      <c r="J129" s="50" t="s">
        <v>90</v>
      </c>
      <c r="K129" s="50" t="n">
        <f aca="false">E129</f>
        <v>1</v>
      </c>
      <c r="L129" s="50" t="n">
        <f aca="false">G129</f>
        <v>15</v>
      </c>
      <c r="M129" s="50"/>
    </row>
    <row r="130" customFormat="false" ht="15" hidden="false" customHeight="false" outlineLevel="0" collapsed="false">
      <c r="A130" s="28" t="n">
        <v>125</v>
      </c>
      <c r="B130" s="28" t="s">
        <v>332</v>
      </c>
      <c r="C130" s="50" t="n">
        <v>1</v>
      </c>
      <c r="D130" s="50" t="n">
        <v>15</v>
      </c>
      <c r="E130" s="50" t="n">
        <v>1</v>
      </c>
      <c r="F130" s="50" t="s">
        <v>113</v>
      </c>
      <c r="G130" s="50" t="n">
        <f aca="false">D130</f>
        <v>15</v>
      </c>
      <c r="H130" s="51" t="n">
        <v>41552</v>
      </c>
      <c r="I130" s="56" t="n">
        <v>550</v>
      </c>
      <c r="J130" s="50" t="s">
        <v>90</v>
      </c>
      <c r="K130" s="50" t="n">
        <f aca="false">E130</f>
        <v>1</v>
      </c>
      <c r="L130" s="50" t="n">
        <f aca="false">G130</f>
        <v>15</v>
      </c>
      <c r="M130" s="50"/>
    </row>
    <row r="131" customFormat="false" ht="15" hidden="false" customHeight="false" outlineLevel="0" collapsed="false">
      <c r="A131" s="28" t="n">
        <v>126</v>
      </c>
      <c r="B131" s="28" t="s">
        <v>332</v>
      </c>
      <c r="C131" s="50" t="n">
        <v>1</v>
      </c>
      <c r="D131" s="50" t="n">
        <v>15</v>
      </c>
      <c r="E131" s="50" t="n">
        <v>1</v>
      </c>
      <c r="F131" s="50" t="s">
        <v>113</v>
      </c>
      <c r="G131" s="50" t="n">
        <f aca="false">D131</f>
        <v>15</v>
      </c>
      <c r="H131" s="51" t="n">
        <v>41553</v>
      </c>
      <c r="I131" s="56" t="n">
        <v>550</v>
      </c>
      <c r="J131" s="50" t="s">
        <v>90</v>
      </c>
      <c r="K131" s="50" t="n">
        <f aca="false">E131</f>
        <v>1</v>
      </c>
      <c r="L131" s="50" t="n">
        <f aca="false">G131</f>
        <v>15</v>
      </c>
      <c r="M131" s="50"/>
    </row>
    <row r="132" customFormat="false" ht="15" hidden="false" customHeight="false" outlineLevel="0" collapsed="false">
      <c r="A132" s="28" t="n">
        <v>127</v>
      </c>
      <c r="B132" s="28" t="s">
        <v>332</v>
      </c>
      <c r="C132" s="50" t="n">
        <v>1</v>
      </c>
      <c r="D132" s="50" t="n">
        <v>15</v>
      </c>
      <c r="E132" s="50" t="n">
        <v>1</v>
      </c>
      <c r="F132" s="50" t="s">
        <v>113</v>
      </c>
      <c r="G132" s="50" t="n">
        <f aca="false">D132</f>
        <v>15</v>
      </c>
      <c r="H132" s="51" t="n">
        <v>41557</v>
      </c>
      <c r="I132" s="56" t="n">
        <v>550</v>
      </c>
      <c r="J132" s="50" t="s">
        <v>90</v>
      </c>
      <c r="K132" s="50" t="n">
        <f aca="false">E132</f>
        <v>1</v>
      </c>
      <c r="L132" s="50" t="n">
        <f aca="false">G132</f>
        <v>15</v>
      </c>
      <c r="M132" s="50"/>
    </row>
    <row r="133" customFormat="false" ht="15" hidden="false" customHeight="false" outlineLevel="0" collapsed="false">
      <c r="A133" s="28" t="n">
        <v>128</v>
      </c>
      <c r="B133" s="28" t="s">
        <v>332</v>
      </c>
      <c r="C133" s="50" t="n">
        <v>1</v>
      </c>
      <c r="D133" s="50" t="n">
        <v>15</v>
      </c>
      <c r="E133" s="50" t="n">
        <v>1</v>
      </c>
      <c r="F133" s="50" t="s">
        <v>113</v>
      </c>
      <c r="G133" s="50" t="n">
        <f aca="false">D133</f>
        <v>15</v>
      </c>
      <c r="H133" s="51" t="n">
        <v>41561</v>
      </c>
      <c r="I133" s="56" t="n">
        <v>550</v>
      </c>
      <c r="J133" s="50" t="s">
        <v>90</v>
      </c>
      <c r="K133" s="50" t="n">
        <f aca="false">E133</f>
        <v>1</v>
      </c>
      <c r="L133" s="50" t="n">
        <f aca="false">G133</f>
        <v>15</v>
      </c>
      <c r="M133" s="50"/>
    </row>
    <row r="134" customFormat="false" ht="15" hidden="false" customHeight="false" outlineLevel="0" collapsed="false">
      <c r="A134" s="28" t="n">
        <v>129</v>
      </c>
      <c r="B134" s="28" t="s">
        <v>332</v>
      </c>
      <c r="C134" s="50" t="n">
        <v>1</v>
      </c>
      <c r="D134" s="50" t="n">
        <v>15</v>
      </c>
      <c r="E134" s="50" t="n">
        <v>1</v>
      </c>
      <c r="F134" s="50" t="s">
        <v>113</v>
      </c>
      <c r="G134" s="50" t="n">
        <f aca="false">D134</f>
        <v>15</v>
      </c>
      <c r="H134" s="51" t="n">
        <v>41565</v>
      </c>
      <c r="I134" s="56" t="n">
        <v>550</v>
      </c>
      <c r="J134" s="50" t="s">
        <v>90</v>
      </c>
      <c r="K134" s="50" t="n">
        <f aca="false">E134</f>
        <v>1</v>
      </c>
      <c r="L134" s="50" t="n">
        <f aca="false">G134</f>
        <v>15</v>
      </c>
      <c r="M134" s="50"/>
    </row>
    <row r="135" customFormat="false" ht="15" hidden="false" customHeight="false" outlineLevel="0" collapsed="false">
      <c r="A135" s="28" t="n">
        <v>130</v>
      </c>
      <c r="B135" s="28" t="s">
        <v>332</v>
      </c>
      <c r="C135" s="50" t="n">
        <v>1</v>
      </c>
      <c r="D135" s="50" t="n">
        <v>15</v>
      </c>
      <c r="E135" s="50" t="n">
        <v>1</v>
      </c>
      <c r="F135" s="50" t="s">
        <v>113</v>
      </c>
      <c r="G135" s="50" t="n">
        <f aca="false">D135</f>
        <v>15</v>
      </c>
      <c r="H135" s="51" t="n">
        <v>41567</v>
      </c>
      <c r="I135" s="56" t="n">
        <v>550</v>
      </c>
      <c r="J135" s="50" t="s">
        <v>90</v>
      </c>
      <c r="K135" s="50" t="n">
        <f aca="false">E135</f>
        <v>1</v>
      </c>
      <c r="L135" s="50" t="n">
        <f aca="false">G135</f>
        <v>15</v>
      </c>
      <c r="M135" s="50"/>
    </row>
    <row r="136" customFormat="false" ht="15" hidden="false" customHeight="false" outlineLevel="0" collapsed="false">
      <c r="A136" s="28" t="n">
        <v>131</v>
      </c>
      <c r="B136" s="28" t="s">
        <v>332</v>
      </c>
      <c r="C136" s="50" t="n">
        <v>1</v>
      </c>
      <c r="D136" s="50" t="n">
        <v>15</v>
      </c>
      <c r="E136" s="50" t="n">
        <v>1</v>
      </c>
      <c r="F136" s="50" t="s">
        <v>113</v>
      </c>
      <c r="G136" s="50" t="n">
        <f aca="false">D136</f>
        <v>15</v>
      </c>
      <c r="H136" s="51" t="n">
        <v>41544</v>
      </c>
      <c r="I136" s="56" t="n">
        <v>550</v>
      </c>
      <c r="J136" s="50" t="s">
        <v>90</v>
      </c>
      <c r="K136" s="50" t="n">
        <f aca="false">E136</f>
        <v>1</v>
      </c>
      <c r="L136" s="50" t="n">
        <f aca="false">G136</f>
        <v>15</v>
      </c>
      <c r="M136" s="50"/>
    </row>
    <row r="137" customFormat="false" ht="15" hidden="false" customHeight="false" outlineLevel="0" collapsed="false">
      <c r="A137" s="28" t="n">
        <v>132</v>
      </c>
      <c r="B137" s="28" t="s">
        <v>332</v>
      </c>
      <c r="C137" s="50" t="n">
        <v>1</v>
      </c>
      <c r="D137" s="50" t="n">
        <v>15</v>
      </c>
      <c r="E137" s="50" t="n">
        <v>1</v>
      </c>
      <c r="F137" s="50" t="s">
        <v>113</v>
      </c>
      <c r="G137" s="50" t="n">
        <f aca="false">D137</f>
        <v>15</v>
      </c>
      <c r="H137" s="51" t="n">
        <v>41548</v>
      </c>
      <c r="I137" s="56" t="n">
        <v>550</v>
      </c>
      <c r="J137" s="50" t="s">
        <v>90</v>
      </c>
      <c r="K137" s="50" t="n">
        <f aca="false">E137</f>
        <v>1</v>
      </c>
      <c r="L137" s="50" t="n">
        <f aca="false">G137</f>
        <v>15</v>
      </c>
      <c r="M137" s="50"/>
    </row>
    <row r="138" customFormat="false" ht="15" hidden="false" customHeight="false" outlineLevel="0" collapsed="false">
      <c r="A138" s="28" t="n">
        <v>133</v>
      </c>
      <c r="B138" s="28" t="s">
        <v>332</v>
      </c>
      <c r="C138" s="50" t="n">
        <v>1</v>
      </c>
      <c r="D138" s="50" t="n">
        <v>15</v>
      </c>
      <c r="E138" s="50" t="n">
        <v>1</v>
      </c>
      <c r="F138" s="50" t="s">
        <v>113</v>
      </c>
      <c r="G138" s="50" t="n">
        <f aca="false">D138</f>
        <v>15</v>
      </c>
      <c r="H138" s="51" t="n">
        <v>41548</v>
      </c>
      <c r="I138" s="56" t="n">
        <v>550</v>
      </c>
      <c r="J138" s="50" t="s">
        <v>90</v>
      </c>
      <c r="K138" s="50" t="n">
        <f aca="false">E138</f>
        <v>1</v>
      </c>
      <c r="L138" s="50" t="n">
        <f aca="false">G138</f>
        <v>15</v>
      </c>
      <c r="M138" s="50"/>
    </row>
    <row r="139" customFormat="false" ht="15" hidden="false" customHeight="false" outlineLevel="0" collapsed="false">
      <c r="A139" s="28" t="n">
        <v>134</v>
      </c>
      <c r="B139" s="28" t="s">
        <v>332</v>
      </c>
      <c r="C139" s="50" t="n">
        <v>1</v>
      </c>
      <c r="D139" s="50" t="n">
        <v>15</v>
      </c>
      <c r="E139" s="50" t="n">
        <v>1</v>
      </c>
      <c r="F139" s="50" t="s">
        <v>113</v>
      </c>
      <c r="G139" s="50" t="n">
        <f aca="false">D139</f>
        <v>15</v>
      </c>
      <c r="H139" s="51" t="n">
        <v>41549</v>
      </c>
      <c r="I139" s="56" t="n">
        <v>550</v>
      </c>
      <c r="J139" s="50" t="s">
        <v>90</v>
      </c>
      <c r="K139" s="50" t="n">
        <f aca="false">E139</f>
        <v>1</v>
      </c>
      <c r="L139" s="50" t="n">
        <f aca="false">G139</f>
        <v>15</v>
      </c>
      <c r="M139" s="50"/>
    </row>
    <row r="140" customFormat="false" ht="15" hidden="false" customHeight="false" outlineLevel="0" collapsed="false">
      <c r="A140" s="28" t="n">
        <v>135</v>
      </c>
      <c r="B140" s="28" t="s">
        <v>332</v>
      </c>
      <c r="C140" s="50" t="n">
        <v>1</v>
      </c>
      <c r="D140" s="50" t="n">
        <v>15</v>
      </c>
      <c r="E140" s="50" t="n">
        <v>1</v>
      </c>
      <c r="F140" s="50" t="s">
        <v>113</v>
      </c>
      <c r="G140" s="50" t="n">
        <f aca="false">D140</f>
        <v>15</v>
      </c>
      <c r="H140" s="51" t="n">
        <v>41549</v>
      </c>
      <c r="I140" s="56" t="n">
        <v>550</v>
      </c>
      <c r="J140" s="50" t="s">
        <v>90</v>
      </c>
      <c r="K140" s="50" t="n">
        <f aca="false">E140</f>
        <v>1</v>
      </c>
      <c r="L140" s="50" t="n">
        <f aca="false">G140</f>
        <v>15</v>
      </c>
      <c r="M140" s="50"/>
    </row>
    <row r="141" customFormat="false" ht="15" hidden="false" customHeight="false" outlineLevel="0" collapsed="false">
      <c r="A141" s="28" t="n">
        <v>136</v>
      </c>
      <c r="B141" s="28" t="s">
        <v>332</v>
      </c>
      <c r="C141" s="50" t="n">
        <v>1</v>
      </c>
      <c r="D141" s="50" t="n">
        <v>15</v>
      </c>
      <c r="E141" s="50" t="n">
        <v>1</v>
      </c>
      <c r="F141" s="50" t="s">
        <v>113</v>
      </c>
      <c r="G141" s="50" t="n">
        <f aca="false">D141</f>
        <v>15</v>
      </c>
      <c r="H141" s="51" t="n">
        <v>41555</v>
      </c>
      <c r="I141" s="56" t="n">
        <v>550</v>
      </c>
      <c r="J141" s="50" t="s">
        <v>90</v>
      </c>
      <c r="K141" s="50" t="n">
        <f aca="false">E141</f>
        <v>1</v>
      </c>
      <c r="L141" s="50" t="n">
        <f aca="false">G141</f>
        <v>15</v>
      </c>
      <c r="M141" s="50"/>
    </row>
    <row r="142" customFormat="false" ht="15" hidden="false" customHeight="false" outlineLevel="0" collapsed="false">
      <c r="A142" s="28" t="n">
        <v>137</v>
      </c>
      <c r="B142" s="28" t="s">
        <v>332</v>
      </c>
      <c r="C142" s="50" t="n">
        <v>1</v>
      </c>
      <c r="D142" s="50" t="n">
        <v>15</v>
      </c>
      <c r="E142" s="50" t="n">
        <v>1</v>
      </c>
      <c r="F142" s="50" t="s">
        <v>113</v>
      </c>
      <c r="G142" s="50" t="n">
        <f aca="false">D142</f>
        <v>15</v>
      </c>
      <c r="H142" s="51" t="n">
        <v>41563</v>
      </c>
      <c r="I142" s="56" t="n">
        <v>550</v>
      </c>
      <c r="J142" s="50" t="s">
        <v>90</v>
      </c>
      <c r="K142" s="50" t="n">
        <f aca="false">E142</f>
        <v>1</v>
      </c>
      <c r="L142" s="50" t="n">
        <f aca="false">G142</f>
        <v>15</v>
      </c>
      <c r="M142" s="50"/>
    </row>
    <row r="143" customFormat="false" ht="15" hidden="false" customHeight="false" outlineLevel="0" collapsed="false">
      <c r="A143" s="28" t="n">
        <v>138</v>
      </c>
      <c r="B143" s="28" t="s">
        <v>332</v>
      </c>
      <c r="C143" s="50" t="n">
        <v>1</v>
      </c>
      <c r="D143" s="50" t="n">
        <v>15</v>
      </c>
      <c r="E143" s="50" t="n">
        <v>1</v>
      </c>
      <c r="F143" s="50" t="s">
        <v>113</v>
      </c>
      <c r="G143" s="50" t="n">
        <f aca="false">D143</f>
        <v>15</v>
      </c>
      <c r="H143" s="51" t="n">
        <v>41563</v>
      </c>
      <c r="I143" s="56" t="n">
        <v>550</v>
      </c>
      <c r="J143" s="50" t="s">
        <v>90</v>
      </c>
      <c r="K143" s="50" t="n">
        <f aca="false">E143</f>
        <v>1</v>
      </c>
      <c r="L143" s="50" t="n">
        <f aca="false">G143</f>
        <v>15</v>
      </c>
      <c r="M143" s="50"/>
    </row>
    <row r="144" customFormat="false" ht="15" hidden="false" customHeight="false" outlineLevel="0" collapsed="false">
      <c r="A144" s="28" t="n">
        <v>139</v>
      </c>
      <c r="B144" s="28" t="s">
        <v>332</v>
      </c>
      <c r="C144" s="50" t="n">
        <v>1</v>
      </c>
      <c r="D144" s="50" t="n">
        <v>15</v>
      </c>
      <c r="E144" s="50" t="n">
        <v>1</v>
      </c>
      <c r="F144" s="50" t="s">
        <v>113</v>
      </c>
      <c r="G144" s="50" t="n">
        <f aca="false">D144</f>
        <v>15</v>
      </c>
      <c r="H144" s="51" t="n">
        <v>41565</v>
      </c>
      <c r="I144" s="56" t="n">
        <v>550</v>
      </c>
      <c r="J144" s="50" t="s">
        <v>90</v>
      </c>
      <c r="K144" s="50" t="n">
        <f aca="false">E144</f>
        <v>1</v>
      </c>
      <c r="L144" s="50" t="n">
        <f aca="false">G144</f>
        <v>15</v>
      </c>
      <c r="M144" s="50"/>
    </row>
    <row r="145" customFormat="false" ht="15" hidden="false" customHeight="false" outlineLevel="0" collapsed="false">
      <c r="A145" s="28" t="n">
        <v>140</v>
      </c>
      <c r="B145" s="28" t="s">
        <v>332</v>
      </c>
      <c r="C145" s="50" t="n">
        <v>1</v>
      </c>
      <c r="D145" s="50" t="n">
        <v>15</v>
      </c>
      <c r="E145" s="50" t="n">
        <v>1</v>
      </c>
      <c r="F145" s="50" t="s">
        <v>113</v>
      </c>
      <c r="G145" s="50" t="n">
        <f aca="false">D145</f>
        <v>15</v>
      </c>
      <c r="H145" s="51" t="n">
        <v>41565</v>
      </c>
      <c r="I145" s="56" t="n">
        <v>550</v>
      </c>
      <c r="J145" s="50" t="s">
        <v>90</v>
      </c>
      <c r="K145" s="50" t="n">
        <f aca="false">E145</f>
        <v>1</v>
      </c>
      <c r="L145" s="50" t="n">
        <f aca="false">G145</f>
        <v>15</v>
      </c>
      <c r="M145" s="50"/>
    </row>
    <row r="146" customFormat="false" ht="15" hidden="false" customHeight="false" outlineLevel="0" collapsed="false">
      <c r="A146" s="28" t="n">
        <v>141</v>
      </c>
      <c r="B146" s="28" t="s">
        <v>332</v>
      </c>
      <c r="C146" s="50" t="n">
        <v>1</v>
      </c>
      <c r="D146" s="50" t="n">
        <v>15</v>
      </c>
      <c r="E146" s="50" t="n">
        <v>1</v>
      </c>
      <c r="F146" s="50" t="s">
        <v>113</v>
      </c>
      <c r="G146" s="50" t="n">
        <f aca="false">D146</f>
        <v>15</v>
      </c>
      <c r="H146" s="51" t="n">
        <v>41566</v>
      </c>
      <c r="I146" s="56" t="n">
        <v>550</v>
      </c>
      <c r="J146" s="50" t="s">
        <v>90</v>
      </c>
      <c r="K146" s="50" t="n">
        <f aca="false">E146</f>
        <v>1</v>
      </c>
      <c r="L146" s="50" t="n">
        <f aca="false">G146</f>
        <v>15</v>
      </c>
      <c r="M146" s="50"/>
    </row>
    <row r="147" customFormat="false" ht="15" hidden="false" customHeight="false" outlineLevel="0" collapsed="false">
      <c r="A147" s="28" t="n">
        <v>142</v>
      </c>
      <c r="B147" s="28" t="s">
        <v>332</v>
      </c>
      <c r="C147" s="50" t="n">
        <v>1</v>
      </c>
      <c r="D147" s="50" t="n">
        <v>15</v>
      </c>
      <c r="E147" s="50" t="n">
        <v>1</v>
      </c>
      <c r="F147" s="50" t="s">
        <v>113</v>
      </c>
      <c r="G147" s="50" t="n">
        <f aca="false">D147</f>
        <v>15</v>
      </c>
      <c r="H147" s="51" t="n">
        <v>41566</v>
      </c>
      <c r="I147" s="56" t="n">
        <v>550</v>
      </c>
      <c r="J147" s="50" t="s">
        <v>90</v>
      </c>
      <c r="K147" s="50" t="n">
        <f aca="false">E147</f>
        <v>1</v>
      </c>
      <c r="L147" s="50" t="n">
        <f aca="false">G147</f>
        <v>15</v>
      </c>
      <c r="M147" s="50"/>
    </row>
    <row r="148" customFormat="false" ht="15" hidden="false" customHeight="false" outlineLevel="0" collapsed="false">
      <c r="A148" s="28" t="n">
        <v>143</v>
      </c>
      <c r="B148" s="28" t="s">
        <v>332</v>
      </c>
      <c r="C148" s="50" t="n">
        <v>1</v>
      </c>
      <c r="D148" s="50" t="n">
        <v>15</v>
      </c>
      <c r="E148" s="50" t="n">
        <v>1</v>
      </c>
      <c r="F148" s="50" t="s">
        <v>113</v>
      </c>
      <c r="G148" s="50" t="n">
        <f aca="false">D148</f>
        <v>15</v>
      </c>
      <c r="H148" s="51" t="n">
        <v>41568</v>
      </c>
      <c r="I148" s="56" t="n">
        <v>550</v>
      </c>
      <c r="J148" s="50" t="s">
        <v>90</v>
      </c>
      <c r="K148" s="50" t="n">
        <f aca="false">E148</f>
        <v>1</v>
      </c>
      <c r="L148" s="50" t="n">
        <f aca="false">G148</f>
        <v>15</v>
      </c>
      <c r="M148" s="50"/>
    </row>
    <row r="149" customFormat="false" ht="15" hidden="false" customHeight="false" outlineLevel="0" collapsed="false">
      <c r="A149" s="28" t="n">
        <v>144</v>
      </c>
      <c r="B149" s="28" t="s">
        <v>332</v>
      </c>
      <c r="C149" s="50" t="n">
        <v>1</v>
      </c>
      <c r="D149" s="50" t="n">
        <v>15</v>
      </c>
      <c r="E149" s="50" t="n">
        <v>1</v>
      </c>
      <c r="F149" s="50" t="s">
        <v>113</v>
      </c>
      <c r="G149" s="50" t="n">
        <f aca="false">D149</f>
        <v>15</v>
      </c>
      <c r="H149" s="51" t="n">
        <v>41569</v>
      </c>
      <c r="I149" s="56" t="n">
        <v>550</v>
      </c>
      <c r="J149" s="50" t="s">
        <v>90</v>
      </c>
      <c r="K149" s="50" t="n">
        <f aca="false">E149</f>
        <v>1</v>
      </c>
      <c r="L149" s="50" t="n">
        <f aca="false">G149</f>
        <v>15</v>
      </c>
      <c r="M149" s="50"/>
    </row>
    <row r="150" customFormat="false" ht="15" hidden="false" customHeight="false" outlineLevel="0" collapsed="false">
      <c r="A150" s="28" t="n">
        <v>145</v>
      </c>
      <c r="B150" s="28" t="s">
        <v>332</v>
      </c>
      <c r="C150" s="50" t="n">
        <v>1</v>
      </c>
      <c r="D150" s="50" t="n">
        <v>15</v>
      </c>
      <c r="E150" s="50" t="n">
        <v>1</v>
      </c>
      <c r="F150" s="50" t="s">
        <v>113</v>
      </c>
      <c r="G150" s="50" t="n">
        <f aca="false">D150</f>
        <v>15</v>
      </c>
      <c r="H150" s="51" t="n">
        <v>41569</v>
      </c>
      <c r="I150" s="56" t="n">
        <v>550</v>
      </c>
      <c r="J150" s="50" t="s">
        <v>90</v>
      </c>
      <c r="K150" s="50" t="n">
        <f aca="false">E150</f>
        <v>1</v>
      </c>
      <c r="L150" s="50" t="n">
        <f aca="false">G150</f>
        <v>15</v>
      </c>
      <c r="M150" s="50"/>
    </row>
    <row r="151" customFormat="false" ht="15" hidden="false" customHeight="false" outlineLevel="0" collapsed="false">
      <c r="A151" s="28" t="n">
        <v>146</v>
      </c>
      <c r="B151" s="28" t="s">
        <v>332</v>
      </c>
      <c r="C151" s="50" t="n">
        <v>1</v>
      </c>
      <c r="D151" s="50" t="n">
        <v>15</v>
      </c>
      <c r="E151" s="50" t="n">
        <v>1</v>
      </c>
      <c r="F151" s="50" t="s">
        <v>113</v>
      </c>
      <c r="G151" s="50" t="n">
        <f aca="false">D151</f>
        <v>15</v>
      </c>
      <c r="H151" s="51" t="n">
        <v>41573</v>
      </c>
      <c r="I151" s="56" t="n">
        <v>550</v>
      </c>
      <c r="J151" s="50" t="s">
        <v>90</v>
      </c>
      <c r="K151" s="50" t="n">
        <f aca="false">E151</f>
        <v>1</v>
      </c>
      <c r="L151" s="50" t="n">
        <f aca="false">G151</f>
        <v>15</v>
      </c>
      <c r="M151" s="50"/>
    </row>
    <row r="152" customFormat="false" ht="15" hidden="false" customHeight="false" outlineLevel="0" collapsed="false">
      <c r="A152" s="28" t="n">
        <v>147</v>
      </c>
      <c r="B152" s="28" t="s">
        <v>332</v>
      </c>
      <c r="C152" s="50" t="n">
        <v>1</v>
      </c>
      <c r="D152" s="50" t="n">
        <v>15</v>
      </c>
      <c r="E152" s="50" t="n">
        <v>1</v>
      </c>
      <c r="F152" s="50" t="s">
        <v>113</v>
      </c>
      <c r="G152" s="50" t="n">
        <f aca="false">D152</f>
        <v>15</v>
      </c>
      <c r="H152" s="51" t="n">
        <v>41573</v>
      </c>
      <c r="I152" s="56" t="n">
        <v>550</v>
      </c>
      <c r="J152" s="50" t="s">
        <v>90</v>
      </c>
      <c r="K152" s="50" t="n">
        <f aca="false">E152</f>
        <v>1</v>
      </c>
      <c r="L152" s="50" t="n">
        <f aca="false">G152</f>
        <v>15</v>
      </c>
      <c r="M152" s="50"/>
    </row>
    <row r="153" customFormat="false" ht="15" hidden="false" customHeight="false" outlineLevel="0" collapsed="false">
      <c r="A153" s="28" t="n">
        <v>148</v>
      </c>
      <c r="B153" s="28" t="s">
        <v>332</v>
      </c>
      <c r="C153" s="50" t="n">
        <v>1</v>
      </c>
      <c r="D153" s="50" t="n">
        <v>15</v>
      </c>
      <c r="E153" s="50" t="n">
        <v>1</v>
      </c>
      <c r="F153" s="50" t="s">
        <v>113</v>
      </c>
      <c r="G153" s="50" t="n">
        <f aca="false">D153</f>
        <v>15</v>
      </c>
      <c r="H153" s="51" t="n">
        <v>41575</v>
      </c>
      <c r="I153" s="56" t="n">
        <v>550</v>
      </c>
      <c r="J153" s="50" t="s">
        <v>90</v>
      </c>
      <c r="K153" s="50" t="n">
        <f aca="false">E153</f>
        <v>1</v>
      </c>
      <c r="L153" s="50" t="n">
        <f aca="false">G153</f>
        <v>15</v>
      </c>
      <c r="M153" s="50"/>
    </row>
    <row r="154" customFormat="false" ht="15" hidden="false" customHeight="false" outlineLevel="0" collapsed="false">
      <c r="A154" s="28" t="n">
        <v>149</v>
      </c>
      <c r="B154" s="28" t="s">
        <v>332</v>
      </c>
      <c r="C154" s="50" t="n">
        <v>1</v>
      </c>
      <c r="D154" s="50" t="n">
        <v>15</v>
      </c>
      <c r="E154" s="50" t="n">
        <v>1</v>
      </c>
      <c r="F154" s="50" t="s">
        <v>113</v>
      </c>
      <c r="G154" s="50" t="n">
        <f aca="false">D154</f>
        <v>15</v>
      </c>
      <c r="H154" s="51" t="n">
        <v>41577</v>
      </c>
      <c r="I154" s="56" t="n">
        <v>550</v>
      </c>
      <c r="J154" s="50" t="s">
        <v>90</v>
      </c>
      <c r="K154" s="50" t="n">
        <f aca="false">E154</f>
        <v>1</v>
      </c>
      <c r="L154" s="50" t="n">
        <f aca="false">G154</f>
        <v>15</v>
      </c>
      <c r="M154" s="50"/>
    </row>
    <row r="155" customFormat="false" ht="15" hidden="false" customHeight="false" outlineLevel="0" collapsed="false">
      <c r="A155" s="28" t="n">
        <v>150</v>
      </c>
      <c r="B155" s="28" t="s">
        <v>87</v>
      </c>
      <c r="C155" s="50" t="n">
        <v>1</v>
      </c>
      <c r="D155" s="50" t="n">
        <v>15</v>
      </c>
      <c r="E155" s="50" t="n">
        <v>1</v>
      </c>
      <c r="F155" s="50" t="s">
        <v>333</v>
      </c>
      <c r="G155" s="50" t="n">
        <f aca="false">D155</f>
        <v>15</v>
      </c>
      <c r="H155" s="51" t="n">
        <v>41549</v>
      </c>
      <c r="I155" s="56" t="n">
        <v>550</v>
      </c>
      <c r="J155" s="50" t="s">
        <v>90</v>
      </c>
      <c r="K155" s="50" t="n">
        <f aca="false">E155</f>
        <v>1</v>
      </c>
      <c r="L155" s="50" t="n">
        <f aca="false">G155</f>
        <v>15</v>
      </c>
      <c r="M155" s="50"/>
    </row>
    <row r="156" customFormat="false" ht="15" hidden="false" customHeight="false" outlineLevel="0" collapsed="false">
      <c r="A156" s="28" t="n">
        <v>151</v>
      </c>
      <c r="B156" s="28" t="s">
        <v>87</v>
      </c>
      <c r="C156" s="50" t="n">
        <v>1</v>
      </c>
      <c r="D156" s="50" t="n">
        <v>15</v>
      </c>
      <c r="E156" s="50" t="n">
        <v>1</v>
      </c>
      <c r="F156" s="50" t="s">
        <v>333</v>
      </c>
      <c r="G156" s="50" t="n">
        <f aca="false">D156</f>
        <v>15</v>
      </c>
      <c r="H156" s="51" t="n">
        <v>41549</v>
      </c>
      <c r="I156" s="56" t="n">
        <v>550</v>
      </c>
      <c r="J156" s="50" t="s">
        <v>90</v>
      </c>
      <c r="K156" s="50" t="n">
        <f aca="false">E156</f>
        <v>1</v>
      </c>
      <c r="L156" s="50" t="n">
        <f aca="false">G156</f>
        <v>15</v>
      </c>
      <c r="M156" s="50"/>
    </row>
    <row r="157" customFormat="false" ht="15" hidden="false" customHeight="false" outlineLevel="0" collapsed="false">
      <c r="A157" s="28" t="n">
        <v>152</v>
      </c>
      <c r="B157" s="28" t="s">
        <v>87</v>
      </c>
      <c r="C157" s="50" t="n">
        <v>1</v>
      </c>
      <c r="D157" s="50" t="n">
        <v>15</v>
      </c>
      <c r="E157" s="50" t="n">
        <v>1</v>
      </c>
      <c r="F157" s="50" t="s">
        <v>333</v>
      </c>
      <c r="G157" s="50" t="n">
        <f aca="false">D157</f>
        <v>15</v>
      </c>
      <c r="H157" s="51" t="n">
        <v>41550</v>
      </c>
      <c r="I157" s="56" t="n">
        <v>550</v>
      </c>
      <c r="J157" s="50" t="s">
        <v>90</v>
      </c>
      <c r="K157" s="50" t="n">
        <f aca="false">E157</f>
        <v>1</v>
      </c>
      <c r="L157" s="50" t="n">
        <f aca="false">G157</f>
        <v>15</v>
      </c>
      <c r="M157" s="50"/>
    </row>
    <row r="158" customFormat="false" ht="15" hidden="false" customHeight="false" outlineLevel="0" collapsed="false">
      <c r="A158" s="28" t="n">
        <v>153</v>
      </c>
      <c r="B158" s="28" t="s">
        <v>87</v>
      </c>
      <c r="C158" s="50" t="n">
        <v>1</v>
      </c>
      <c r="D158" s="50" t="n">
        <v>15</v>
      </c>
      <c r="E158" s="50" t="n">
        <v>1</v>
      </c>
      <c r="F158" s="50" t="s">
        <v>333</v>
      </c>
      <c r="G158" s="50" t="n">
        <f aca="false">D158</f>
        <v>15</v>
      </c>
      <c r="H158" s="51" t="n">
        <v>41554</v>
      </c>
      <c r="I158" s="56" t="n">
        <v>550</v>
      </c>
      <c r="J158" s="50" t="s">
        <v>90</v>
      </c>
      <c r="K158" s="50" t="n">
        <f aca="false">E158</f>
        <v>1</v>
      </c>
      <c r="L158" s="50" t="n">
        <f aca="false">G158</f>
        <v>15</v>
      </c>
      <c r="M158" s="50"/>
    </row>
    <row r="159" customFormat="false" ht="15" hidden="false" customHeight="false" outlineLevel="0" collapsed="false">
      <c r="A159" s="28" t="n">
        <v>154</v>
      </c>
      <c r="B159" s="28" t="s">
        <v>87</v>
      </c>
      <c r="C159" s="50" t="n">
        <v>1</v>
      </c>
      <c r="D159" s="50" t="n">
        <v>15</v>
      </c>
      <c r="E159" s="50" t="n">
        <v>1</v>
      </c>
      <c r="F159" s="50" t="s">
        <v>333</v>
      </c>
      <c r="G159" s="50" t="n">
        <f aca="false">D159</f>
        <v>15</v>
      </c>
      <c r="H159" s="51" t="n">
        <v>41554</v>
      </c>
      <c r="I159" s="56" t="n">
        <v>550</v>
      </c>
      <c r="J159" s="50" t="s">
        <v>90</v>
      </c>
      <c r="K159" s="50" t="n">
        <f aca="false">E159</f>
        <v>1</v>
      </c>
      <c r="L159" s="50" t="n">
        <f aca="false">G159</f>
        <v>15</v>
      </c>
      <c r="M159" s="50"/>
    </row>
    <row r="160" customFormat="false" ht="15" hidden="false" customHeight="false" outlineLevel="0" collapsed="false">
      <c r="A160" s="28" t="n">
        <v>155</v>
      </c>
      <c r="B160" s="28" t="s">
        <v>87</v>
      </c>
      <c r="C160" s="50" t="n">
        <v>1</v>
      </c>
      <c r="D160" s="50" t="n">
        <v>15</v>
      </c>
      <c r="E160" s="50" t="n">
        <v>1</v>
      </c>
      <c r="F160" s="50" t="s">
        <v>333</v>
      </c>
      <c r="G160" s="50" t="n">
        <f aca="false">D160</f>
        <v>15</v>
      </c>
      <c r="H160" s="51" t="n">
        <v>41556</v>
      </c>
      <c r="I160" s="56" t="n">
        <v>550</v>
      </c>
      <c r="J160" s="50" t="s">
        <v>90</v>
      </c>
      <c r="K160" s="50" t="n">
        <f aca="false">E160</f>
        <v>1</v>
      </c>
      <c r="L160" s="50" t="n">
        <f aca="false">G160</f>
        <v>15</v>
      </c>
      <c r="M160" s="50"/>
    </row>
    <row r="161" customFormat="false" ht="15" hidden="false" customHeight="false" outlineLevel="0" collapsed="false">
      <c r="A161" s="28" t="n">
        <v>156</v>
      </c>
      <c r="B161" s="28" t="s">
        <v>87</v>
      </c>
      <c r="C161" s="50" t="n">
        <v>1</v>
      </c>
      <c r="D161" s="50" t="n">
        <v>15</v>
      </c>
      <c r="E161" s="50" t="n">
        <v>1</v>
      </c>
      <c r="F161" s="50" t="s">
        <v>333</v>
      </c>
      <c r="G161" s="50" t="n">
        <f aca="false">D161</f>
        <v>15</v>
      </c>
      <c r="H161" s="51" t="n">
        <v>41556</v>
      </c>
      <c r="I161" s="56" t="n">
        <v>550</v>
      </c>
      <c r="J161" s="50" t="s">
        <v>90</v>
      </c>
      <c r="K161" s="50" t="n">
        <f aca="false">E161</f>
        <v>1</v>
      </c>
      <c r="L161" s="50" t="n">
        <f aca="false">G161</f>
        <v>15</v>
      </c>
      <c r="M161" s="50"/>
    </row>
    <row r="162" customFormat="false" ht="15" hidden="false" customHeight="false" outlineLevel="0" collapsed="false">
      <c r="A162" s="28" t="n">
        <v>157</v>
      </c>
      <c r="B162" s="28" t="s">
        <v>87</v>
      </c>
      <c r="C162" s="50" t="n">
        <v>1</v>
      </c>
      <c r="D162" s="50" t="n">
        <v>15</v>
      </c>
      <c r="E162" s="50" t="n">
        <v>1</v>
      </c>
      <c r="F162" s="50" t="s">
        <v>333</v>
      </c>
      <c r="G162" s="50" t="n">
        <f aca="false">D162</f>
        <v>15</v>
      </c>
      <c r="H162" s="51" t="n">
        <v>41556</v>
      </c>
      <c r="I162" s="56" t="n">
        <v>550</v>
      </c>
      <c r="J162" s="50" t="s">
        <v>90</v>
      </c>
      <c r="K162" s="50" t="n">
        <f aca="false">E162</f>
        <v>1</v>
      </c>
      <c r="L162" s="50" t="n">
        <f aca="false">G162</f>
        <v>15</v>
      </c>
      <c r="M162" s="50"/>
    </row>
    <row r="163" customFormat="false" ht="15" hidden="false" customHeight="false" outlineLevel="0" collapsed="false">
      <c r="A163" s="28" t="n">
        <v>158</v>
      </c>
      <c r="B163" s="28" t="s">
        <v>87</v>
      </c>
      <c r="C163" s="50" t="n">
        <v>1</v>
      </c>
      <c r="D163" s="50" t="n">
        <v>15</v>
      </c>
      <c r="E163" s="50" t="n">
        <v>1</v>
      </c>
      <c r="F163" s="50" t="s">
        <v>333</v>
      </c>
      <c r="G163" s="50" t="n">
        <f aca="false">D163</f>
        <v>15</v>
      </c>
      <c r="H163" s="51" t="n">
        <v>41558</v>
      </c>
      <c r="I163" s="56" t="n">
        <v>550</v>
      </c>
      <c r="J163" s="50" t="s">
        <v>90</v>
      </c>
      <c r="K163" s="50" t="n">
        <f aca="false">E163</f>
        <v>1</v>
      </c>
      <c r="L163" s="50" t="n">
        <f aca="false">G163</f>
        <v>15</v>
      </c>
      <c r="M163" s="50"/>
    </row>
    <row r="164" customFormat="false" ht="15" hidden="false" customHeight="false" outlineLevel="0" collapsed="false">
      <c r="A164" s="28" t="n">
        <v>159</v>
      </c>
      <c r="B164" s="28" t="s">
        <v>87</v>
      </c>
      <c r="C164" s="50" t="n">
        <v>1</v>
      </c>
      <c r="D164" s="50" t="n">
        <v>15</v>
      </c>
      <c r="E164" s="50" t="n">
        <v>1</v>
      </c>
      <c r="F164" s="50" t="s">
        <v>333</v>
      </c>
      <c r="G164" s="50" t="n">
        <f aca="false">D164</f>
        <v>15</v>
      </c>
      <c r="H164" s="51" t="n">
        <v>41561</v>
      </c>
      <c r="I164" s="56" t="n">
        <v>550</v>
      </c>
      <c r="J164" s="50" t="s">
        <v>90</v>
      </c>
      <c r="K164" s="50" t="n">
        <f aca="false">E164</f>
        <v>1</v>
      </c>
      <c r="L164" s="50" t="n">
        <f aca="false">G164</f>
        <v>15</v>
      </c>
      <c r="M164" s="50"/>
    </row>
    <row r="165" customFormat="false" ht="15" hidden="false" customHeight="false" outlineLevel="0" collapsed="false">
      <c r="A165" s="28" t="n">
        <v>160</v>
      </c>
      <c r="B165" s="28" t="s">
        <v>87</v>
      </c>
      <c r="C165" s="50" t="n">
        <v>1</v>
      </c>
      <c r="D165" s="50" t="n">
        <v>15</v>
      </c>
      <c r="E165" s="50" t="n">
        <v>1</v>
      </c>
      <c r="F165" s="50" t="s">
        <v>333</v>
      </c>
      <c r="G165" s="50" t="n">
        <f aca="false">D165</f>
        <v>15</v>
      </c>
      <c r="H165" s="51" t="n">
        <v>41561</v>
      </c>
      <c r="I165" s="56" t="n">
        <v>550</v>
      </c>
      <c r="J165" s="50" t="s">
        <v>90</v>
      </c>
      <c r="K165" s="50" t="n">
        <f aca="false">E165</f>
        <v>1</v>
      </c>
      <c r="L165" s="50" t="n">
        <f aca="false">G165</f>
        <v>15</v>
      </c>
      <c r="M165" s="50"/>
    </row>
    <row r="166" customFormat="false" ht="15" hidden="false" customHeight="false" outlineLevel="0" collapsed="false">
      <c r="A166" s="28" t="n">
        <v>161</v>
      </c>
      <c r="B166" s="28" t="s">
        <v>87</v>
      </c>
      <c r="C166" s="50" t="n">
        <v>1</v>
      </c>
      <c r="D166" s="50" t="n">
        <v>15</v>
      </c>
      <c r="E166" s="50" t="n">
        <v>1</v>
      </c>
      <c r="F166" s="50" t="s">
        <v>333</v>
      </c>
      <c r="G166" s="50" t="n">
        <f aca="false">D166</f>
        <v>15</v>
      </c>
      <c r="H166" s="51" t="n">
        <v>41563</v>
      </c>
      <c r="I166" s="56" t="n">
        <v>550</v>
      </c>
      <c r="J166" s="50" t="s">
        <v>90</v>
      </c>
      <c r="K166" s="50" t="n">
        <f aca="false">E166</f>
        <v>1</v>
      </c>
      <c r="L166" s="50" t="n">
        <f aca="false">G166</f>
        <v>15</v>
      </c>
      <c r="M166" s="50"/>
    </row>
    <row r="167" customFormat="false" ht="15" hidden="false" customHeight="false" outlineLevel="0" collapsed="false">
      <c r="A167" s="28" t="n">
        <v>162</v>
      </c>
      <c r="B167" s="28" t="s">
        <v>87</v>
      </c>
      <c r="C167" s="50" t="n">
        <v>1</v>
      </c>
      <c r="D167" s="50" t="n">
        <v>15</v>
      </c>
      <c r="E167" s="50" t="n">
        <v>1</v>
      </c>
      <c r="F167" s="50" t="s">
        <v>333</v>
      </c>
      <c r="G167" s="50" t="n">
        <f aca="false">D167</f>
        <v>15</v>
      </c>
      <c r="H167" s="51" t="n">
        <v>41562</v>
      </c>
      <c r="I167" s="56" t="n">
        <v>550</v>
      </c>
      <c r="J167" s="50" t="s">
        <v>90</v>
      </c>
      <c r="K167" s="50" t="n">
        <f aca="false">E167</f>
        <v>1</v>
      </c>
      <c r="L167" s="50" t="n">
        <f aca="false">G167</f>
        <v>15</v>
      </c>
      <c r="M167" s="50"/>
    </row>
    <row r="168" customFormat="false" ht="15" hidden="false" customHeight="false" outlineLevel="0" collapsed="false">
      <c r="A168" s="28" t="n">
        <v>163</v>
      </c>
      <c r="B168" s="28" t="s">
        <v>87</v>
      </c>
      <c r="C168" s="50" t="n">
        <v>1</v>
      </c>
      <c r="D168" s="50" t="n">
        <v>15</v>
      </c>
      <c r="E168" s="50" t="n">
        <v>1</v>
      </c>
      <c r="F168" s="50" t="s">
        <v>333</v>
      </c>
      <c r="G168" s="50" t="n">
        <f aca="false">D168</f>
        <v>15</v>
      </c>
      <c r="H168" s="51" t="n">
        <v>41564</v>
      </c>
      <c r="I168" s="56" t="n">
        <v>550</v>
      </c>
      <c r="J168" s="50" t="s">
        <v>90</v>
      </c>
      <c r="K168" s="50" t="n">
        <f aca="false">E168</f>
        <v>1</v>
      </c>
      <c r="L168" s="50" t="n">
        <f aca="false">G168</f>
        <v>15</v>
      </c>
      <c r="M168" s="50"/>
    </row>
    <row r="169" customFormat="false" ht="15" hidden="false" customHeight="false" outlineLevel="0" collapsed="false">
      <c r="A169" s="28" t="n">
        <v>164</v>
      </c>
      <c r="B169" s="28" t="s">
        <v>87</v>
      </c>
      <c r="C169" s="50" t="n">
        <v>1</v>
      </c>
      <c r="D169" s="50" t="n">
        <v>15</v>
      </c>
      <c r="E169" s="50" t="n">
        <v>1</v>
      </c>
      <c r="F169" s="50" t="s">
        <v>333</v>
      </c>
      <c r="G169" s="50" t="n">
        <f aca="false">D169</f>
        <v>15</v>
      </c>
      <c r="H169" s="51" t="n">
        <v>41566</v>
      </c>
      <c r="I169" s="56" t="n">
        <v>550</v>
      </c>
      <c r="J169" s="50" t="s">
        <v>90</v>
      </c>
      <c r="K169" s="50" t="n">
        <f aca="false">E169</f>
        <v>1</v>
      </c>
      <c r="L169" s="50" t="n">
        <f aca="false">G169</f>
        <v>15</v>
      </c>
      <c r="M169" s="50"/>
    </row>
    <row r="170" customFormat="false" ht="15" hidden="false" customHeight="false" outlineLevel="0" collapsed="false">
      <c r="A170" s="28" t="n">
        <v>165</v>
      </c>
      <c r="B170" s="28" t="s">
        <v>87</v>
      </c>
      <c r="C170" s="50" t="n">
        <v>1</v>
      </c>
      <c r="D170" s="50" t="n">
        <v>15</v>
      </c>
      <c r="E170" s="50" t="n">
        <v>1</v>
      </c>
      <c r="F170" s="50" t="s">
        <v>333</v>
      </c>
      <c r="G170" s="50" t="n">
        <f aca="false">D170</f>
        <v>15</v>
      </c>
      <c r="H170" s="51" t="n">
        <v>41568</v>
      </c>
      <c r="I170" s="56" t="n">
        <v>550</v>
      </c>
      <c r="J170" s="50" t="s">
        <v>90</v>
      </c>
      <c r="K170" s="50" t="n">
        <f aca="false">E170</f>
        <v>1</v>
      </c>
      <c r="L170" s="50" t="n">
        <f aca="false">G170</f>
        <v>15</v>
      </c>
      <c r="M170" s="50"/>
    </row>
    <row r="171" customFormat="false" ht="15" hidden="false" customHeight="false" outlineLevel="0" collapsed="false">
      <c r="A171" s="28" t="n">
        <v>166</v>
      </c>
      <c r="B171" s="28" t="s">
        <v>87</v>
      </c>
      <c r="C171" s="50" t="n">
        <v>1</v>
      </c>
      <c r="D171" s="50" t="n">
        <v>15</v>
      </c>
      <c r="E171" s="50" t="n">
        <v>1</v>
      </c>
      <c r="F171" s="50" t="s">
        <v>333</v>
      </c>
      <c r="G171" s="50" t="n">
        <f aca="false">D171</f>
        <v>15</v>
      </c>
      <c r="H171" s="51" t="n">
        <v>41562</v>
      </c>
      <c r="I171" s="56" t="n">
        <v>550</v>
      </c>
      <c r="J171" s="50" t="s">
        <v>90</v>
      </c>
      <c r="K171" s="50" t="n">
        <f aca="false">E171</f>
        <v>1</v>
      </c>
      <c r="L171" s="50" t="n">
        <f aca="false">G171</f>
        <v>15</v>
      </c>
      <c r="M171" s="50"/>
    </row>
    <row r="172" customFormat="false" ht="15" hidden="false" customHeight="false" outlineLevel="0" collapsed="false">
      <c r="A172" s="28" t="n">
        <v>167</v>
      </c>
      <c r="B172" s="28" t="s">
        <v>87</v>
      </c>
      <c r="C172" s="50" t="n">
        <v>1</v>
      </c>
      <c r="D172" s="50" t="n">
        <v>15</v>
      </c>
      <c r="E172" s="50" t="n">
        <v>1</v>
      </c>
      <c r="F172" s="50" t="s">
        <v>333</v>
      </c>
      <c r="G172" s="50" t="n">
        <f aca="false">D172</f>
        <v>15</v>
      </c>
      <c r="H172" s="51" t="n">
        <v>41570</v>
      </c>
      <c r="I172" s="56" t="n">
        <v>550</v>
      </c>
      <c r="J172" s="50" t="s">
        <v>90</v>
      </c>
      <c r="K172" s="50" t="n">
        <f aca="false">E172</f>
        <v>1</v>
      </c>
      <c r="L172" s="50" t="n">
        <f aca="false">G172</f>
        <v>15</v>
      </c>
      <c r="M172" s="50"/>
    </row>
    <row r="173" customFormat="false" ht="15" hidden="false" customHeight="false" outlineLevel="0" collapsed="false">
      <c r="A173" s="28" t="n">
        <v>168</v>
      </c>
      <c r="B173" s="28" t="s">
        <v>87</v>
      </c>
      <c r="C173" s="50" t="n">
        <v>1</v>
      </c>
      <c r="D173" s="50" t="n">
        <v>15</v>
      </c>
      <c r="E173" s="50" t="n">
        <v>1</v>
      </c>
      <c r="F173" s="50" t="s">
        <v>333</v>
      </c>
      <c r="G173" s="50" t="n">
        <f aca="false">D173</f>
        <v>15</v>
      </c>
      <c r="H173" s="51" t="n">
        <v>41571</v>
      </c>
      <c r="I173" s="56" t="n">
        <v>550</v>
      </c>
      <c r="J173" s="50" t="s">
        <v>90</v>
      </c>
      <c r="K173" s="50" t="n">
        <f aca="false">E173</f>
        <v>1</v>
      </c>
      <c r="L173" s="50" t="n">
        <f aca="false">G173</f>
        <v>15</v>
      </c>
      <c r="M173" s="50"/>
    </row>
    <row r="174" customFormat="false" ht="15" hidden="false" customHeight="false" outlineLevel="0" collapsed="false">
      <c r="A174" s="28" t="n">
        <v>169</v>
      </c>
      <c r="B174" s="28" t="s">
        <v>87</v>
      </c>
      <c r="C174" s="50" t="n">
        <v>1</v>
      </c>
      <c r="D174" s="50" t="n">
        <v>15</v>
      </c>
      <c r="E174" s="50" t="n">
        <v>1</v>
      </c>
      <c r="F174" s="50" t="s">
        <v>333</v>
      </c>
      <c r="G174" s="50" t="n">
        <f aca="false">D174</f>
        <v>15</v>
      </c>
      <c r="H174" s="51" t="n">
        <v>41572</v>
      </c>
      <c r="I174" s="56" t="n">
        <v>550</v>
      </c>
      <c r="J174" s="50" t="s">
        <v>90</v>
      </c>
      <c r="K174" s="50" t="n">
        <f aca="false">E174</f>
        <v>1</v>
      </c>
      <c r="L174" s="50" t="n">
        <f aca="false">G174</f>
        <v>15</v>
      </c>
      <c r="M174" s="50"/>
    </row>
    <row r="175" customFormat="false" ht="15" hidden="false" customHeight="false" outlineLevel="0" collapsed="false">
      <c r="A175" s="28" t="n">
        <v>170</v>
      </c>
      <c r="B175" s="28" t="s">
        <v>87</v>
      </c>
      <c r="C175" s="50" t="n">
        <v>1</v>
      </c>
      <c r="D175" s="50" t="n">
        <v>15</v>
      </c>
      <c r="E175" s="50" t="n">
        <v>1</v>
      </c>
      <c r="F175" s="50" t="s">
        <v>333</v>
      </c>
      <c r="G175" s="50" t="n">
        <f aca="false">D175</f>
        <v>15</v>
      </c>
      <c r="H175" s="51" t="n">
        <v>41574</v>
      </c>
      <c r="I175" s="56" t="n">
        <v>550</v>
      </c>
      <c r="J175" s="50" t="s">
        <v>90</v>
      </c>
      <c r="K175" s="50" t="n">
        <f aca="false">E175</f>
        <v>1</v>
      </c>
      <c r="L175" s="50" t="n">
        <f aca="false">G175</f>
        <v>15</v>
      </c>
      <c r="M175" s="50"/>
    </row>
    <row r="176" customFormat="false" ht="15" hidden="false" customHeight="false" outlineLevel="0" collapsed="false">
      <c r="A176" s="28" t="n">
        <v>171</v>
      </c>
      <c r="B176" s="28" t="s">
        <v>87</v>
      </c>
      <c r="C176" s="50" t="n">
        <v>1</v>
      </c>
      <c r="D176" s="50" t="n">
        <v>15</v>
      </c>
      <c r="E176" s="50" t="n">
        <v>1</v>
      </c>
      <c r="F176" s="50" t="s">
        <v>333</v>
      </c>
      <c r="G176" s="50" t="n">
        <f aca="false">D176</f>
        <v>15</v>
      </c>
      <c r="H176" s="51" t="n">
        <v>41574</v>
      </c>
      <c r="I176" s="56" t="n">
        <v>550</v>
      </c>
      <c r="J176" s="50" t="s">
        <v>90</v>
      </c>
      <c r="K176" s="50" t="n">
        <f aca="false">E176</f>
        <v>1</v>
      </c>
      <c r="L176" s="50" t="n">
        <f aca="false">G176</f>
        <v>15</v>
      </c>
      <c r="M176" s="50"/>
    </row>
    <row r="177" customFormat="false" ht="15" hidden="false" customHeight="false" outlineLevel="0" collapsed="false">
      <c r="A177" s="28" t="n">
        <v>172</v>
      </c>
      <c r="B177" s="28" t="s">
        <v>87</v>
      </c>
      <c r="C177" s="50" t="n">
        <v>1</v>
      </c>
      <c r="D177" s="50" t="n">
        <v>15</v>
      </c>
      <c r="E177" s="50" t="n">
        <v>1</v>
      </c>
      <c r="F177" s="50" t="s">
        <v>333</v>
      </c>
      <c r="G177" s="50" t="n">
        <f aca="false">D177</f>
        <v>15</v>
      </c>
      <c r="H177" s="51" t="n">
        <v>41576</v>
      </c>
      <c r="I177" s="56" t="n">
        <v>550</v>
      </c>
      <c r="J177" s="50" t="s">
        <v>90</v>
      </c>
      <c r="K177" s="50" t="n">
        <f aca="false">E177</f>
        <v>1</v>
      </c>
      <c r="L177" s="50" t="n">
        <f aca="false">G177</f>
        <v>15</v>
      </c>
      <c r="M177" s="50"/>
    </row>
    <row r="178" customFormat="false" ht="15" hidden="false" customHeight="false" outlineLevel="0" collapsed="false">
      <c r="A178" s="28" t="n">
        <v>173</v>
      </c>
      <c r="B178" s="28" t="s">
        <v>87</v>
      </c>
      <c r="C178" s="50" t="n">
        <v>1</v>
      </c>
      <c r="D178" s="50" t="n">
        <v>15</v>
      </c>
      <c r="E178" s="50" t="n">
        <v>1</v>
      </c>
      <c r="F178" s="50" t="s">
        <v>333</v>
      </c>
      <c r="G178" s="50" t="n">
        <f aca="false">D178</f>
        <v>15</v>
      </c>
      <c r="H178" s="51" t="n">
        <v>41577</v>
      </c>
      <c r="I178" s="56" t="n">
        <v>550</v>
      </c>
      <c r="J178" s="50" t="s">
        <v>90</v>
      </c>
      <c r="K178" s="50" t="n">
        <f aca="false">E178</f>
        <v>1</v>
      </c>
      <c r="L178" s="50" t="n">
        <f aca="false">G178</f>
        <v>15</v>
      </c>
      <c r="M178" s="50"/>
    </row>
    <row r="179" customFormat="false" ht="15" hidden="false" customHeight="false" outlineLevel="0" collapsed="false">
      <c r="A179" s="28" t="n">
        <v>174</v>
      </c>
      <c r="B179" s="28" t="s">
        <v>87</v>
      </c>
      <c r="C179" s="50" t="n">
        <v>1</v>
      </c>
      <c r="D179" s="50" t="n">
        <v>15</v>
      </c>
      <c r="E179" s="50" t="n">
        <v>1</v>
      </c>
      <c r="F179" s="50" t="s">
        <v>333</v>
      </c>
      <c r="G179" s="50" t="n">
        <f aca="false">D179</f>
        <v>15</v>
      </c>
      <c r="H179" s="51" t="n">
        <v>41577</v>
      </c>
      <c r="I179" s="56" t="n">
        <v>550</v>
      </c>
      <c r="J179" s="50" t="s">
        <v>90</v>
      </c>
      <c r="K179" s="50" t="n">
        <f aca="false">E179</f>
        <v>1</v>
      </c>
      <c r="L179" s="50" t="n">
        <f aca="false">G179</f>
        <v>15</v>
      </c>
      <c r="M179" s="50"/>
    </row>
    <row r="180" customFormat="false" ht="15" hidden="false" customHeight="false" outlineLevel="0" collapsed="false">
      <c r="A180" s="28" t="n">
        <v>175</v>
      </c>
      <c r="B180" s="28" t="s">
        <v>87</v>
      </c>
      <c r="C180" s="50" t="n">
        <v>1</v>
      </c>
      <c r="D180" s="50" t="n">
        <v>15</v>
      </c>
      <c r="E180" s="50" t="n">
        <v>1</v>
      </c>
      <c r="F180" s="50" t="s">
        <v>333</v>
      </c>
      <c r="G180" s="50" t="n">
        <f aca="false">D180</f>
        <v>15</v>
      </c>
      <c r="H180" s="51" t="n">
        <v>41572</v>
      </c>
      <c r="I180" s="56" t="n">
        <v>550</v>
      </c>
      <c r="J180" s="50" t="s">
        <v>90</v>
      </c>
      <c r="K180" s="50" t="n">
        <f aca="false">E180</f>
        <v>1</v>
      </c>
      <c r="L180" s="50" t="n">
        <f aca="false">G180</f>
        <v>15</v>
      </c>
      <c r="M180" s="50"/>
    </row>
    <row r="181" customFormat="false" ht="15" hidden="false" customHeight="false" outlineLevel="0" collapsed="false">
      <c r="A181" s="28" t="n">
        <v>176</v>
      </c>
      <c r="B181" s="28" t="s">
        <v>87</v>
      </c>
      <c r="C181" s="50" t="n">
        <v>1</v>
      </c>
      <c r="D181" s="50" t="n">
        <v>15</v>
      </c>
      <c r="E181" s="50" t="n">
        <v>1</v>
      </c>
      <c r="F181" s="50" t="s">
        <v>333</v>
      </c>
      <c r="G181" s="50" t="n">
        <f aca="false">D181</f>
        <v>15</v>
      </c>
      <c r="H181" s="51" t="n">
        <v>41569.7916666667</v>
      </c>
      <c r="I181" s="56" t="n">
        <v>550</v>
      </c>
      <c r="J181" s="50" t="s">
        <v>90</v>
      </c>
      <c r="K181" s="50" t="n">
        <f aca="false">E181</f>
        <v>1</v>
      </c>
      <c r="L181" s="50" t="n">
        <f aca="false">G181</f>
        <v>15</v>
      </c>
      <c r="M181" s="50"/>
    </row>
    <row r="182" customFormat="false" ht="15" hidden="false" customHeight="false" outlineLevel="0" collapsed="false">
      <c r="A182" s="28" t="n">
        <v>177</v>
      </c>
      <c r="B182" s="28" t="s">
        <v>87</v>
      </c>
      <c r="C182" s="50" t="n">
        <v>1</v>
      </c>
      <c r="D182" s="50" t="n">
        <v>15</v>
      </c>
      <c r="E182" s="50" t="n">
        <v>1</v>
      </c>
      <c r="F182" s="50" t="s">
        <v>333</v>
      </c>
      <c r="G182" s="50" t="n">
        <f aca="false">D182</f>
        <v>15</v>
      </c>
      <c r="H182" s="51" t="n">
        <v>41571.375</v>
      </c>
      <c r="I182" s="56" t="n">
        <v>550</v>
      </c>
      <c r="J182" s="50" t="s">
        <v>90</v>
      </c>
      <c r="K182" s="50" t="n">
        <f aca="false">E182</f>
        <v>1</v>
      </c>
      <c r="L182" s="50" t="n">
        <f aca="false">G182</f>
        <v>15</v>
      </c>
      <c r="M182" s="50"/>
    </row>
    <row r="183" customFormat="false" ht="15" hidden="false" customHeight="false" outlineLevel="0" collapsed="false">
      <c r="A183" s="28" t="n">
        <v>178</v>
      </c>
      <c r="B183" s="28" t="s">
        <v>87</v>
      </c>
      <c r="C183" s="50" t="n">
        <v>1</v>
      </c>
      <c r="D183" s="50" t="n">
        <v>15</v>
      </c>
      <c r="E183" s="50" t="n">
        <v>1</v>
      </c>
      <c r="F183" s="50" t="s">
        <v>333</v>
      </c>
      <c r="G183" s="50" t="n">
        <f aca="false">D183</f>
        <v>15</v>
      </c>
      <c r="H183" s="51" t="n">
        <v>41573.8125</v>
      </c>
      <c r="I183" s="56" t="n">
        <v>550</v>
      </c>
      <c r="J183" s="50" t="s">
        <v>90</v>
      </c>
      <c r="K183" s="50" t="n">
        <f aca="false">E183</f>
        <v>1</v>
      </c>
      <c r="L183" s="50" t="n">
        <f aca="false">G183</f>
        <v>15</v>
      </c>
      <c r="M183" s="50"/>
    </row>
    <row r="184" customFormat="false" ht="15" hidden="false" customHeight="false" outlineLevel="0" collapsed="false">
      <c r="A184" s="28" t="n">
        <v>179</v>
      </c>
      <c r="B184" s="28" t="s">
        <v>87</v>
      </c>
      <c r="C184" s="50" t="n">
        <v>1</v>
      </c>
      <c r="D184" s="50" t="n">
        <v>15</v>
      </c>
      <c r="E184" s="50" t="n">
        <v>1</v>
      </c>
      <c r="F184" s="50" t="s">
        <v>333</v>
      </c>
      <c r="G184" s="50" t="n">
        <f aca="false">D184</f>
        <v>15</v>
      </c>
      <c r="H184" s="51" t="n">
        <v>41548.5833333333</v>
      </c>
      <c r="I184" s="56" t="n">
        <v>550</v>
      </c>
      <c r="J184" s="50" t="s">
        <v>90</v>
      </c>
      <c r="K184" s="50" t="n">
        <f aca="false">E184</f>
        <v>1</v>
      </c>
      <c r="L184" s="50" t="n">
        <f aca="false">G184</f>
        <v>15</v>
      </c>
      <c r="M184" s="50"/>
    </row>
    <row r="185" customFormat="false" ht="15" hidden="false" customHeight="false" outlineLevel="0" collapsed="false">
      <c r="A185" s="28" t="n">
        <v>180</v>
      </c>
      <c r="B185" s="28" t="s">
        <v>87</v>
      </c>
      <c r="C185" s="50" t="n">
        <v>1</v>
      </c>
      <c r="D185" s="50" t="n">
        <v>15</v>
      </c>
      <c r="E185" s="50" t="n">
        <v>1</v>
      </c>
      <c r="F185" s="50" t="s">
        <v>333</v>
      </c>
      <c r="G185" s="50" t="n">
        <f aca="false">D185</f>
        <v>15</v>
      </c>
      <c r="H185" s="51" t="n">
        <v>41550.3472222222</v>
      </c>
      <c r="I185" s="56" t="n">
        <v>550</v>
      </c>
      <c r="J185" s="50" t="s">
        <v>90</v>
      </c>
      <c r="K185" s="50" t="n">
        <f aca="false">E185</f>
        <v>1</v>
      </c>
      <c r="L185" s="50" t="n">
        <f aca="false">G185</f>
        <v>15</v>
      </c>
      <c r="M185" s="50"/>
    </row>
    <row r="186" customFormat="false" ht="15" hidden="false" customHeight="false" outlineLevel="0" collapsed="false">
      <c r="A186" s="28" t="n">
        <v>181</v>
      </c>
      <c r="B186" s="28" t="s">
        <v>87</v>
      </c>
      <c r="C186" s="50" t="n">
        <v>1</v>
      </c>
      <c r="D186" s="50" t="n">
        <v>15</v>
      </c>
      <c r="E186" s="50" t="n">
        <v>1</v>
      </c>
      <c r="F186" s="50" t="s">
        <v>333</v>
      </c>
      <c r="G186" s="50" t="n">
        <f aca="false">D186</f>
        <v>15</v>
      </c>
      <c r="H186" s="51" t="n">
        <v>41567.0416666667</v>
      </c>
      <c r="I186" s="56" t="n">
        <v>550</v>
      </c>
      <c r="J186" s="50" t="s">
        <v>90</v>
      </c>
      <c r="K186" s="50" t="n">
        <f aca="false">E186</f>
        <v>1</v>
      </c>
      <c r="L186" s="50" t="n">
        <f aca="false">G186</f>
        <v>15</v>
      </c>
      <c r="M186" s="50"/>
    </row>
    <row r="187" customFormat="false" ht="15" hidden="false" customHeight="false" outlineLevel="0" collapsed="false">
      <c r="A187" s="28" t="n">
        <v>182</v>
      </c>
      <c r="B187" s="28" t="s">
        <v>87</v>
      </c>
      <c r="C187" s="50" t="n">
        <v>1</v>
      </c>
      <c r="D187" s="50" t="n">
        <v>15</v>
      </c>
      <c r="E187" s="50" t="n">
        <v>1</v>
      </c>
      <c r="F187" s="50" t="s">
        <v>333</v>
      </c>
      <c r="G187" s="50" t="n">
        <f aca="false">D187</f>
        <v>15</v>
      </c>
      <c r="H187" s="51" t="n">
        <v>41568.3958333333</v>
      </c>
      <c r="I187" s="56" t="n">
        <v>550</v>
      </c>
      <c r="J187" s="50" t="s">
        <v>90</v>
      </c>
      <c r="K187" s="50" t="n">
        <f aca="false">E187</f>
        <v>1</v>
      </c>
      <c r="L187" s="50" t="n">
        <f aca="false">G187</f>
        <v>15</v>
      </c>
      <c r="M187" s="50"/>
    </row>
    <row r="188" customFormat="false" ht="15" hidden="false" customHeight="false" outlineLevel="0" collapsed="false">
      <c r="A188" s="28" t="n">
        <v>183</v>
      </c>
      <c r="B188" s="28" t="s">
        <v>87</v>
      </c>
      <c r="C188" s="50" t="n">
        <v>1</v>
      </c>
      <c r="D188" s="50" t="n">
        <v>15</v>
      </c>
      <c r="E188" s="50" t="n">
        <v>1</v>
      </c>
      <c r="F188" s="50" t="s">
        <v>333</v>
      </c>
      <c r="G188" s="50" t="n">
        <f aca="false">D188</f>
        <v>15</v>
      </c>
      <c r="H188" s="51" t="n">
        <v>41568.5208333333</v>
      </c>
      <c r="I188" s="56" t="n">
        <v>550</v>
      </c>
      <c r="J188" s="50" t="s">
        <v>90</v>
      </c>
      <c r="K188" s="50" t="n">
        <f aca="false">E188</f>
        <v>1</v>
      </c>
      <c r="L188" s="50" t="n">
        <f aca="false">G188</f>
        <v>15</v>
      </c>
      <c r="M188" s="50"/>
    </row>
    <row r="189" customFormat="false" ht="15" hidden="false" customHeight="false" outlineLevel="0" collapsed="false">
      <c r="A189" s="28" t="n">
        <v>184</v>
      </c>
      <c r="B189" s="28" t="s">
        <v>87</v>
      </c>
      <c r="C189" s="50" t="n">
        <v>1</v>
      </c>
      <c r="D189" s="50" t="n">
        <v>15</v>
      </c>
      <c r="E189" s="50" t="n">
        <v>1</v>
      </c>
      <c r="F189" s="50" t="s">
        <v>333</v>
      </c>
      <c r="G189" s="50" t="n">
        <f aca="false">D189</f>
        <v>15</v>
      </c>
      <c r="H189" s="51" t="n">
        <v>41546.3958333333</v>
      </c>
      <c r="I189" s="56" t="n">
        <v>550</v>
      </c>
      <c r="J189" s="50" t="s">
        <v>90</v>
      </c>
      <c r="K189" s="50" t="n">
        <f aca="false">E189</f>
        <v>1</v>
      </c>
      <c r="L189" s="50" t="n">
        <f aca="false">G189</f>
        <v>15</v>
      </c>
      <c r="M189" s="50"/>
    </row>
    <row r="190" customFormat="false" ht="15" hidden="false" customHeight="false" outlineLevel="0" collapsed="false">
      <c r="A190" s="28" t="n">
        <v>185</v>
      </c>
      <c r="B190" s="28" t="s">
        <v>87</v>
      </c>
      <c r="C190" s="50" t="n">
        <v>1</v>
      </c>
      <c r="D190" s="50" t="n">
        <v>15</v>
      </c>
      <c r="E190" s="50" t="n">
        <v>1</v>
      </c>
      <c r="F190" s="50" t="s">
        <v>333</v>
      </c>
      <c r="G190" s="50" t="n">
        <f aca="false">D190</f>
        <v>15</v>
      </c>
      <c r="H190" s="51" t="n">
        <v>41547.3958333333</v>
      </c>
      <c r="I190" s="56" t="n">
        <v>550</v>
      </c>
      <c r="J190" s="50" t="s">
        <v>90</v>
      </c>
      <c r="K190" s="50" t="n">
        <f aca="false">E190</f>
        <v>1</v>
      </c>
      <c r="L190" s="50" t="n">
        <f aca="false">G190</f>
        <v>15</v>
      </c>
      <c r="M190" s="50"/>
    </row>
    <row r="191" customFormat="false" ht="15" hidden="false" customHeight="false" outlineLevel="0" collapsed="false">
      <c r="A191" s="28" t="n">
        <v>186</v>
      </c>
      <c r="B191" s="28" t="s">
        <v>87</v>
      </c>
      <c r="C191" s="50" t="n">
        <v>1</v>
      </c>
      <c r="D191" s="50" t="n">
        <v>15</v>
      </c>
      <c r="E191" s="50" t="n">
        <v>1</v>
      </c>
      <c r="F191" s="50" t="s">
        <v>333</v>
      </c>
      <c r="G191" s="50" t="n">
        <f aca="false">D191</f>
        <v>15</v>
      </c>
      <c r="H191" s="51" t="n">
        <v>41556.4583333333</v>
      </c>
      <c r="I191" s="56" t="n">
        <v>550</v>
      </c>
      <c r="J191" s="50" t="s">
        <v>90</v>
      </c>
      <c r="K191" s="50" t="n">
        <f aca="false">E191</f>
        <v>1</v>
      </c>
      <c r="L191" s="50" t="n">
        <f aca="false">G191</f>
        <v>15</v>
      </c>
      <c r="M191" s="50"/>
    </row>
    <row r="192" customFormat="false" ht="15" hidden="false" customHeight="false" outlineLevel="0" collapsed="false">
      <c r="A192" s="28" t="n">
        <v>187</v>
      </c>
      <c r="B192" s="28" t="s">
        <v>87</v>
      </c>
      <c r="C192" s="50" t="n">
        <v>1</v>
      </c>
      <c r="D192" s="50" t="n">
        <v>15</v>
      </c>
      <c r="E192" s="50" t="n">
        <v>1</v>
      </c>
      <c r="F192" s="50" t="s">
        <v>333</v>
      </c>
      <c r="G192" s="50" t="n">
        <f aca="false">D192</f>
        <v>15</v>
      </c>
      <c r="H192" s="51" t="n">
        <v>41561.375</v>
      </c>
      <c r="I192" s="56" t="n">
        <v>550</v>
      </c>
      <c r="J192" s="50" t="s">
        <v>90</v>
      </c>
      <c r="K192" s="50" t="n">
        <f aca="false">E192</f>
        <v>1</v>
      </c>
      <c r="L192" s="50" t="n">
        <f aca="false">G192</f>
        <v>15</v>
      </c>
      <c r="M192" s="50"/>
    </row>
    <row r="193" customFormat="false" ht="15" hidden="false" customHeight="false" outlineLevel="0" collapsed="false">
      <c r="A193" s="28" t="n">
        <v>188</v>
      </c>
      <c r="B193" s="28" t="s">
        <v>87</v>
      </c>
      <c r="C193" s="50" t="n">
        <v>1</v>
      </c>
      <c r="D193" s="50" t="n">
        <v>15</v>
      </c>
      <c r="E193" s="50" t="n">
        <v>1</v>
      </c>
      <c r="F193" s="50" t="s">
        <v>333</v>
      </c>
      <c r="G193" s="50" t="n">
        <f aca="false">D193</f>
        <v>15</v>
      </c>
      <c r="H193" s="51" t="n">
        <v>41563.6666666667</v>
      </c>
      <c r="I193" s="56" t="n">
        <v>550</v>
      </c>
      <c r="J193" s="50" t="s">
        <v>90</v>
      </c>
      <c r="K193" s="50" t="n">
        <f aca="false">E193</f>
        <v>1</v>
      </c>
      <c r="L193" s="50" t="n">
        <f aca="false">G193</f>
        <v>15</v>
      </c>
      <c r="M193" s="50"/>
    </row>
    <row r="194" customFormat="false" ht="15" hidden="false" customHeight="false" outlineLevel="0" collapsed="false">
      <c r="A194" s="28" t="n">
        <v>189</v>
      </c>
      <c r="B194" s="28" t="s">
        <v>87</v>
      </c>
      <c r="C194" s="50" t="n">
        <v>1</v>
      </c>
      <c r="D194" s="50" t="n">
        <v>15</v>
      </c>
      <c r="E194" s="50" t="n">
        <v>1</v>
      </c>
      <c r="F194" s="50" t="s">
        <v>333</v>
      </c>
      <c r="G194" s="50" t="n">
        <f aca="false">D194</f>
        <v>15</v>
      </c>
      <c r="H194" s="51" t="n">
        <v>41541.7291666667</v>
      </c>
      <c r="I194" s="56" t="n">
        <v>550</v>
      </c>
      <c r="J194" s="50" t="s">
        <v>90</v>
      </c>
      <c r="K194" s="50" t="n">
        <f aca="false">E194</f>
        <v>1</v>
      </c>
      <c r="L194" s="50" t="n">
        <f aca="false">G194</f>
        <v>15</v>
      </c>
      <c r="M194" s="50"/>
    </row>
    <row r="195" customFormat="false" ht="15" hidden="false" customHeight="false" outlineLevel="0" collapsed="false">
      <c r="A195" s="28" t="n">
        <v>190</v>
      </c>
      <c r="B195" s="28" t="s">
        <v>87</v>
      </c>
      <c r="C195" s="50" t="n">
        <v>1</v>
      </c>
      <c r="D195" s="50" t="n">
        <v>15</v>
      </c>
      <c r="E195" s="50" t="n">
        <v>1</v>
      </c>
      <c r="F195" s="50" t="s">
        <v>333</v>
      </c>
      <c r="G195" s="50" t="n">
        <f aca="false">D195</f>
        <v>15</v>
      </c>
      <c r="H195" s="51" t="n">
        <v>41561.625</v>
      </c>
      <c r="I195" s="56" t="n">
        <v>550</v>
      </c>
      <c r="J195" s="50" t="s">
        <v>90</v>
      </c>
      <c r="K195" s="50" t="n">
        <f aca="false">E195</f>
        <v>1</v>
      </c>
      <c r="L195" s="50" t="n">
        <f aca="false">G195</f>
        <v>15</v>
      </c>
      <c r="M195" s="50"/>
    </row>
    <row r="196" customFormat="false" ht="15" hidden="false" customHeight="false" outlineLevel="0" collapsed="false">
      <c r="A196" s="28" t="n">
        <v>191</v>
      </c>
      <c r="B196" s="28" t="s">
        <v>87</v>
      </c>
      <c r="C196" s="50" t="n">
        <v>1</v>
      </c>
      <c r="D196" s="50" t="n">
        <v>15</v>
      </c>
      <c r="E196" s="50" t="n">
        <v>1</v>
      </c>
      <c r="F196" s="50" t="s">
        <v>333</v>
      </c>
      <c r="G196" s="50" t="n">
        <f aca="false">D196</f>
        <v>15</v>
      </c>
      <c r="H196" s="51" t="n">
        <v>41564.75</v>
      </c>
      <c r="I196" s="56" t="n">
        <v>550</v>
      </c>
      <c r="J196" s="50" t="s">
        <v>90</v>
      </c>
      <c r="K196" s="50" t="n">
        <f aca="false">E196</f>
        <v>1</v>
      </c>
      <c r="L196" s="50" t="n">
        <f aca="false">G196</f>
        <v>15</v>
      </c>
      <c r="M196" s="50"/>
    </row>
    <row r="197" customFormat="false" ht="15" hidden="false" customHeight="false" outlineLevel="0" collapsed="false">
      <c r="A197" s="28" t="n">
        <v>192</v>
      </c>
      <c r="B197" s="28" t="s">
        <v>87</v>
      </c>
      <c r="C197" s="50" t="n">
        <v>1</v>
      </c>
      <c r="D197" s="50" t="n">
        <v>15</v>
      </c>
      <c r="E197" s="50" t="n">
        <v>1</v>
      </c>
      <c r="F197" s="50" t="s">
        <v>333</v>
      </c>
      <c r="G197" s="50" t="n">
        <f aca="false">D197</f>
        <v>15</v>
      </c>
      <c r="H197" s="51" t="n">
        <v>41565.7430555556</v>
      </c>
      <c r="I197" s="56" t="n">
        <v>550</v>
      </c>
      <c r="J197" s="50" t="s">
        <v>90</v>
      </c>
      <c r="K197" s="50" t="n">
        <f aca="false">E197</f>
        <v>1</v>
      </c>
      <c r="L197" s="50" t="n">
        <f aca="false">G197</f>
        <v>15</v>
      </c>
      <c r="M197" s="50"/>
    </row>
    <row r="198" customFormat="false" ht="15" hidden="false" customHeight="false" outlineLevel="0" collapsed="false">
      <c r="A198" s="28" t="n">
        <v>193</v>
      </c>
      <c r="B198" s="28" t="s">
        <v>87</v>
      </c>
      <c r="C198" s="50" t="n">
        <v>1</v>
      </c>
      <c r="D198" s="50" t="n">
        <v>15</v>
      </c>
      <c r="E198" s="50" t="n">
        <v>1</v>
      </c>
      <c r="F198" s="50" t="s">
        <v>333</v>
      </c>
      <c r="G198" s="50" t="n">
        <f aca="false">D198</f>
        <v>15</v>
      </c>
      <c r="H198" s="51" t="n">
        <v>41566.7361111111</v>
      </c>
      <c r="I198" s="56" t="n">
        <v>550</v>
      </c>
      <c r="J198" s="50" t="s">
        <v>90</v>
      </c>
      <c r="K198" s="50" t="n">
        <f aca="false">E198</f>
        <v>1</v>
      </c>
      <c r="L198" s="50" t="n">
        <f aca="false">G198</f>
        <v>15</v>
      </c>
      <c r="M198" s="50"/>
    </row>
    <row r="199" customFormat="false" ht="15" hidden="false" customHeight="false" outlineLevel="0" collapsed="false">
      <c r="A199" s="28" t="n">
        <v>194</v>
      </c>
      <c r="B199" s="28" t="s">
        <v>87</v>
      </c>
      <c r="C199" s="50" t="n">
        <v>1</v>
      </c>
      <c r="D199" s="50" t="n">
        <v>15</v>
      </c>
      <c r="E199" s="50" t="n">
        <v>1</v>
      </c>
      <c r="F199" s="50" t="s">
        <v>333</v>
      </c>
      <c r="G199" s="50" t="n">
        <f aca="false">D199</f>
        <v>15</v>
      </c>
      <c r="H199" s="51" t="n">
        <v>41553.5902777778</v>
      </c>
      <c r="I199" s="56" t="n">
        <v>550</v>
      </c>
      <c r="J199" s="50" t="s">
        <v>90</v>
      </c>
      <c r="K199" s="50" t="n">
        <f aca="false">E199</f>
        <v>1</v>
      </c>
      <c r="L199" s="50" t="n">
        <f aca="false">G199</f>
        <v>15</v>
      </c>
      <c r="M199" s="50"/>
    </row>
    <row r="200" customFormat="false" ht="15" hidden="false" customHeight="false" outlineLevel="0" collapsed="false">
      <c r="A200" s="28" t="n">
        <v>195</v>
      </c>
      <c r="B200" s="28" t="s">
        <v>87</v>
      </c>
      <c r="C200" s="50" t="n">
        <v>1</v>
      </c>
      <c r="D200" s="50" t="n">
        <v>15</v>
      </c>
      <c r="E200" s="50" t="n">
        <v>1</v>
      </c>
      <c r="F200" s="50" t="s">
        <v>333</v>
      </c>
      <c r="G200" s="50" t="n">
        <f aca="false">D200</f>
        <v>15</v>
      </c>
      <c r="H200" s="51" t="n">
        <v>41554.3541666667</v>
      </c>
      <c r="I200" s="56" t="n">
        <v>550</v>
      </c>
      <c r="J200" s="50" t="s">
        <v>90</v>
      </c>
      <c r="K200" s="50" t="n">
        <f aca="false">E200</f>
        <v>1</v>
      </c>
      <c r="L200" s="50" t="n">
        <f aca="false">G200</f>
        <v>15</v>
      </c>
      <c r="M200" s="50"/>
    </row>
    <row r="201" customFormat="false" ht="15" hidden="false" customHeight="false" outlineLevel="0" collapsed="false">
      <c r="A201" s="28" t="n">
        <v>196</v>
      </c>
      <c r="B201" s="28" t="s">
        <v>87</v>
      </c>
      <c r="C201" s="50" t="n">
        <v>1</v>
      </c>
      <c r="D201" s="50" t="n">
        <v>15</v>
      </c>
      <c r="E201" s="50" t="n">
        <v>1</v>
      </c>
      <c r="F201" s="50" t="s">
        <v>333</v>
      </c>
      <c r="G201" s="50" t="n">
        <f aca="false">D201</f>
        <v>15</v>
      </c>
      <c r="H201" s="51" t="n">
        <v>41557.5208333333</v>
      </c>
      <c r="I201" s="56" t="n">
        <v>550</v>
      </c>
      <c r="J201" s="50" t="s">
        <v>90</v>
      </c>
      <c r="K201" s="50" t="n">
        <f aca="false">E201</f>
        <v>1</v>
      </c>
      <c r="L201" s="50" t="n">
        <f aca="false">G201</f>
        <v>15</v>
      </c>
      <c r="M201" s="50"/>
    </row>
    <row r="202" customFormat="false" ht="15" hidden="false" customHeight="false" outlineLevel="0" collapsed="false">
      <c r="A202" s="28" t="n">
        <v>197</v>
      </c>
      <c r="B202" s="28" t="s">
        <v>87</v>
      </c>
      <c r="C202" s="50" t="n">
        <v>1</v>
      </c>
      <c r="D202" s="50" t="n">
        <v>15</v>
      </c>
      <c r="E202" s="50" t="n">
        <v>1</v>
      </c>
      <c r="F202" s="50" t="s">
        <v>333</v>
      </c>
      <c r="G202" s="50" t="n">
        <f aca="false">D202</f>
        <v>15</v>
      </c>
      <c r="H202" s="51" t="n">
        <v>41558.3541666088</v>
      </c>
      <c r="I202" s="56" t="n">
        <v>550</v>
      </c>
      <c r="J202" s="50" t="s">
        <v>90</v>
      </c>
      <c r="K202" s="50" t="n">
        <f aca="false">E202</f>
        <v>1</v>
      </c>
      <c r="L202" s="50" t="n">
        <f aca="false">G202</f>
        <v>15</v>
      </c>
      <c r="M202" s="50"/>
    </row>
    <row r="203" customFormat="false" ht="15" hidden="false" customHeight="false" outlineLevel="0" collapsed="false">
      <c r="A203" s="28" t="n">
        <v>198</v>
      </c>
      <c r="B203" s="28" t="s">
        <v>87</v>
      </c>
      <c r="C203" s="50" t="n">
        <v>1</v>
      </c>
      <c r="D203" s="50" t="n">
        <v>15</v>
      </c>
      <c r="E203" s="50" t="n">
        <v>1</v>
      </c>
      <c r="F203" s="50" t="s">
        <v>333</v>
      </c>
      <c r="G203" s="50" t="n">
        <f aca="false">D203</f>
        <v>15</v>
      </c>
      <c r="H203" s="51" t="n">
        <v>41559.0208333333</v>
      </c>
      <c r="I203" s="56" t="n">
        <v>550</v>
      </c>
      <c r="J203" s="50" t="s">
        <v>90</v>
      </c>
      <c r="K203" s="50" t="n">
        <f aca="false">E203</f>
        <v>1</v>
      </c>
      <c r="L203" s="50" t="n">
        <f aca="false">G203</f>
        <v>15</v>
      </c>
      <c r="M203" s="50"/>
    </row>
    <row r="204" customFormat="false" ht="15" hidden="false" customHeight="false" outlineLevel="0" collapsed="false">
      <c r="A204" s="28" t="n">
        <v>199</v>
      </c>
      <c r="B204" s="28" t="s">
        <v>87</v>
      </c>
      <c r="C204" s="50" t="n">
        <v>1</v>
      </c>
      <c r="D204" s="50" t="n">
        <v>15</v>
      </c>
      <c r="E204" s="50" t="n">
        <v>1</v>
      </c>
      <c r="F204" s="50" t="s">
        <v>333</v>
      </c>
      <c r="G204" s="50" t="n">
        <f aca="false">D204</f>
        <v>15</v>
      </c>
      <c r="H204" s="51" t="n">
        <v>41559.3333333333</v>
      </c>
      <c r="I204" s="56" t="n">
        <v>550</v>
      </c>
      <c r="J204" s="50" t="s">
        <v>90</v>
      </c>
      <c r="K204" s="50" t="n">
        <f aca="false">E204</f>
        <v>1</v>
      </c>
      <c r="L204" s="50" t="n">
        <f aca="false">G204</f>
        <v>15</v>
      </c>
      <c r="M204" s="50"/>
    </row>
    <row r="205" customFormat="false" ht="15" hidden="false" customHeight="false" outlineLevel="0" collapsed="false">
      <c r="A205" s="28" t="n">
        <v>200</v>
      </c>
      <c r="B205" s="28" t="s">
        <v>87</v>
      </c>
      <c r="C205" s="50" t="n">
        <v>1</v>
      </c>
      <c r="D205" s="50" t="n">
        <v>15</v>
      </c>
      <c r="E205" s="50" t="n">
        <v>1</v>
      </c>
      <c r="F205" s="50" t="s">
        <v>333</v>
      </c>
      <c r="G205" s="50" t="n">
        <f aca="false">D205</f>
        <v>15</v>
      </c>
      <c r="H205" s="51" t="n">
        <v>41561.7708333333</v>
      </c>
      <c r="I205" s="56" t="n">
        <v>550</v>
      </c>
      <c r="J205" s="50" t="s">
        <v>90</v>
      </c>
      <c r="K205" s="50" t="n">
        <f aca="false">E205</f>
        <v>1</v>
      </c>
      <c r="L205" s="50" t="n">
        <f aca="false">G205</f>
        <v>15</v>
      </c>
      <c r="M205" s="50"/>
    </row>
    <row r="206" customFormat="false" ht="15" hidden="false" customHeight="false" outlineLevel="0" collapsed="false">
      <c r="A206" s="28" t="n">
        <v>201</v>
      </c>
      <c r="B206" s="28" t="s">
        <v>87</v>
      </c>
      <c r="C206" s="50" t="n">
        <v>1</v>
      </c>
      <c r="D206" s="50" t="n">
        <v>15</v>
      </c>
      <c r="E206" s="50" t="n">
        <v>1</v>
      </c>
      <c r="F206" s="50" t="s">
        <v>333</v>
      </c>
      <c r="G206" s="50" t="n">
        <f aca="false">D206</f>
        <v>15</v>
      </c>
      <c r="H206" s="51" t="n">
        <v>41551.4166666667</v>
      </c>
      <c r="I206" s="56" t="n">
        <v>550</v>
      </c>
      <c r="J206" s="50" t="s">
        <v>90</v>
      </c>
      <c r="K206" s="50" t="n">
        <f aca="false">E206</f>
        <v>1</v>
      </c>
      <c r="L206" s="50" t="n">
        <f aca="false">G206</f>
        <v>15</v>
      </c>
      <c r="M206" s="50"/>
    </row>
    <row r="207" customFormat="false" ht="15" hidden="false" customHeight="false" outlineLevel="0" collapsed="false">
      <c r="A207" s="28" t="n">
        <v>202</v>
      </c>
      <c r="B207" s="28" t="s">
        <v>87</v>
      </c>
      <c r="C207" s="50" t="n">
        <v>1</v>
      </c>
      <c r="D207" s="50" t="n">
        <v>15</v>
      </c>
      <c r="E207" s="50" t="n">
        <v>1</v>
      </c>
      <c r="F207" s="50" t="s">
        <v>333</v>
      </c>
      <c r="G207" s="50" t="n">
        <f aca="false">D207</f>
        <v>15</v>
      </c>
      <c r="H207" s="51" t="n">
        <v>41569.375</v>
      </c>
      <c r="I207" s="56" t="n">
        <v>550</v>
      </c>
      <c r="J207" s="50" t="s">
        <v>90</v>
      </c>
      <c r="K207" s="50" t="n">
        <f aca="false">E207</f>
        <v>1</v>
      </c>
      <c r="L207" s="50" t="n">
        <f aca="false">G207</f>
        <v>15</v>
      </c>
      <c r="M207" s="50"/>
    </row>
    <row r="208" customFormat="false" ht="15" hidden="false" customHeight="false" outlineLevel="0" collapsed="false">
      <c r="A208" s="28" t="n">
        <v>203</v>
      </c>
      <c r="B208" s="28" t="s">
        <v>87</v>
      </c>
      <c r="C208" s="50" t="n">
        <v>1</v>
      </c>
      <c r="D208" s="50" t="n">
        <v>15</v>
      </c>
      <c r="E208" s="50" t="n">
        <v>1</v>
      </c>
      <c r="F208" s="50" t="s">
        <v>333</v>
      </c>
      <c r="G208" s="50" t="n">
        <f aca="false">D208</f>
        <v>15</v>
      </c>
      <c r="H208" s="51" t="n">
        <v>41543</v>
      </c>
      <c r="I208" s="56" t="n">
        <v>550</v>
      </c>
      <c r="J208" s="50" t="s">
        <v>90</v>
      </c>
      <c r="K208" s="50" t="n">
        <f aca="false">E208</f>
        <v>1</v>
      </c>
      <c r="L208" s="50" t="n">
        <f aca="false">G208</f>
        <v>15</v>
      </c>
      <c r="M208" s="50"/>
    </row>
    <row r="209" customFormat="false" ht="15" hidden="false" customHeight="false" outlineLevel="0" collapsed="false">
      <c r="A209" s="28" t="n">
        <v>204</v>
      </c>
      <c r="B209" s="28" t="s">
        <v>87</v>
      </c>
      <c r="C209" s="50" t="n">
        <v>1</v>
      </c>
      <c r="D209" s="50" t="n">
        <v>15</v>
      </c>
      <c r="E209" s="50" t="n">
        <v>1</v>
      </c>
      <c r="F209" s="50" t="s">
        <v>333</v>
      </c>
      <c r="G209" s="50" t="n">
        <f aca="false">D209</f>
        <v>15</v>
      </c>
      <c r="H209" s="51" t="n">
        <v>41543</v>
      </c>
      <c r="I209" s="56" t="n">
        <v>550</v>
      </c>
      <c r="J209" s="50" t="s">
        <v>90</v>
      </c>
      <c r="K209" s="50" t="n">
        <f aca="false">E209</f>
        <v>1</v>
      </c>
      <c r="L209" s="50" t="n">
        <f aca="false">G209</f>
        <v>15</v>
      </c>
      <c r="M209" s="50"/>
    </row>
    <row r="210" customFormat="false" ht="15" hidden="false" customHeight="false" outlineLevel="0" collapsed="false">
      <c r="A210" s="28" t="n">
        <v>205</v>
      </c>
      <c r="B210" s="28" t="s">
        <v>87</v>
      </c>
      <c r="C210" s="50" t="n">
        <v>1</v>
      </c>
      <c r="D210" s="50" t="n">
        <v>15</v>
      </c>
      <c r="E210" s="50" t="n">
        <v>1</v>
      </c>
      <c r="F210" s="50" t="s">
        <v>333</v>
      </c>
      <c r="G210" s="50" t="n">
        <f aca="false">D210</f>
        <v>15</v>
      </c>
      <c r="H210" s="51" t="n">
        <v>41543</v>
      </c>
      <c r="I210" s="56" t="n">
        <v>550</v>
      </c>
      <c r="J210" s="50" t="s">
        <v>90</v>
      </c>
      <c r="K210" s="50" t="n">
        <f aca="false">E210</f>
        <v>1</v>
      </c>
      <c r="L210" s="50" t="n">
        <f aca="false">G210</f>
        <v>15</v>
      </c>
      <c r="M210" s="50"/>
    </row>
    <row r="211" customFormat="false" ht="15" hidden="false" customHeight="false" outlineLevel="0" collapsed="false">
      <c r="A211" s="28" t="n">
        <v>206</v>
      </c>
      <c r="B211" s="28" t="s">
        <v>87</v>
      </c>
      <c r="C211" s="50" t="n">
        <v>1</v>
      </c>
      <c r="D211" s="50" t="n">
        <v>15</v>
      </c>
      <c r="E211" s="50" t="n">
        <v>1</v>
      </c>
      <c r="F211" s="50" t="s">
        <v>333</v>
      </c>
      <c r="G211" s="50" t="n">
        <f aca="false">D211</f>
        <v>15</v>
      </c>
      <c r="H211" s="51" t="n">
        <v>41545</v>
      </c>
      <c r="I211" s="56" t="n">
        <v>550</v>
      </c>
      <c r="J211" s="50" t="s">
        <v>90</v>
      </c>
      <c r="K211" s="50" t="n">
        <f aca="false">E211</f>
        <v>1</v>
      </c>
      <c r="L211" s="50" t="n">
        <f aca="false">G211</f>
        <v>15</v>
      </c>
      <c r="M211" s="50"/>
    </row>
    <row r="212" customFormat="false" ht="15" hidden="false" customHeight="false" outlineLevel="0" collapsed="false">
      <c r="A212" s="28" t="n">
        <v>207</v>
      </c>
      <c r="B212" s="28" t="s">
        <v>87</v>
      </c>
      <c r="C212" s="50" t="n">
        <v>1</v>
      </c>
      <c r="D212" s="50" t="n">
        <v>15</v>
      </c>
      <c r="E212" s="50" t="n">
        <v>1</v>
      </c>
      <c r="F212" s="50" t="s">
        <v>333</v>
      </c>
      <c r="G212" s="50" t="n">
        <f aca="false">D212</f>
        <v>15</v>
      </c>
      <c r="H212" s="51" t="n">
        <v>41545</v>
      </c>
      <c r="I212" s="56" t="n">
        <v>550</v>
      </c>
      <c r="J212" s="50" t="s">
        <v>90</v>
      </c>
      <c r="K212" s="50" t="n">
        <f aca="false">E212</f>
        <v>1</v>
      </c>
      <c r="L212" s="50" t="n">
        <f aca="false">G212</f>
        <v>15</v>
      </c>
      <c r="M212" s="50"/>
    </row>
    <row r="213" customFormat="false" ht="15" hidden="false" customHeight="false" outlineLevel="0" collapsed="false">
      <c r="A213" s="28" t="n">
        <v>208</v>
      </c>
      <c r="B213" s="28" t="s">
        <v>87</v>
      </c>
      <c r="C213" s="50" t="n">
        <v>1</v>
      </c>
      <c r="D213" s="50" t="n">
        <v>15</v>
      </c>
      <c r="E213" s="50" t="n">
        <v>1</v>
      </c>
      <c r="F213" s="50" t="s">
        <v>333</v>
      </c>
      <c r="G213" s="50" t="n">
        <f aca="false">D213</f>
        <v>15</v>
      </c>
      <c r="H213" s="51" t="n">
        <v>41547</v>
      </c>
      <c r="I213" s="56" t="n">
        <v>550</v>
      </c>
      <c r="J213" s="50" t="s">
        <v>90</v>
      </c>
      <c r="K213" s="50" t="n">
        <f aca="false">E213</f>
        <v>1</v>
      </c>
      <c r="L213" s="50" t="n">
        <f aca="false">G213</f>
        <v>15</v>
      </c>
      <c r="M213" s="50"/>
    </row>
    <row r="214" customFormat="false" ht="15" hidden="false" customHeight="false" outlineLevel="0" collapsed="false">
      <c r="A214" s="28" t="n">
        <v>209</v>
      </c>
      <c r="B214" s="28" t="s">
        <v>87</v>
      </c>
      <c r="C214" s="50" t="n">
        <v>1</v>
      </c>
      <c r="D214" s="50" t="n">
        <v>15</v>
      </c>
      <c r="E214" s="50" t="n">
        <v>1</v>
      </c>
      <c r="F214" s="50" t="s">
        <v>333</v>
      </c>
      <c r="G214" s="50" t="n">
        <f aca="false">D214</f>
        <v>15</v>
      </c>
      <c r="H214" s="51" t="n">
        <v>41548</v>
      </c>
      <c r="I214" s="56" t="n">
        <v>550</v>
      </c>
      <c r="J214" s="50" t="s">
        <v>90</v>
      </c>
      <c r="K214" s="50" t="n">
        <f aca="false">E214</f>
        <v>1</v>
      </c>
      <c r="L214" s="50" t="n">
        <f aca="false">G214</f>
        <v>15</v>
      </c>
      <c r="M214" s="50"/>
    </row>
    <row r="215" customFormat="false" ht="15" hidden="false" customHeight="false" outlineLevel="0" collapsed="false">
      <c r="A215" s="28" t="n">
        <v>210</v>
      </c>
      <c r="B215" s="28" t="s">
        <v>87</v>
      </c>
      <c r="C215" s="50" t="n">
        <v>1</v>
      </c>
      <c r="D215" s="50" t="n">
        <v>15</v>
      </c>
      <c r="E215" s="50" t="n">
        <v>1</v>
      </c>
      <c r="F215" s="50" t="s">
        <v>333</v>
      </c>
      <c r="G215" s="50" t="n">
        <f aca="false">D215</f>
        <v>15</v>
      </c>
      <c r="H215" s="51" t="n">
        <v>41549</v>
      </c>
      <c r="I215" s="56" t="n">
        <v>550</v>
      </c>
      <c r="J215" s="50" t="s">
        <v>90</v>
      </c>
      <c r="K215" s="50" t="n">
        <f aca="false">E215</f>
        <v>1</v>
      </c>
      <c r="L215" s="50" t="n">
        <f aca="false">G215</f>
        <v>15</v>
      </c>
      <c r="M215" s="50"/>
    </row>
    <row r="216" customFormat="false" ht="15" hidden="false" customHeight="false" outlineLevel="0" collapsed="false">
      <c r="A216" s="28" t="n">
        <v>211</v>
      </c>
      <c r="B216" s="28" t="s">
        <v>87</v>
      </c>
      <c r="C216" s="50" t="n">
        <v>1</v>
      </c>
      <c r="D216" s="50" t="n">
        <v>15</v>
      </c>
      <c r="E216" s="50" t="n">
        <v>1</v>
      </c>
      <c r="F216" s="50" t="s">
        <v>333</v>
      </c>
      <c r="G216" s="50" t="n">
        <f aca="false">D216</f>
        <v>15</v>
      </c>
      <c r="H216" s="51" t="n">
        <v>41549</v>
      </c>
      <c r="I216" s="56" t="n">
        <v>550</v>
      </c>
      <c r="J216" s="50" t="s">
        <v>90</v>
      </c>
      <c r="K216" s="50" t="n">
        <f aca="false">E216</f>
        <v>1</v>
      </c>
      <c r="L216" s="50" t="n">
        <f aca="false">G216</f>
        <v>15</v>
      </c>
      <c r="M216" s="50"/>
    </row>
    <row r="217" customFormat="false" ht="15" hidden="false" customHeight="false" outlineLevel="0" collapsed="false">
      <c r="A217" s="28" t="n">
        <v>212</v>
      </c>
      <c r="B217" s="28" t="s">
        <v>87</v>
      </c>
      <c r="C217" s="50" t="n">
        <v>1</v>
      </c>
      <c r="D217" s="50" t="n">
        <v>15</v>
      </c>
      <c r="E217" s="50" t="n">
        <v>1</v>
      </c>
      <c r="F217" s="50" t="s">
        <v>333</v>
      </c>
      <c r="G217" s="50" t="n">
        <f aca="false">D217</f>
        <v>15</v>
      </c>
      <c r="H217" s="51" t="n">
        <v>41520</v>
      </c>
      <c r="I217" s="56" t="n">
        <v>550</v>
      </c>
      <c r="J217" s="50" t="s">
        <v>90</v>
      </c>
      <c r="K217" s="50" t="n">
        <f aca="false">E217</f>
        <v>1</v>
      </c>
      <c r="L217" s="50" t="n">
        <f aca="false">G217</f>
        <v>15</v>
      </c>
      <c r="M217" s="50"/>
    </row>
    <row r="218" customFormat="false" ht="15" hidden="false" customHeight="false" outlineLevel="0" collapsed="false">
      <c r="A218" s="28" t="n">
        <v>213</v>
      </c>
      <c r="B218" s="28" t="s">
        <v>87</v>
      </c>
      <c r="C218" s="50" t="n">
        <v>1</v>
      </c>
      <c r="D218" s="50" t="n">
        <v>15</v>
      </c>
      <c r="E218" s="50" t="n">
        <v>1</v>
      </c>
      <c r="F218" s="50" t="s">
        <v>333</v>
      </c>
      <c r="G218" s="50" t="n">
        <f aca="false">D218</f>
        <v>15</v>
      </c>
      <c r="H218" s="51" t="n">
        <v>41520</v>
      </c>
      <c r="I218" s="56" t="n">
        <v>550</v>
      </c>
      <c r="J218" s="50" t="s">
        <v>90</v>
      </c>
      <c r="K218" s="50" t="n">
        <f aca="false">E218</f>
        <v>1</v>
      </c>
      <c r="L218" s="50" t="n">
        <f aca="false">G218</f>
        <v>15</v>
      </c>
      <c r="M218" s="50"/>
    </row>
    <row r="219" customFormat="false" ht="15" hidden="false" customHeight="false" outlineLevel="0" collapsed="false">
      <c r="A219" s="28" t="n">
        <v>214</v>
      </c>
      <c r="B219" s="28" t="s">
        <v>87</v>
      </c>
      <c r="C219" s="50" t="n">
        <v>1</v>
      </c>
      <c r="D219" s="50" t="n">
        <v>15</v>
      </c>
      <c r="E219" s="50" t="n">
        <v>1</v>
      </c>
      <c r="F219" s="50" t="s">
        <v>333</v>
      </c>
      <c r="G219" s="50" t="n">
        <f aca="false">D219</f>
        <v>15</v>
      </c>
      <c r="H219" s="51" t="n">
        <v>41522</v>
      </c>
      <c r="I219" s="56" t="n">
        <v>550</v>
      </c>
      <c r="J219" s="50" t="s">
        <v>90</v>
      </c>
      <c r="K219" s="50" t="n">
        <f aca="false">E219</f>
        <v>1</v>
      </c>
      <c r="L219" s="50" t="n">
        <f aca="false">G219</f>
        <v>15</v>
      </c>
      <c r="M219" s="50"/>
    </row>
    <row r="220" customFormat="false" ht="15" hidden="false" customHeight="false" outlineLevel="0" collapsed="false">
      <c r="A220" s="28" t="n">
        <v>215</v>
      </c>
      <c r="B220" s="28" t="s">
        <v>87</v>
      </c>
      <c r="C220" s="50" t="n">
        <v>1</v>
      </c>
      <c r="D220" s="50" t="n">
        <v>15</v>
      </c>
      <c r="E220" s="50" t="n">
        <v>1</v>
      </c>
      <c r="F220" s="50" t="s">
        <v>333</v>
      </c>
      <c r="G220" s="50" t="n">
        <f aca="false">D220</f>
        <v>15</v>
      </c>
      <c r="H220" s="51" t="n">
        <v>41522</v>
      </c>
      <c r="I220" s="56" t="n">
        <v>550</v>
      </c>
      <c r="J220" s="50" t="s">
        <v>90</v>
      </c>
      <c r="K220" s="50" t="n">
        <f aca="false">E220</f>
        <v>1</v>
      </c>
      <c r="L220" s="50" t="n">
        <f aca="false">G220</f>
        <v>15</v>
      </c>
      <c r="M220" s="50"/>
    </row>
    <row r="221" customFormat="false" ht="15" hidden="false" customHeight="false" outlineLevel="0" collapsed="false">
      <c r="A221" s="28" t="n">
        <v>216</v>
      </c>
      <c r="B221" s="28" t="s">
        <v>87</v>
      </c>
      <c r="C221" s="50" t="n">
        <v>1</v>
      </c>
      <c r="D221" s="50" t="n">
        <v>15</v>
      </c>
      <c r="E221" s="50" t="n">
        <v>1</v>
      </c>
      <c r="F221" s="50" t="s">
        <v>333</v>
      </c>
      <c r="G221" s="50" t="n">
        <f aca="false">D221</f>
        <v>15</v>
      </c>
      <c r="H221" s="51" t="n">
        <v>41554</v>
      </c>
      <c r="I221" s="56" t="n">
        <v>550</v>
      </c>
      <c r="J221" s="50" t="s">
        <v>90</v>
      </c>
      <c r="K221" s="50" t="n">
        <f aca="false">E221</f>
        <v>1</v>
      </c>
      <c r="L221" s="50" t="n">
        <f aca="false">G221</f>
        <v>15</v>
      </c>
      <c r="M221" s="50"/>
    </row>
    <row r="222" customFormat="false" ht="15" hidden="false" customHeight="false" outlineLevel="0" collapsed="false">
      <c r="A222" s="28" t="n">
        <v>217</v>
      </c>
      <c r="B222" s="28" t="s">
        <v>87</v>
      </c>
      <c r="C222" s="50" t="n">
        <v>1</v>
      </c>
      <c r="D222" s="50" t="n">
        <v>15</v>
      </c>
      <c r="E222" s="50" t="n">
        <v>1</v>
      </c>
      <c r="F222" s="50" t="s">
        <v>333</v>
      </c>
      <c r="G222" s="50" t="n">
        <f aca="false">D222</f>
        <v>15</v>
      </c>
      <c r="H222" s="51" t="n">
        <v>41554</v>
      </c>
      <c r="I222" s="56" t="n">
        <v>550</v>
      </c>
      <c r="J222" s="50" t="s">
        <v>90</v>
      </c>
      <c r="K222" s="50" t="n">
        <f aca="false">E222</f>
        <v>1</v>
      </c>
      <c r="L222" s="50" t="n">
        <f aca="false">G222</f>
        <v>15</v>
      </c>
      <c r="M222" s="50"/>
    </row>
    <row r="223" customFormat="false" ht="15" hidden="false" customHeight="false" outlineLevel="0" collapsed="false">
      <c r="A223" s="28" t="n">
        <v>218</v>
      </c>
      <c r="B223" s="28" t="s">
        <v>87</v>
      </c>
      <c r="C223" s="50" t="n">
        <v>1</v>
      </c>
      <c r="D223" s="50" t="n">
        <v>15</v>
      </c>
      <c r="E223" s="50" t="n">
        <v>1</v>
      </c>
      <c r="F223" s="50" t="s">
        <v>333</v>
      </c>
      <c r="G223" s="50" t="n">
        <f aca="false">D223</f>
        <v>15</v>
      </c>
      <c r="H223" s="51" t="n">
        <v>41555</v>
      </c>
      <c r="I223" s="56" t="n">
        <v>550</v>
      </c>
      <c r="J223" s="50" t="s">
        <v>90</v>
      </c>
      <c r="K223" s="50" t="n">
        <f aca="false">E223</f>
        <v>1</v>
      </c>
      <c r="L223" s="50" t="n">
        <f aca="false">G223</f>
        <v>15</v>
      </c>
      <c r="M223" s="50"/>
    </row>
    <row r="224" customFormat="false" ht="15" hidden="false" customHeight="false" outlineLevel="0" collapsed="false">
      <c r="A224" s="28" t="n">
        <v>219</v>
      </c>
      <c r="B224" s="28" t="s">
        <v>87</v>
      </c>
      <c r="C224" s="50" t="n">
        <v>1</v>
      </c>
      <c r="D224" s="50" t="n">
        <v>15</v>
      </c>
      <c r="E224" s="50" t="n">
        <v>1</v>
      </c>
      <c r="F224" s="50" t="s">
        <v>333</v>
      </c>
      <c r="G224" s="50" t="n">
        <f aca="false">D224</f>
        <v>15</v>
      </c>
      <c r="H224" s="51" t="n">
        <v>41556</v>
      </c>
      <c r="I224" s="56" t="n">
        <v>550</v>
      </c>
      <c r="J224" s="50" t="s">
        <v>90</v>
      </c>
      <c r="K224" s="50" t="n">
        <f aca="false">E224</f>
        <v>1</v>
      </c>
      <c r="L224" s="50" t="n">
        <f aca="false">G224</f>
        <v>15</v>
      </c>
      <c r="M224" s="50"/>
    </row>
    <row r="225" customFormat="false" ht="15" hidden="false" customHeight="false" outlineLevel="0" collapsed="false">
      <c r="A225" s="28" t="n">
        <v>220</v>
      </c>
      <c r="B225" s="28" t="s">
        <v>87</v>
      </c>
      <c r="C225" s="50" t="n">
        <v>1</v>
      </c>
      <c r="D225" s="50" t="n">
        <v>15</v>
      </c>
      <c r="E225" s="50" t="n">
        <v>1</v>
      </c>
      <c r="F225" s="50" t="s">
        <v>333</v>
      </c>
      <c r="G225" s="50" t="n">
        <f aca="false">D225</f>
        <v>15</v>
      </c>
      <c r="H225" s="51" t="n">
        <v>41556</v>
      </c>
      <c r="I225" s="56" t="n">
        <v>550</v>
      </c>
      <c r="J225" s="50" t="s">
        <v>90</v>
      </c>
      <c r="K225" s="50" t="n">
        <f aca="false">E225</f>
        <v>1</v>
      </c>
      <c r="L225" s="50" t="n">
        <f aca="false">G225</f>
        <v>15</v>
      </c>
      <c r="M225" s="50"/>
    </row>
    <row r="226" customFormat="false" ht="15" hidden="false" customHeight="false" outlineLevel="0" collapsed="false">
      <c r="A226" s="28" t="n">
        <v>221</v>
      </c>
      <c r="B226" s="28" t="s">
        <v>87</v>
      </c>
      <c r="C226" s="50" t="n">
        <v>1</v>
      </c>
      <c r="D226" s="50" t="n">
        <v>15</v>
      </c>
      <c r="E226" s="50" t="n">
        <v>1</v>
      </c>
      <c r="F226" s="50" t="s">
        <v>333</v>
      </c>
      <c r="G226" s="50" t="n">
        <f aca="false">D226</f>
        <v>15</v>
      </c>
      <c r="H226" s="51" t="n">
        <v>41556</v>
      </c>
      <c r="I226" s="56" t="n">
        <v>550</v>
      </c>
      <c r="J226" s="50" t="s">
        <v>90</v>
      </c>
      <c r="K226" s="50" t="n">
        <f aca="false">E226</f>
        <v>1</v>
      </c>
      <c r="L226" s="50" t="n">
        <f aca="false">G226</f>
        <v>15</v>
      </c>
      <c r="M226" s="50"/>
    </row>
    <row r="227" customFormat="false" ht="15" hidden="false" customHeight="false" outlineLevel="0" collapsed="false">
      <c r="A227" s="28" t="n">
        <v>222</v>
      </c>
      <c r="B227" s="28" t="s">
        <v>87</v>
      </c>
      <c r="C227" s="50" t="n">
        <v>1</v>
      </c>
      <c r="D227" s="50" t="n">
        <v>15</v>
      </c>
      <c r="E227" s="50" t="n">
        <v>1</v>
      </c>
      <c r="F227" s="50" t="s">
        <v>333</v>
      </c>
      <c r="G227" s="50" t="n">
        <f aca="false">D227</f>
        <v>15</v>
      </c>
      <c r="H227" s="51" t="n">
        <v>41557</v>
      </c>
      <c r="I227" s="56" t="n">
        <v>550</v>
      </c>
      <c r="J227" s="50" t="s">
        <v>90</v>
      </c>
      <c r="K227" s="50" t="n">
        <f aca="false">E227</f>
        <v>1</v>
      </c>
      <c r="L227" s="50" t="n">
        <f aca="false">G227</f>
        <v>15</v>
      </c>
      <c r="M227" s="50"/>
    </row>
    <row r="228" customFormat="false" ht="15" hidden="false" customHeight="false" outlineLevel="0" collapsed="false">
      <c r="A228" s="28" t="n">
        <v>223</v>
      </c>
      <c r="B228" s="28" t="s">
        <v>87</v>
      </c>
      <c r="C228" s="50" t="n">
        <v>1</v>
      </c>
      <c r="D228" s="50" t="n">
        <v>15</v>
      </c>
      <c r="E228" s="50" t="n">
        <v>1</v>
      </c>
      <c r="F228" s="50" t="s">
        <v>333</v>
      </c>
      <c r="G228" s="50" t="n">
        <f aca="false">D228</f>
        <v>15</v>
      </c>
      <c r="H228" s="51" t="n">
        <v>41558</v>
      </c>
      <c r="I228" s="56" t="n">
        <v>550</v>
      </c>
      <c r="J228" s="50" t="s">
        <v>90</v>
      </c>
      <c r="K228" s="50" t="n">
        <f aca="false">E228</f>
        <v>1</v>
      </c>
      <c r="L228" s="50" t="n">
        <f aca="false">G228</f>
        <v>15</v>
      </c>
      <c r="M228" s="50"/>
    </row>
    <row r="229" customFormat="false" ht="15" hidden="false" customHeight="false" outlineLevel="0" collapsed="false">
      <c r="A229" s="28" t="n">
        <v>224</v>
      </c>
      <c r="B229" s="28" t="s">
        <v>87</v>
      </c>
      <c r="C229" s="50" t="n">
        <v>1</v>
      </c>
      <c r="D229" s="50" t="n">
        <v>15</v>
      </c>
      <c r="E229" s="50" t="n">
        <v>1</v>
      </c>
      <c r="F229" s="50" t="s">
        <v>333</v>
      </c>
      <c r="G229" s="50" t="n">
        <f aca="false">D229</f>
        <v>15</v>
      </c>
      <c r="H229" s="51" t="n">
        <v>41558</v>
      </c>
      <c r="I229" s="56" t="n">
        <v>550</v>
      </c>
      <c r="J229" s="50" t="s">
        <v>90</v>
      </c>
      <c r="K229" s="50" t="n">
        <f aca="false">E229</f>
        <v>1</v>
      </c>
      <c r="L229" s="50" t="n">
        <f aca="false">G229</f>
        <v>15</v>
      </c>
      <c r="M229" s="50"/>
    </row>
    <row r="230" customFormat="false" ht="15" hidden="false" customHeight="false" outlineLevel="0" collapsed="false">
      <c r="A230" s="28" t="n">
        <v>225</v>
      </c>
      <c r="B230" s="28" t="s">
        <v>87</v>
      </c>
      <c r="C230" s="50" t="n">
        <v>1</v>
      </c>
      <c r="D230" s="50" t="n">
        <v>15</v>
      </c>
      <c r="E230" s="50" t="n">
        <v>1</v>
      </c>
      <c r="F230" s="50" t="s">
        <v>333</v>
      </c>
      <c r="G230" s="50" t="n">
        <f aca="false">D230</f>
        <v>15</v>
      </c>
      <c r="H230" s="51" t="n">
        <v>41558</v>
      </c>
      <c r="I230" s="56" t="n">
        <v>550</v>
      </c>
      <c r="J230" s="50" t="s">
        <v>90</v>
      </c>
      <c r="K230" s="50" t="n">
        <f aca="false">E230</f>
        <v>1</v>
      </c>
      <c r="L230" s="50" t="n">
        <f aca="false">G230</f>
        <v>15</v>
      </c>
      <c r="M230" s="50"/>
    </row>
    <row r="231" customFormat="false" ht="15" hidden="false" customHeight="false" outlineLevel="0" collapsed="false">
      <c r="A231" s="28" t="n">
        <v>226</v>
      </c>
      <c r="B231" s="28" t="s">
        <v>87</v>
      </c>
      <c r="C231" s="50" t="n">
        <v>1</v>
      </c>
      <c r="D231" s="50" t="n">
        <v>15</v>
      </c>
      <c r="E231" s="50" t="n">
        <v>1</v>
      </c>
      <c r="F231" s="50" t="s">
        <v>333</v>
      </c>
      <c r="G231" s="50" t="n">
        <f aca="false">D231</f>
        <v>15</v>
      </c>
      <c r="H231" s="51" t="n">
        <v>41559</v>
      </c>
      <c r="I231" s="56" t="n">
        <v>550</v>
      </c>
      <c r="J231" s="50" t="s">
        <v>90</v>
      </c>
      <c r="K231" s="50" t="n">
        <f aca="false">E231</f>
        <v>1</v>
      </c>
      <c r="L231" s="50" t="n">
        <f aca="false">G231</f>
        <v>15</v>
      </c>
      <c r="M231" s="50"/>
    </row>
    <row r="232" customFormat="false" ht="15" hidden="false" customHeight="false" outlineLevel="0" collapsed="false">
      <c r="A232" s="28" t="n">
        <v>227</v>
      </c>
      <c r="B232" s="28" t="s">
        <v>87</v>
      </c>
      <c r="C232" s="50" t="n">
        <v>1</v>
      </c>
      <c r="D232" s="50" t="n">
        <v>15</v>
      </c>
      <c r="E232" s="50" t="n">
        <v>1</v>
      </c>
      <c r="F232" s="50" t="s">
        <v>333</v>
      </c>
      <c r="G232" s="50" t="n">
        <f aca="false">D232</f>
        <v>15</v>
      </c>
      <c r="H232" s="51" t="n">
        <v>41560</v>
      </c>
      <c r="I232" s="56" t="n">
        <v>550</v>
      </c>
      <c r="J232" s="50" t="s">
        <v>90</v>
      </c>
      <c r="K232" s="50" t="n">
        <f aca="false">E232</f>
        <v>1</v>
      </c>
      <c r="L232" s="50" t="n">
        <f aca="false">G232</f>
        <v>15</v>
      </c>
      <c r="M232" s="50"/>
    </row>
    <row r="233" customFormat="false" ht="15" hidden="false" customHeight="false" outlineLevel="0" collapsed="false">
      <c r="A233" s="28" t="n">
        <v>228</v>
      </c>
      <c r="B233" s="28" t="s">
        <v>87</v>
      </c>
      <c r="C233" s="50" t="n">
        <v>1</v>
      </c>
      <c r="D233" s="50" t="n">
        <v>15</v>
      </c>
      <c r="E233" s="50" t="n">
        <v>1</v>
      </c>
      <c r="F233" s="50" t="s">
        <v>333</v>
      </c>
      <c r="G233" s="50" t="n">
        <f aca="false">D233</f>
        <v>15</v>
      </c>
      <c r="H233" s="51" t="n">
        <v>41562</v>
      </c>
      <c r="I233" s="56" t="n">
        <v>550</v>
      </c>
      <c r="J233" s="50" t="s">
        <v>90</v>
      </c>
      <c r="K233" s="50" t="n">
        <f aca="false">E233</f>
        <v>1</v>
      </c>
      <c r="L233" s="50" t="n">
        <f aca="false">G233</f>
        <v>15</v>
      </c>
      <c r="M233" s="50"/>
    </row>
    <row r="234" customFormat="false" ht="15" hidden="false" customHeight="false" outlineLevel="0" collapsed="false">
      <c r="A234" s="28" t="n">
        <v>229</v>
      </c>
      <c r="B234" s="28" t="s">
        <v>87</v>
      </c>
      <c r="C234" s="50" t="n">
        <v>1</v>
      </c>
      <c r="D234" s="50" t="n">
        <v>15</v>
      </c>
      <c r="E234" s="50" t="n">
        <v>1</v>
      </c>
      <c r="F234" s="50" t="s">
        <v>333</v>
      </c>
      <c r="G234" s="50" t="n">
        <f aca="false">D234</f>
        <v>15</v>
      </c>
      <c r="H234" s="51" t="n">
        <v>41562</v>
      </c>
      <c r="I234" s="56" t="n">
        <v>550</v>
      </c>
      <c r="J234" s="50" t="s">
        <v>90</v>
      </c>
      <c r="K234" s="50" t="n">
        <f aca="false">E234</f>
        <v>1</v>
      </c>
      <c r="L234" s="50" t="n">
        <f aca="false">G234</f>
        <v>15</v>
      </c>
      <c r="M234" s="50"/>
    </row>
    <row r="235" customFormat="false" ht="15" hidden="false" customHeight="false" outlineLevel="0" collapsed="false">
      <c r="A235" s="28" t="n">
        <v>230</v>
      </c>
      <c r="B235" s="28" t="s">
        <v>87</v>
      </c>
      <c r="C235" s="50" t="n">
        <v>1</v>
      </c>
      <c r="D235" s="50" t="n">
        <v>15</v>
      </c>
      <c r="E235" s="50" t="n">
        <v>1</v>
      </c>
      <c r="F235" s="50" t="s">
        <v>333</v>
      </c>
      <c r="G235" s="50" t="n">
        <f aca="false">D235</f>
        <v>15</v>
      </c>
      <c r="H235" s="51" t="n">
        <v>41562</v>
      </c>
      <c r="I235" s="56" t="n">
        <v>550</v>
      </c>
      <c r="J235" s="50" t="s">
        <v>90</v>
      </c>
      <c r="K235" s="50" t="n">
        <f aca="false">E235</f>
        <v>1</v>
      </c>
      <c r="L235" s="50" t="n">
        <f aca="false">G235</f>
        <v>15</v>
      </c>
      <c r="M235" s="50"/>
    </row>
    <row r="236" customFormat="false" ht="15" hidden="false" customHeight="false" outlineLevel="0" collapsed="false">
      <c r="A236" s="28" t="n">
        <v>231</v>
      </c>
      <c r="B236" s="28" t="s">
        <v>87</v>
      </c>
      <c r="C236" s="50" t="n">
        <v>1</v>
      </c>
      <c r="D236" s="50" t="n">
        <v>15</v>
      </c>
      <c r="E236" s="50" t="n">
        <v>1</v>
      </c>
      <c r="F236" s="50" t="s">
        <v>333</v>
      </c>
      <c r="G236" s="50" t="n">
        <f aca="false">D236</f>
        <v>15</v>
      </c>
      <c r="H236" s="51" t="n">
        <v>41565</v>
      </c>
      <c r="I236" s="56" t="n">
        <v>550</v>
      </c>
      <c r="J236" s="50" t="s">
        <v>90</v>
      </c>
      <c r="K236" s="50" t="n">
        <f aca="false">E236</f>
        <v>1</v>
      </c>
      <c r="L236" s="50" t="n">
        <f aca="false">G236</f>
        <v>15</v>
      </c>
      <c r="M236" s="50"/>
    </row>
    <row r="237" customFormat="false" ht="15" hidden="false" customHeight="false" outlineLevel="0" collapsed="false">
      <c r="A237" s="28" t="n">
        <v>232</v>
      </c>
      <c r="B237" s="28" t="s">
        <v>87</v>
      </c>
      <c r="C237" s="50" t="n">
        <v>1</v>
      </c>
      <c r="D237" s="50" t="n">
        <v>15</v>
      </c>
      <c r="E237" s="50" t="n">
        <v>1</v>
      </c>
      <c r="F237" s="50" t="s">
        <v>333</v>
      </c>
      <c r="G237" s="50" t="n">
        <f aca="false">D237</f>
        <v>15</v>
      </c>
      <c r="H237" s="51" t="n">
        <v>41565</v>
      </c>
      <c r="I237" s="56" t="n">
        <v>550</v>
      </c>
      <c r="J237" s="50" t="s">
        <v>90</v>
      </c>
      <c r="K237" s="50" t="n">
        <f aca="false">E237</f>
        <v>1</v>
      </c>
      <c r="L237" s="50" t="n">
        <f aca="false">G237</f>
        <v>15</v>
      </c>
      <c r="M237" s="50"/>
    </row>
    <row r="238" customFormat="false" ht="15" hidden="false" customHeight="false" outlineLevel="0" collapsed="false">
      <c r="A238" s="28" t="n">
        <v>233</v>
      </c>
      <c r="B238" s="28" t="s">
        <v>87</v>
      </c>
      <c r="C238" s="50" t="n">
        <v>1</v>
      </c>
      <c r="D238" s="50" t="n">
        <v>15</v>
      </c>
      <c r="E238" s="50" t="n">
        <v>1</v>
      </c>
      <c r="F238" s="50" t="s">
        <v>333</v>
      </c>
      <c r="G238" s="50" t="n">
        <f aca="false">D238</f>
        <v>15</v>
      </c>
      <c r="H238" s="51" t="n">
        <v>41566</v>
      </c>
      <c r="I238" s="56" t="n">
        <v>550</v>
      </c>
      <c r="J238" s="50" t="s">
        <v>90</v>
      </c>
      <c r="K238" s="50" t="n">
        <f aca="false">E238</f>
        <v>1</v>
      </c>
      <c r="L238" s="50" t="n">
        <f aca="false">G238</f>
        <v>15</v>
      </c>
      <c r="M238" s="50"/>
    </row>
    <row r="239" customFormat="false" ht="15" hidden="false" customHeight="false" outlineLevel="0" collapsed="false">
      <c r="A239" s="28" t="n">
        <v>234</v>
      </c>
      <c r="B239" s="28" t="s">
        <v>87</v>
      </c>
      <c r="C239" s="50" t="n">
        <v>1</v>
      </c>
      <c r="D239" s="50" t="n">
        <v>15</v>
      </c>
      <c r="E239" s="50" t="n">
        <v>1</v>
      </c>
      <c r="F239" s="50" t="s">
        <v>333</v>
      </c>
      <c r="G239" s="50" t="n">
        <f aca="false">D239</f>
        <v>15</v>
      </c>
      <c r="H239" s="51" t="n">
        <v>41566</v>
      </c>
      <c r="I239" s="56" t="n">
        <v>550</v>
      </c>
      <c r="J239" s="50" t="s">
        <v>90</v>
      </c>
      <c r="K239" s="50" t="n">
        <f aca="false">E239</f>
        <v>1</v>
      </c>
      <c r="L239" s="50" t="n">
        <f aca="false">G239</f>
        <v>15</v>
      </c>
      <c r="M239" s="50"/>
    </row>
    <row r="240" customFormat="false" ht="15" hidden="false" customHeight="false" outlineLevel="0" collapsed="false">
      <c r="A240" s="28" t="n">
        <v>235</v>
      </c>
      <c r="B240" s="28" t="s">
        <v>87</v>
      </c>
      <c r="C240" s="50" t="n">
        <v>1</v>
      </c>
      <c r="D240" s="50" t="n">
        <v>15</v>
      </c>
      <c r="E240" s="50" t="n">
        <v>1</v>
      </c>
      <c r="F240" s="50" t="s">
        <v>333</v>
      </c>
      <c r="G240" s="50" t="n">
        <f aca="false">D240</f>
        <v>15</v>
      </c>
      <c r="H240" s="51" t="n">
        <v>41568</v>
      </c>
      <c r="I240" s="56" t="n">
        <v>550</v>
      </c>
      <c r="J240" s="50" t="s">
        <v>90</v>
      </c>
      <c r="K240" s="50" t="n">
        <f aca="false">E240</f>
        <v>1</v>
      </c>
      <c r="L240" s="50" t="n">
        <f aca="false">G240</f>
        <v>15</v>
      </c>
      <c r="M240" s="50"/>
    </row>
    <row r="241" customFormat="false" ht="15" hidden="false" customHeight="false" outlineLevel="0" collapsed="false">
      <c r="A241" s="28" t="n">
        <v>236</v>
      </c>
      <c r="B241" s="28" t="s">
        <v>87</v>
      </c>
      <c r="C241" s="50" t="n">
        <v>1</v>
      </c>
      <c r="D241" s="50" t="n">
        <v>15</v>
      </c>
      <c r="E241" s="50" t="n">
        <v>1</v>
      </c>
      <c r="F241" s="50" t="s">
        <v>333</v>
      </c>
      <c r="G241" s="50" t="n">
        <f aca="false">D241</f>
        <v>15</v>
      </c>
      <c r="H241" s="51" t="n">
        <v>41569</v>
      </c>
      <c r="I241" s="56" t="n">
        <v>550</v>
      </c>
      <c r="J241" s="50" t="s">
        <v>90</v>
      </c>
      <c r="K241" s="50" t="n">
        <f aca="false">E241</f>
        <v>1</v>
      </c>
      <c r="L241" s="50" t="n">
        <f aca="false">G241</f>
        <v>15</v>
      </c>
      <c r="M241" s="50"/>
    </row>
    <row r="242" customFormat="false" ht="15" hidden="false" customHeight="false" outlineLevel="0" collapsed="false">
      <c r="A242" s="28" t="n">
        <v>237</v>
      </c>
      <c r="B242" s="28" t="s">
        <v>87</v>
      </c>
      <c r="C242" s="50" t="n">
        <v>1</v>
      </c>
      <c r="D242" s="50" t="n">
        <v>15</v>
      </c>
      <c r="E242" s="50" t="n">
        <v>1</v>
      </c>
      <c r="F242" s="50" t="s">
        <v>333</v>
      </c>
      <c r="G242" s="50" t="n">
        <f aca="false">D242</f>
        <v>15</v>
      </c>
      <c r="H242" s="51" t="n">
        <v>41569</v>
      </c>
      <c r="I242" s="56" t="n">
        <v>550</v>
      </c>
      <c r="J242" s="50" t="s">
        <v>90</v>
      </c>
      <c r="K242" s="50" t="n">
        <f aca="false">E242</f>
        <v>1</v>
      </c>
      <c r="L242" s="50" t="n">
        <f aca="false">G242</f>
        <v>15</v>
      </c>
      <c r="M242" s="50"/>
    </row>
    <row r="243" customFormat="false" ht="15" hidden="false" customHeight="false" outlineLevel="0" collapsed="false">
      <c r="A243" s="28" t="n">
        <v>238</v>
      </c>
      <c r="B243" s="28" t="s">
        <v>87</v>
      </c>
      <c r="C243" s="50" t="n">
        <v>1</v>
      </c>
      <c r="D243" s="50" t="n">
        <v>15</v>
      </c>
      <c r="E243" s="50" t="n">
        <v>1</v>
      </c>
      <c r="F243" s="50" t="s">
        <v>333</v>
      </c>
      <c r="G243" s="50" t="n">
        <f aca="false">D243</f>
        <v>15</v>
      </c>
      <c r="H243" s="51" t="n">
        <v>41572</v>
      </c>
      <c r="I243" s="56" t="n">
        <v>550</v>
      </c>
      <c r="J243" s="50" t="s">
        <v>90</v>
      </c>
      <c r="K243" s="50" t="n">
        <f aca="false">E243</f>
        <v>1</v>
      </c>
      <c r="L243" s="50" t="n">
        <f aca="false">G243</f>
        <v>15</v>
      </c>
      <c r="M243" s="50"/>
    </row>
    <row r="244" customFormat="false" ht="15" hidden="false" customHeight="false" outlineLevel="0" collapsed="false">
      <c r="A244" s="28" t="n">
        <v>239</v>
      </c>
      <c r="B244" s="28" t="s">
        <v>87</v>
      </c>
      <c r="C244" s="50" t="n">
        <v>1</v>
      </c>
      <c r="D244" s="50" t="n">
        <v>15</v>
      </c>
      <c r="E244" s="50" t="n">
        <v>1</v>
      </c>
      <c r="F244" s="50" t="s">
        <v>333</v>
      </c>
      <c r="G244" s="50" t="n">
        <f aca="false">D244</f>
        <v>15</v>
      </c>
      <c r="H244" s="51" t="n">
        <v>41569</v>
      </c>
      <c r="I244" s="56" t="n">
        <v>550</v>
      </c>
      <c r="J244" s="50" t="s">
        <v>90</v>
      </c>
      <c r="K244" s="50" t="n">
        <f aca="false">E244</f>
        <v>1</v>
      </c>
      <c r="L244" s="50" t="n">
        <f aca="false">G244</f>
        <v>15</v>
      </c>
      <c r="M244" s="50"/>
    </row>
    <row r="245" customFormat="false" ht="15" hidden="false" customHeight="false" outlineLevel="0" collapsed="false">
      <c r="A245" s="28" t="n">
        <v>240</v>
      </c>
      <c r="B245" s="28" t="s">
        <v>87</v>
      </c>
      <c r="C245" s="50" t="n">
        <v>1</v>
      </c>
      <c r="D245" s="50" t="n">
        <v>15</v>
      </c>
      <c r="E245" s="50" t="n">
        <v>1</v>
      </c>
      <c r="F245" s="50" t="s">
        <v>333</v>
      </c>
      <c r="G245" s="50" t="n">
        <f aca="false">D245</f>
        <v>15</v>
      </c>
      <c r="H245" s="51" t="n">
        <v>41570</v>
      </c>
      <c r="I245" s="56" t="n">
        <v>550</v>
      </c>
      <c r="J245" s="50" t="s">
        <v>90</v>
      </c>
      <c r="K245" s="50" t="n">
        <f aca="false">E245</f>
        <v>1</v>
      </c>
      <c r="L245" s="50" t="n">
        <f aca="false">G245</f>
        <v>15</v>
      </c>
      <c r="M245" s="50"/>
    </row>
    <row r="246" customFormat="false" ht="15" hidden="false" customHeight="false" outlineLevel="0" collapsed="false">
      <c r="A246" s="28" t="n">
        <v>241</v>
      </c>
      <c r="B246" s="28" t="s">
        <v>87</v>
      </c>
      <c r="C246" s="50" t="n">
        <v>1</v>
      </c>
      <c r="D246" s="50" t="n">
        <v>15</v>
      </c>
      <c r="E246" s="50" t="n">
        <v>1</v>
      </c>
      <c r="F246" s="50" t="s">
        <v>333</v>
      </c>
      <c r="G246" s="50" t="n">
        <f aca="false">D246</f>
        <v>15</v>
      </c>
      <c r="H246" s="51" t="n">
        <v>41564</v>
      </c>
      <c r="I246" s="56" t="n">
        <v>550</v>
      </c>
      <c r="J246" s="50" t="s">
        <v>90</v>
      </c>
      <c r="K246" s="50" t="n">
        <f aca="false">E246</f>
        <v>1</v>
      </c>
      <c r="L246" s="50" t="n">
        <f aca="false">G246</f>
        <v>15</v>
      </c>
      <c r="M246" s="50"/>
    </row>
    <row r="247" customFormat="false" ht="15" hidden="false" customHeight="false" outlineLevel="0" collapsed="false">
      <c r="A247" s="28" t="n">
        <v>242</v>
      </c>
      <c r="B247" s="28" t="s">
        <v>87</v>
      </c>
      <c r="C247" s="50" t="n">
        <v>1</v>
      </c>
      <c r="D247" s="50" t="n">
        <v>15</v>
      </c>
      <c r="E247" s="50" t="n">
        <v>1</v>
      </c>
      <c r="F247" s="50" t="s">
        <v>333</v>
      </c>
      <c r="G247" s="50" t="n">
        <f aca="false">D247</f>
        <v>15</v>
      </c>
      <c r="H247" s="51" t="n">
        <v>41560</v>
      </c>
      <c r="I247" s="56" t="n">
        <v>550</v>
      </c>
      <c r="J247" s="50" t="s">
        <v>90</v>
      </c>
      <c r="K247" s="50" t="n">
        <f aca="false">E247</f>
        <v>1</v>
      </c>
      <c r="L247" s="50" t="n">
        <f aca="false">G247</f>
        <v>15</v>
      </c>
      <c r="M247" s="50"/>
    </row>
    <row r="248" customFormat="false" ht="15" hidden="false" customHeight="false" outlineLevel="0" collapsed="false">
      <c r="A248" s="28" t="n">
        <v>243</v>
      </c>
      <c r="B248" s="28" t="s">
        <v>87</v>
      </c>
      <c r="C248" s="50" t="n">
        <v>1</v>
      </c>
      <c r="D248" s="50" t="n">
        <v>15</v>
      </c>
      <c r="E248" s="50" t="n">
        <v>1</v>
      </c>
      <c r="F248" s="50" t="s">
        <v>333</v>
      </c>
      <c r="G248" s="50" t="n">
        <f aca="false">D248</f>
        <v>15</v>
      </c>
      <c r="H248" s="51" t="n">
        <v>41547</v>
      </c>
      <c r="I248" s="56" t="n">
        <v>550</v>
      </c>
      <c r="J248" s="50" t="s">
        <v>90</v>
      </c>
      <c r="K248" s="50" t="n">
        <f aca="false">E248</f>
        <v>1</v>
      </c>
      <c r="L248" s="50" t="n">
        <f aca="false">G248</f>
        <v>15</v>
      </c>
      <c r="M248" s="50"/>
    </row>
    <row r="249" customFormat="false" ht="15" hidden="false" customHeight="false" outlineLevel="0" collapsed="false">
      <c r="A249" s="28" t="n">
        <v>244</v>
      </c>
      <c r="B249" s="28" t="s">
        <v>87</v>
      </c>
      <c r="C249" s="50" t="n">
        <v>1</v>
      </c>
      <c r="D249" s="50" t="n">
        <v>15</v>
      </c>
      <c r="E249" s="50" t="n">
        <v>1</v>
      </c>
      <c r="F249" s="50" t="s">
        <v>333</v>
      </c>
      <c r="G249" s="50" t="n">
        <f aca="false">D249</f>
        <v>15</v>
      </c>
      <c r="H249" s="51" t="n">
        <v>41550</v>
      </c>
      <c r="I249" s="56" t="n">
        <v>550</v>
      </c>
      <c r="J249" s="50" t="s">
        <v>90</v>
      </c>
      <c r="K249" s="50" t="n">
        <f aca="false">E249</f>
        <v>1</v>
      </c>
      <c r="L249" s="50" t="n">
        <f aca="false">G249</f>
        <v>15</v>
      </c>
      <c r="M249" s="50"/>
    </row>
    <row r="250" customFormat="false" ht="15" hidden="false" customHeight="false" outlineLevel="0" collapsed="false">
      <c r="A250" s="28" t="n">
        <v>245</v>
      </c>
      <c r="B250" s="28" t="s">
        <v>87</v>
      </c>
      <c r="C250" s="50" t="n">
        <v>1</v>
      </c>
      <c r="D250" s="50" t="n">
        <v>15</v>
      </c>
      <c r="E250" s="50" t="n">
        <v>1</v>
      </c>
      <c r="F250" s="50" t="s">
        <v>333</v>
      </c>
      <c r="G250" s="50" t="n">
        <f aca="false">D250</f>
        <v>15</v>
      </c>
      <c r="H250" s="51" t="n">
        <v>41552</v>
      </c>
      <c r="I250" s="56" t="n">
        <v>550</v>
      </c>
      <c r="J250" s="50" t="s">
        <v>90</v>
      </c>
      <c r="K250" s="50" t="n">
        <f aca="false">E250</f>
        <v>1</v>
      </c>
      <c r="L250" s="50" t="n">
        <f aca="false">G250</f>
        <v>15</v>
      </c>
      <c r="M250" s="50"/>
    </row>
    <row r="251" customFormat="false" ht="15" hidden="false" customHeight="false" outlineLevel="0" collapsed="false">
      <c r="A251" s="28" t="n">
        <v>246</v>
      </c>
      <c r="B251" s="28" t="s">
        <v>87</v>
      </c>
      <c r="C251" s="50" t="n">
        <v>1</v>
      </c>
      <c r="D251" s="50" t="n">
        <v>15</v>
      </c>
      <c r="E251" s="50" t="n">
        <v>1</v>
      </c>
      <c r="F251" s="50" t="s">
        <v>333</v>
      </c>
      <c r="G251" s="50" t="n">
        <f aca="false">D251</f>
        <v>15</v>
      </c>
      <c r="H251" s="51" t="n">
        <v>41554</v>
      </c>
      <c r="I251" s="56" t="n">
        <v>550</v>
      </c>
      <c r="J251" s="50" t="s">
        <v>90</v>
      </c>
      <c r="K251" s="50" t="n">
        <f aca="false">E251</f>
        <v>1</v>
      </c>
      <c r="L251" s="50" t="n">
        <f aca="false">G251</f>
        <v>15</v>
      </c>
      <c r="M251" s="50"/>
    </row>
    <row r="252" customFormat="false" ht="15" hidden="false" customHeight="false" outlineLevel="0" collapsed="false">
      <c r="A252" s="28" t="n">
        <v>247</v>
      </c>
      <c r="B252" s="28" t="s">
        <v>87</v>
      </c>
      <c r="C252" s="50" t="n">
        <v>1</v>
      </c>
      <c r="D252" s="50" t="n">
        <v>15</v>
      </c>
      <c r="E252" s="50" t="n">
        <v>1</v>
      </c>
      <c r="F252" s="50" t="s">
        <v>333</v>
      </c>
      <c r="G252" s="50" t="n">
        <f aca="false">D252</f>
        <v>15</v>
      </c>
      <c r="H252" s="51" t="n">
        <v>41556</v>
      </c>
      <c r="I252" s="56" t="n">
        <v>550</v>
      </c>
      <c r="J252" s="50" t="s">
        <v>90</v>
      </c>
      <c r="K252" s="50" t="n">
        <f aca="false">E252</f>
        <v>1</v>
      </c>
      <c r="L252" s="50" t="n">
        <f aca="false">G252</f>
        <v>15</v>
      </c>
      <c r="M252" s="50"/>
    </row>
    <row r="253" customFormat="false" ht="15" hidden="false" customHeight="false" outlineLevel="0" collapsed="false">
      <c r="A253" s="28" t="n">
        <v>248</v>
      </c>
      <c r="B253" s="28" t="s">
        <v>87</v>
      </c>
      <c r="C253" s="50" t="n">
        <v>1</v>
      </c>
      <c r="D253" s="50" t="n">
        <v>15</v>
      </c>
      <c r="E253" s="50" t="n">
        <v>1</v>
      </c>
      <c r="F253" s="50" t="s">
        <v>333</v>
      </c>
      <c r="G253" s="50" t="n">
        <f aca="false">D253</f>
        <v>15</v>
      </c>
      <c r="H253" s="51" t="n">
        <v>41556</v>
      </c>
      <c r="I253" s="56" t="n">
        <v>550</v>
      </c>
      <c r="J253" s="50" t="s">
        <v>90</v>
      </c>
      <c r="K253" s="50" t="n">
        <f aca="false">E253</f>
        <v>1</v>
      </c>
      <c r="L253" s="50" t="n">
        <f aca="false">G253</f>
        <v>15</v>
      </c>
      <c r="M253" s="50"/>
    </row>
    <row r="254" customFormat="false" ht="15" hidden="false" customHeight="false" outlineLevel="0" collapsed="false">
      <c r="A254" s="28" t="n">
        <v>249</v>
      </c>
      <c r="B254" s="28" t="s">
        <v>87</v>
      </c>
      <c r="C254" s="50" t="n">
        <v>1</v>
      </c>
      <c r="D254" s="50" t="n">
        <v>15</v>
      </c>
      <c r="E254" s="50" t="n">
        <v>1</v>
      </c>
      <c r="F254" s="50" t="s">
        <v>333</v>
      </c>
      <c r="G254" s="50" t="n">
        <f aca="false">D254</f>
        <v>15</v>
      </c>
      <c r="H254" s="51" t="n">
        <v>41566</v>
      </c>
      <c r="I254" s="56" t="n">
        <v>550</v>
      </c>
      <c r="J254" s="50" t="s">
        <v>90</v>
      </c>
      <c r="K254" s="50" t="n">
        <f aca="false">E254</f>
        <v>1</v>
      </c>
      <c r="L254" s="50" t="n">
        <f aca="false">G254</f>
        <v>15</v>
      </c>
      <c r="M254" s="50"/>
    </row>
    <row r="255" customFormat="false" ht="15" hidden="false" customHeight="false" outlineLevel="0" collapsed="false">
      <c r="A255" s="28" t="n">
        <v>250</v>
      </c>
      <c r="B255" s="28" t="s">
        <v>87</v>
      </c>
      <c r="C255" s="50" t="n">
        <v>1</v>
      </c>
      <c r="D255" s="50" t="n">
        <v>15</v>
      </c>
      <c r="E255" s="50" t="n">
        <v>1</v>
      </c>
      <c r="F255" s="50" t="s">
        <v>333</v>
      </c>
      <c r="G255" s="50" t="n">
        <f aca="false">D255</f>
        <v>15</v>
      </c>
      <c r="H255" s="51" t="n">
        <v>41548</v>
      </c>
      <c r="I255" s="56" t="n">
        <v>550</v>
      </c>
      <c r="J255" s="50" t="s">
        <v>90</v>
      </c>
      <c r="K255" s="50" t="n">
        <f aca="false">E255</f>
        <v>1</v>
      </c>
      <c r="L255" s="50" t="n">
        <f aca="false">G255</f>
        <v>15</v>
      </c>
      <c r="M255" s="50"/>
    </row>
    <row r="256" customFormat="false" ht="15" hidden="false" customHeight="false" outlineLevel="0" collapsed="false">
      <c r="A256" s="28" t="n">
        <v>251</v>
      </c>
      <c r="B256" s="28" t="s">
        <v>87</v>
      </c>
      <c r="C256" s="50" t="n">
        <v>1</v>
      </c>
      <c r="D256" s="50" t="n">
        <v>15</v>
      </c>
      <c r="E256" s="50" t="n">
        <v>1</v>
      </c>
      <c r="F256" s="50" t="s">
        <v>333</v>
      </c>
      <c r="G256" s="50" t="n">
        <f aca="false">D256</f>
        <v>15</v>
      </c>
      <c r="H256" s="51" t="n">
        <v>41554</v>
      </c>
      <c r="I256" s="56" t="n">
        <v>550</v>
      </c>
      <c r="J256" s="50" t="s">
        <v>90</v>
      </c>
      <c r="K256" s="50" t="n">
        <f aca="false">E256</f>
        <v>1</v>
      </c>
      <c r="L256" s="50" t="n">
        <f aca="false">G256</f>
        <v>15</v>
      </c>
      <c r="M256" s="50"/>
    </row>
    <row r="257" customFormat="false" ht="15" hidden="false" customHeight="false" outlineLevel="0" collapsed="false">
      <c r="A257" s="28" t="n">
        <v>252</v>
      </c>
      <c r="B257" s="28" t="s">
        <v>87</v>
      </c>
      <c r="C257" s="50" t="n">
        <v>1</v>
      </c>
      <c r="D257" s="50" t="n">
        <v>15</v>
      </c>
      <c r="E257" s="50" t="n">
        <v>1</v>
      </c>
      <c r="F257" s="50" t="s">
        <v>333</v>
      </c>
      <c r="G257" s="50" t="n">
        <f aca="false">D257</f>
        <v>15</v>
      </c>
      <c r="H257" s="51" t="n">
        <v>41544</v>
      </c>
      <c r="I257" s="56" t="n">
        <v>550</v>
      </c>
      <c r="J257" s="50" t="s">
        <v>90</v>
      </c>
      <c r="K257" s="50" t="n">
        <f aca="false">E257</f>
        <v>1</v>
      </c>
      <c r="L257" s="50" t="n">
        <f aca="false">G257</f>
        <v>15</v>
      </c>
      <c r="M257" s="50"/>
    </row>
    <row r="258" customFormat="false" ht="15" hidden="false" customHeight="false" outlineLevel="0" collapsed="false">
      <c r="A258" s="28" t="n">
        <v>253</v>
      </c>
      <c r="B258" s="28" t="s">
        <v>87</v>
      </c>
      <c r="C258" s="50" t="n">
        <v>1</v>
      </c>
      <c r="D258" s="50" t="n">
        <v>15</v>
      </c>
      <c r="E258" s="50" t="n">
        <v>1</v>
      </c>
      <c r="F258" s="50" t="s">
        <v>333</v>
      </c>
      <c r="G258" s="50" t="n">
        <f aca="false">D258</f>
        <v>15</v>
      </c>
      <c r="H258" s="51" t="n">
        <v>41544</v>
      </c>
      <c r="I258" s="56" t="n">
        <v>550</v>
      </c>
      <c r="J258" s="50" t="s">
        <v>90</v>
      </c>
      <c r="K258" s="50" t="n">
        <f aca="false">E258</f>
        <v>1</v>
      </c>
      <c r="L258" s="50" t="n">
        <f aca="false">G258</f>
        <v>15</v>
      </c>
      <c r="M258" s="50"/>
    </row>
    <row r="259" customFormat="false" ht="15" hidden="false" customHeight="false" outlineLevel="0" collapsed="false">
      <c r="A259" s="28" t="n">
        <v>254</v>
      </c>
      <c r="B259" s="28" t="s">
        <v>87</v>
      </c>
      <c r="C259" s="50" t="n">
        <v>1</v>
      </c>
      <c r="D259" s="50" t="n">
        <v>15</v>
      </c>
      <c r="E259" s="50" t="n">
        <v>1</v>
      </c>
      <c r="F259" s="50" t="s">
        <v>333</v>
      </c>
      <c r="G259" s="50" t="n">
        <f aca="false">D259</f>
        <v>15</v>
      </c>
      <c r="H259" s="51" t="n">
        <v>41560</v>
      </c>
      <c r="I259" s="56" t="n">
        <v>550</v>
      </c>
      <c r="J259" s="50" t="s">
        <v>90</v>
      </c>
      <c r="K259" s="50" t="n">
        <f aca="false">E259</f>
        <v>1</v>
      </c>
      <c r="L259" s="50" t="n">
        <f aca="false">G259</f>
        <v>15</v>
      </c>
      <c r="M259" s="50"/>
    </row>
    <row r="260" customFormat="false" ht="15" hidden="false" customHeight="false" outlineLevel="0" collapsed="false">
      <c r="A260" s="28" t="n">
        <v>255</v>
      </c>
      <c r="B260" s="28" t="s">
        <v>87</v>
      </c>
      <c r="C260" s="50" t="n">
        <v>1</v>
      </c>
      <c r="D260" s="50" t="n">
        <v>15</v>
      </c>
      <c r="E260" s="50" t="n">
        <v>1</v>
      </c>
      <c r="F260" s="50" t="s">
        <v>333</v>
      </c>
      <c r="G260" s="50" t="n">
        <f aca="false">D260</f>
        <v>15</v>
      </c>
      <c r="H260" s="51" t="n">
        <v>41563</v>
      </c>
      <c r="I260" s="56" t="n">
        <v>550</v>
      </c>
      <c r="J260" s="50" t="s">
        <v>90</v>
      </c>
      <c r="K260" s="50" t="n">
        <f aca="false">E260</f>
        <v>1</v>
      </c>
      <c r="L260" s="50" t="n">
        <f aca="false">G260</f>
        <v>15</v>
      </c>
      <c r="M260" s="50"/>
    </row>
    <row r="261" customFormat="false" ht="15" hidden="false" customHeight="false" outlineLevel="0" collapsed="false">
      <c r="A261" s="28" t="n">
        <v>256</v>
      </c>
      <c r="B261" s="28" t="s">
        <v>87</v>
      </c>
      <c r="C261" s="50" t="n">
        <v>1</v>
      </c>
      <c r="D261" s="50" t="n">
        <v>15</v>
      </c>
      <c r="E261" s="50" t="n">
        <v>1</v>
      </c>
      <c r="F261" s="50" t="s">
        <v>333</v>
      </c>
      <c r="G261" s="50" t="n">
        <f aca="false">D261</f>
        <v>15</v>
      </c>
      <c r="H261" s="51" t="n">
        <v>41565</v>
      </c>
      <c r="I261" s="56" t="n">
        <v>550</v>
      </c>
      <c r="J261" s="50" t="s">
        <v>90</v>
      </c>
      <c r="K261" s="50" t="n">
        <f aca="false">E261</f>
        <v>1</v>
      </c>
      <c r="L261" s="50" t="n">
        <f aca="false">G261</f>
        <v>15</v>
      </c>
      <c r="M261" s="50"/>
    </row>
    <row r="262" customFormat="false" ht="15" hidden="false" customHeight="false" outlineLevel="0" collapsed="false">
      <c r="A262" s="28" t="n">
        <v>257</v>
      </c>
      <c r="B262" s="28" t="s">
        <v>87</v>
      </c>
      <c r="C262" s="50" t="n">
        <v>1</v>
      </c>
      <c r="D262" s="50" t="n">
        <v>15</v>
      </c>
      <c r="E262" s="50" t="n">
        <v>1</v>
      </c>
      <c r="F262" s="50" t="s">
        <v>333</v>
      </c>
      <c r="G262" s="50" t="n">
        <f aca="false">D262</f>
        <v>15</v>
      </c>
      <c r="H262" s="51" t="n">
        <v>41554</v>
      </c>
      <c r="I262" s="56" t="n">
        <v>550</v>
      </c>
      <c r="J262" s="50" t="s">
        <v>90</v>
      </c>
      <c r="K262" s="50" t="n">
        <f aca="false">E262</f>
        <v>1</v>
      </c>
      <c r="L262" s="50" t="n">
        <f aca="false">G262</f>
        <v>15</v>
      </c>
      <c r="M262" s="50"/>
    </row>
    <row r="263" customFormat="false" ht="15" hidden="false" customHeight="false" outlineLevel="0" collapsed="false">
      <c r="A263" s="28" t="n">
        <v>258</v>
      </c>
      <c r="B263" s="28" t="s">
        <v>87</v>
      </c>
      <c r="C263" s="50" t="n">
        <v>1</v>
      </c>
      <c r="D263" s="50" t="n">
        <v>15</v>
      </c>
      <c r="E263" s="50" t="n">
        <v>1</v>
      </c>
      <c r="F263" s="50" t="s">
        <v>333</v>
      </c>
      <c r="G263" s="50" t="n">
        <f aca="false">D263</f>
        <v>15</v>
      </c>
      <c r="H263" s="51" t="n">
        <v>41561</v>
      </c>
      <c r="I263" s="56" t="n">
        <v>550</v>
      </c>
      <c r="J263" s="50" t="s">
        <v>90</v>
      </c>
      <c r="K263" s="50" t="n">
        <f aca="false">E263</f>
        <v>1</v>
      </c>
      <c r="L263" s="50" t="n">
        <f aca="false">G263</f>
        <v>15</v>
      </c>
      <c r="M263" s="50"/>
    </row>
    <row r="264" customFormat="false" ht="15" hidden="false" customHeight="false" outlineLevel="0" collapsed="false">
      <c r="A264" s="28" t="n">
        <v>259</v>
      </c>
      <c r="B264" s="28" t="s">
        <v>87</v>
      </c>
      <c r="C264" s="50" t="n">
        <v>1</v>
      </c>
      <c r="D264" s="50" t="n">
        <v>15</v>
      </c>
      <c r="E264" s="50" t="n">
        <v>1</v>
      </c>
      <c r="F264" s="50" t="s">
        <v>333</v>
      </c>
      <c r="G264" s="50" t="n">
        <f aca="false">D264</f>
        <v>15</v>
      </c>
      <c r="H264" s="51" t="n">
        <v>41562</v>
      </c>
      <c r="I264" s="56" t="n">
        <v>550</v>
      </c>
      <c r="J264" s="50" t="s">
        <v>90</v>
      </c>
      <c r="K264" s="50" t="n">
        <f aca="false">E264</f>
        <v>1</v>
      </c>
      <c r="L264" s="50" t="n">
        <f aca="false">G264</f>
        <v>15</v>
      </c>
      <c r="M264" s="50"/>
    </row>
    <row r="265" customFormat="false" ht="15" hidden="false" customHeight="false" outlineLevel="0" collapsed="false">
      <c r="A265" s="28" t="n">
        <v>260</v>
      </c>
      <c r="B265" s="28" t="s">
        <v>87</v>
      </c>
      <c r="C265" s="50" t="n">
        <v>1</v>
      </c>
      <c r="D265" s="50" t="n">
        <v>15</v>
      </c>
      <c r="E265" s="50" t="n">
        <v>1</v>
      </c>
      <c r="F265" s="50" t="s">
        <v>333</v>
      </c>
      <c r="G265" s="50" t="n">
        <f aca="false">D265</f>
        <v>15</v>
      </c>
      <c r="H265" s="51" t="n">
        <v>41564</v>
      </c>
      <c r="I265" s="56" t="n">
        <v>550</v>
      </c>
      <c r="J265" s="50" t="s">
        <v>90</v>
      </c>
      <c r="K265" s="50" t="n">
        <f aca="false">E265</f>
        <v>1</v>
      </c>
      <c r="L265" s="50" t="n">
        <f aca="false">G265</f>
        <v>15</v>
      </c>
      <c r="M265" s="50"/>
    </row>
    <row r="266" customFormat="false" ht="15" hidden="false" customHeight="false" outlineLevel="0" collapsed="false">
      <c r="A266" s="28" t="n">
        <v>261</v>
      </c>
      <c r="B266" s="28" t="s">
        <v>87</v>
      </c>
      <c r="C266" s="50" t="n">
        <v>1</v>
      </c>
      <c r="D266" s="50" t="n">
        <v>15</v>
      </c>
      <c r="E266" s="50" t="n">
        <v>1</v>
      </c>
      <c r="F266" s="50" t="s">
        <v>333</v>
      </c>
      <c r="G266" s="50" t="n">
        <f aca="false">D266</f>
        <v>15</v>
      </c>
      <c r="H266" s="51" t="n">
        <v>41563</v>
      </c>
      <c r="I266" s="56" t="n">
        <v>550</v>
      </c>
      <c r="J266" s="50" t="s">
        <v>90</v>
      </c>
      <c r="K266" s="50" t="n">
        <f aca="false">E266</f>
        <v>1</v>
      </c>
      <c r="L266" s="50" t="n">
        <f aca="false">G266</f>
        <v>15</v>
      </c>
      <c r="M266" s="50"/>
    </row>
    <row r="267" customFormat="false" ht="15" hidden="false" customHeight="false" outlineLevel="0" collapsed="false">
      <c r="A267" s="28" t="n">
        <v>262</v>
      </c>
      <c r="B267" s="28" t="s">
        <v>87</v>
      </c>
      <c r="C267" s="50" t="n">
        <v>1</v>
      </c>
      <c r="D267" s="50" t="n">
        <v>15</v>
      </c>
      <c r="E267" s="50" t="n">
        <v>1</v>
      </c>
      <c r="F267" s="50" t="s">
        <v>333</v>
      </c>
      <c r="G267" s="50" t="n">
        <f aca="false">D267</f>
        <v>15</v>
      </c>
      <c r="H267" s="51" t="n">
        <v>41545</v>
      </c>
      <c r="I267" s="56" t="n">
        <v>550</v>
      </c>
      <c r="J267" s="50" t="s">
        <v>90</v>
      </c>
      <c r="K267" s="50" t="n">
        <f aca="false">E267</f>
        <v>1</v>
      </c>
      <c r="L267" s="50" t="n">
        <f aca="false">G267</f>
        <v>15</v>
      </c>
      <c r="M267" s="50"/>
    </row>
    <row r="268" customFormat="false" ht="15" hidden="false" customHeight="false" outlineLevel="0" collapsed="false">
      <c r="A268" s="28" t="n">
        <v>263</v>
      </c>
      <c r="B268" s="28" t="s">
        <v>87</v>
      </c>
      <c r="C268" s="50" t="n">
        <v>1</v>
      </c>
      <c r="D268" s="50" t="n">
        <v>15</v>
      </c>
      <c r="E268" s="50" t="n">
        <v>1</v>
      </c>
      <c r="F268" s="50" t="s">
        <v>333</v>
      </c>
      <c r="G268" s="50" t="n">
        <f aca="false">D268</f>
        <v>15</v>
      </c>
      <c r="H268" s="51" t="n">
        <v>41545</v>
      </c>
      <c r="I268" s="56" t="n">
        <v>550</v>
      </c>
      <c r="J268" s="50" t="s">
        <v>90</v>
      </c>
      <c r="K268" s="50" t="n">
        <f aca="false">E268</f>
        <v>1</v>
      </c>
      <c r="L268" s="50" t="n">
        <f aca="false">G268</f>
        <v>15</v>
      </c>
      <c r="M268" s="50"/>
    </row>
    <row r="269" customFormat="false" ht="15" hidden="false" customHeight="false" outlineLevel="0" collapsed="false">
      <c r="A269" s="28" t="n">
        <v>264</v>
      </c>
      <c r="B269" s="28" t="s">
        <v>87</v>
      </c>
      <c r="C269" s="50" t="n">
        <v>1</v>
      </c>
      <c r="D269" s="50" t="n">
        <v>15</v>
      </c>
      <c r="E269" s="50" t="n">
        <v>1</v>
      </c>
      <c r="F269" s="50" t="s">
        <v>333</v>
      </c>
      <c r="G269" s="50" t="n">
        <f aca="false">D269</f>
        <v>15</v>
      </c>
      <c r="H269" s="51" t="n">
        <v>41546</v>
      </c>
      <c r="I269" s="56" t="n">
        <v>550</v>
      </c>
      <c r="J269" s="50" t="s">
        <v>90</v>
      </c>
      <c r="K269" s="50" t="n">
        <f aca="false">E269</f>
        <v>1</v>
      </c>
      <c r="L269" s="50" t="n">
        <f aca="false">G269</f>
        <v>15</v>
      </c>
      <c r="M269" s="50"/>
    </row>
    <row r="270" customFormat="false" ht="15" hidden="false" customHeight="false" outlineLevel="0" collapsed="false">
      <c r="A270" s="28" t="n">
        <v>265</v>
      </c>
      <c r="B270" s="28" t="s">
        <v>87</v>
      </c>
      <c r="C270" s="50" t="n">
        <v>1</v>
      </c>
      <c r="D270" s="50" t="n">
        <v>15</v>
      </c>
      <c r="E270" s="50" t="n">
        <v>1</v>
      </c>
      <c r="F270" s="50" t="s">
        <v>333</v>
      </c>
      <c r="G270" s="50" t="n">
        <f aca="false">D270</f>
        <v>15</v>
      </c>
      <c r="H270" s="51" t="n">
        <v>41544</v>
      </c>
      <c r="I270" s="56" t="n">
        <v>550</v>
      </c>
      <c r="J270" s="50" t="s">
        <v>90</v>
      </c>
      <c r="K270" s="50" t="n">
        <f aca="false">E270</f>
        <v>1</v>
      </c>
      <c r="L270" s="50" t="n">
        <f aca="false">G270</f>
        <v>15</v>
      </c>
      <c r="M270" s="50"/>
    </row>
    <row r="271" customFormat="false" ht="15" hidden="false" customHeight="false" outlineLevel="0" collapsed="false">
      <c r="A271" s="28" t="n">
        <v>266</v>
      </c>
      <c r="B271" s="28" t="s">
        <v>87</v>
      </c>
      <c r="C271" s="50" t="n">
        <v>1</v>
      </c>
      <c r="D271" s="50" t="n">
        <v>15</v>
      </c>
      <c r="E271" s="50" t="n">
        <v>1</v>
      </c>
      <c r="F271" s="50" t="s">
        <v>333</v>
      </c>
      <c r="G271" s="50" t="n">
        <f aca="false">D271</f>
        <v>15</v>
      </c>
      <c r="H271" s="51" t="n">
        <v>41543</v>
      </c>
      <c r="I271" s="56" t="n">
        <v>550</v>
      </c>
      <c r="J271" s="50" t="s">
        <v>90</v>
      </c>
      <c r="K271" s="50" t="n">
        <f aca="false">E271</f>
        <v>1</v>
      </c>
      <c r="L271" s="50" t="n">
        <f aca="false">G271</f>
        <v>15</v>
      </c>
      <c r="M271" s="50"/>
    </row>
    <row r="272" customFormat="false" ht="15" hidden="false" customHeight="false" outlineLevel="0" collapsed="false">
      <c r="A272" s="28" t="n">
        <v>267</v>
      </c>
      <c r="B272" s="28" t="s">
        <v>87</v>
      </c>
      <c r="C272" s="50" t="n">
        <v>1</v>
      </c>
      <c r="D272" s="50" t="n">
        <v>15</v>
      </c>
      <c r="E272" s="50" t="n">
        <v>1</v>
      </c>
      <c r="F272" s="50" t="s">
        <v>333</v>
      </c>
      <c r="G272" s="50" t="n">
        <f aca="false">D272</f>
        <v>15</v>
      </c>
      <c r="H272" s="51" t="n">
        <v>41543</v>
      </c>
      <c r="I272" s="56" t="n">
        <v>550</v>
      </c>
      <c r="J272" s="50" t="s">
        <v>90</v>
      </c>
      <c r="K272" s="50" t="n">
        <f aca="false">E272</f>
        <v>1</v>
      </c>
      <c r="L272" s="50" t="n">
        <f aca="false">G272</f>
        <v>15</v>
      </c>
      <c r="M272" s="50"/>
    </row>
    <row r="273" customFormat="false" ht="15" hidden="false" customHeight="false" outlineLevel="0" collapsed="false">
      <c r="A273" s="28" t="n">
        <v>268</v>
      </c>
      <c r="B273" s="28" t="s">
        <v>87</v>
      </c>
      <c r="C273" s="50" t="n">
        <v>1</v>
      </c>
      <c r="D273" s="50" t="n">
        <v>15</v>
      </c>
      <c r="E273" s="50" t="n">
        <v>1</v>
      </c>
      <c r="F273" s="50" t="s">
        <v>333</v>
      </c>
      <c r="G273" s="50" t="n">
        <f aca="false">D273</f>
        <v>15</v>
      </c>
      <c r="H273" s="51" t="n">
        <v>41558</v>
      </c>
      <c r="I273" s="56" t="n">
        <v>550</v>
      </c>
      <c r="J273" s="50" t="s">
        <v>90</v>
      </c>
      <c r="K273" s="50" t="n">
        <f aca="false">E273</f>
        <v>1</v>
      </c>
      <c r="L273" s="50" t="n">
        <f aca="false">G273</f>
        <v>15</v>
      </c>
      <c r="M273" s="50"/>
    </row>
    <row r="274" customFormat="false" ht="15" hidden="false" customHeight="false" outlineLevel="0" collapsed="false">
      <c r="A274" s="28" t="n">
        <v>269</v>
      </c>
      <c r="B274" s="28" t="s">
        <v>87</v>
      </c>
      <c r="C274" s="50" t="n">
        <v>1</v>
      </c>
      <c r="D274" s="50" t="n">
        <v>15</v>
      </c>
      <c r="E274" s="50" t="n">
        <v>1</v>
      </c>
      <c r="F274" s="50" t="s">
        <v>333</v>
      </c>
      <c r="G274" s="50" t="n">
        <f aca="false">D274</f>
        <v>15</v>
      </c>
      <c r="H274" s="51" t="n">
        <v>41557</v>
      </c>
      <c r="I274" s="56" t="n">
        <v>550</v>
      </c>
      <c r="J274" s="50" t="s">
        <v>90</v>
      </c>
      <c r="K274" s="50" t="n">
        <f aca="false">E274</f>
        <v>1</v>
      </c>
      <c r="L274" s="50" t="n">
        <f aca="false">G274</f>
        <v>15</v>
      </c>
      <c r="M274" s="50"/>
    </row>
    <row r="275" customFormat="false" ht="15" hidden="false" customHeight="false" outlineLevel="0" collapsed="false">
      <c r="A275" s="28" t="n">
        <v>270</v>
      </c>
      <c r="B275" s="28" t="s">
        <v>87</v>
      </c>
      <c r="C275" s="50" t="n">
        <v>1</v>
      </c>
      <c r="D275" s="50" t="n">
        <v>15</v>
      </c>
      <c r="E275" s="50" t="n">
        <v>1</v>
      </c>
      <c r="F275" s="50" t="s">
        <v>333</v>
      </c>
      <c r="G275" s="50" t="n">
        <f aca="false">D275</f>
        <v>15</v>
      </c>
      <c r="H275" s="51" t="n">
        <v>41553</v>
      </c>
      <c r="I275" s="56" t="n">
        <v>550</v>
      </c>
      <c r="J275" s="50" t="s">
        <v>90</v>
      </c>
      <c r="K275" s="50" t="n">
        <f aca="false">E275</f>
        <v>1</v>
      </c>
      <c r="L275" s="50" t="n">
        <f aca="false">G275</f>
        <v>15</v>
      </c>
      <c r="M275" s="50"/>
    </row>
    <row r="276" customFormat="false" ht="15" hidden="false" customHeight="false" outlineLevel="0" collapsed="false">
      <c r="A276" s="28" t="n">
        <v>271</v>
      </c>
      <c r="B276" s="28" t="s">
        <v>87</v>
      </c>
      <c r="C276" s="50" t="n">
        <v>1</v>
      </c>
      <c r="D276" s="50" t="n">
        <v>15</v>
      </c>
      <c r="E276" s="50" t="n">
        <v>1</v>
      </c>
      <c r="F276" s="50" t="s">
        <v>333</v>
      </c>
      <c r="G276" s="50" t="n">
        <f aca="false">D276</f>
        <v>15</v>
      </c>
      <c r="H276" s="51" t="n">
        <v>41554</v>
      </c>
      <c r="I276" s="56" t="n">
        <v>550</v>
      </c>
      <c r="J276" s="50" t="s">
        <v>90</v>
      </c>
      <c r="K276" s="50" t="n">
        <f aca="false">E276</f>
        <v>1</v>
      </c>
      <c r="L276" s="50" t="n">
        <f aca="false">G276</f>
        <v>15</v>
      </c>
      <c r="M276" s="50"/>
    </row>
    <row r="277" customFormat="false" ht="15" hidden="false" customHeight="false" outlineLevel="0" collapsed="false">
      <c r="A277" s="28" t="n">
        <v>272</v>
      </c>
      <c r="B277" s="28" t="s">
        <v>87</v>
      </c>
      <c r="C277" s="50" t="n">
        <v>1</v>
      </c>
      <c r="D277" s="50" t="n">
        <v>15</v>
      </c>
      <c r="E277" s="50" t="n">
        <v>1</v>
      </c>
      <c r="F277" s="50" t="s">
        <v>333</v>
      </c>
      <c r="G277" s="50" t="n">
        <f aca="false">D277</f>
        <v>15</v>
      </c>
      <c r="H277" s="51" t="n">
        <v>41563</v>
      </c>
      <c r="I277" s="56" t="n">
        <v>550</v>
      </c>
      <c r="J277" s="50" t="s">
        <v>90</v>
      </c>
      <c r="K277" s="50" t="n">
        <f aca="false">E277</f>
        <v>1</v>
      </c>
      <c r="L277" s="50" t="n">
        <f aca="false">G277</f>
        <v>15</v>
      </c>
      <c r="M277" s="50"/>
    </row>
    <row r="278" customFormat="false" ht="15" hidden="false" customHeight="false" outlineLevel="0" collapsed="false">
      <c r="A278" s="28" t="n">
        <v>273</v>
      </c>
      <c r="B278" s="28" t="s">
        <v>87</v>
      </c>
      <c r="C278" s="50" t="n">
        <v>1</v>
      </c>
      <c r="D278" s="50" t="n">
        <v>15</v>
      </c>
      <c r="E278" s="50" t="n">
        <v>1</v>
      </c>
      <c r="F278" s="50" t="s">
        <v>333</v>
      </c>
      <c r="G278" s="50" t="n">
        <f aca="false">D278</f>
        <v>15</v>
      </c>
      <c r="H278" s="51" t="n">
        <v>41559</v>
      </c>
      <c r="I278" s="56" t="n">
        <v>550</v>
      </c>
      <c r="J278" s="50" t="s">
        <v>90</v>
      </c>
      <c r="K278" s="50" t="n">
        <f aca="false">E278</f>
        <v>1</v>
      </c>
      <c r="L278" s="50" t="n">
        <f aca="false">G278</f>
        <v>15</v>
      </c>
      <c r="M278" s="50"/>
    </row>
    <row r="279" customFormat="false" ht="15" hidden="false" customHeight="false" outlineLevel="0" collapsed="false">
      <c r="A279" s="28" t="n">
        <v>274</v>
      </c>
      <c r="B279" s="28" t="s">
        <v>87</v>
      </c>
      <c r="C279" s="50" t="n">
        <v>1</v>
      </c>
      <c r="D279" s="50" t="n">
        <v>15</v>
      </c>
      <c r="E279" s="50" t="n">
        <v>1</v>
      </c>
      <c r="F279" s="50" t="s">
        <v>333</v>
      </c>
      <c r="G279" s="50" t="n">
        <f aca="false">D279</f>
        <v>15</v>
      </c>
      <c r="H279" s="51" t="n">
        <v>41560</v>
      </c>
      <c r="I279" s="56" t="n">
        <v>550</v>
      </c>
      <c r="J279" s="50" t="s">
        <v>90</v>
      </c>
      <c r="K279" s="50" t="n">
        <f aca="false">E279</f>
        <v>1</v>
      </c>
      <c r="L279" s="50" t="n">
        <f aca="false">G279</f>
        <v>15</v>
      </c>
      <c r="M279" s="50"/>
    </row>
    <row r="280" customFormat="false" ht="15" hidden="false" customHeight="false" outlineLevel="0" collapsed="false">
      <c r="A280" s="28" t="n">
        <v>275</v>
      </c>
      <c r="B280" s="28" t="s">
        <v>87</v>
      </c>
      <c r="C280" s="50" t="n">
        <v>1</v>
      </c>
      <c r="D280" s="50" t="n">
        <v>15</v>
      </c>
      <c r="E280" s="50" t="n">
        <v>1</v>
      </c>
      <c r="F280" s="50" t="s">
        <v>333</v>
      </c>
      <c r="G280" s="50" t="n">
        <f aca="false">D280</f>
        <v>15</v>
      </c>
      <c r="H280" s="51" t="n">
        <v>41562</v>
      </c>
      <c r="I280" s="56" t="n">
        <v>550</v>
      </c>
      <c r="J280" s="50" t="s">
        <v>90</v>
      </c>
      <c r="K280" s="50" t="n">
        <f aca="false">E280</f>
        <v>1</v>
      </c>
      <c r="L280" s="50" t="n">
        <f aca="false">G280</f>
        <v>15</v>
      </c>
      <c r="M280" s="50"/>
    </row>
    <row r="281" customFormat="false" ht="15" hidden="false" customHeight="false" outlineLevel="0" collapsed="false">
      <c r="A281" s="28" t="n">
        <v>276</v>
      </c>
      <c r="B281" s="28" t="s">
        <v>87</v>
      </c>
      <c r="C281" s="50" t="n">
        <v>1</v>
      </c>
      <c r="D281" s="50" t="n">
        <v>15</v>
      </c>
      <c r="E281" s="50" t="n">
        <v>1</v>
      </c>
      <c r="F281" s="50" t="s">
        <v>333</v>
      </c>
      <c r="G281" s="50" t="n">
        <f aca="false">D281</f>
        <v>15</v>
      </c>
      <c r="H281" s="51" t="n">
        <v>41566</v>
      </c>
      <c r="I281" s="56" t="n">
        <v>550</v>
      </c>
      <c r="J281" s="50" t="s">
        <v>90</v>
      </c>
      <c r="K281" s="50" t="n">
        <f aca="false">E281</f>
        <v>1</v>
      </c>
      <c r="L281" s="50" t="n">
        <f aca="false">G281</f>
        <v>15</v>
      </c>
      <c r="M281" s="50"/>
    </row>
    <row r="282" customFormat="false" ht="15" hidden="false" customHeight="false" outlineLevel="0" collapsed="false">
      <c r="A282" s="28" t="n">
        <v>277</v>
      </c>
      <c r="B282" s="28" t="s">
        <v>87</v>
      </c>
      <c r="C282" s="50" t="n">
        <v>1</v>
      </c>
      <c r="D282" s="50" t="n">
        <v>15</v>
      </c>
      <c r="E282" s="50" t="n">
        <v>1</v>
      </c>
      <c r="F282" s="50" t="s">
        <v>333</v>
      </c>
      <c r="G282" s="50" t="n">
        <f aca="false">D282</f>
        <v>15</v>
      </c>
      <c r="H282" s="51" t="n">
        <v>41547</v>
      </c>
      <c r="I282" s="56" t="n">
        <v>550</v>
      </c>
      <c r="J282" s="50" t="s">
        <v>90</v>
      </c>
      <c r="K282" s="50" t="n">
        <f aca="false">E282</f>
        <v>1</v>
      </c>
      <c r="L282" s="50" t="n">
        <f aca="false">G282</f>
        <v>15</v>
      </c>
      <c r="M282" s="50"/>
    </row>
    <row r="283" customFormat="false" ht="15" hidden="false" customHeight="false" outlineLevel="0" collapsed="false">
      <c r="A283" s="28" t="n">
        <v>278</v>
      </c>
      <c r="B283" s="28" t="s">
        <v>87</v>
      </c>
      <c r="C283" s="50" t="n">
        <v>1</v>
      </c>
      <c r="D283" s="50" t="n">
        <v>15</v>
      </c>
      <c r="E283" s="50" t="n">
        <v>1</v>
      </c>
      <c r="F283" s="50" t="s">
        <v>333</v>
      </c>
      <c r="G283" s="50" t="n">
        <f aca="false">D283</f>
        <v>15</v>
      </c>
      <c r="H283" s="51" t="n">
        <v>41550</v>
      </c>
      <c r="I283" s="56" t="n">
        <v>550</v>
      </c>
      <c r="J283" s="50" t="s">
        <v>90</v>
      </c>
      <c r="K283" s="50" t="n">
        <f aca="false">E283</f>
        <v>1</v>
      </c>
      <c r="L283" s="50" t="n">
        <f aca="false">G283</f>
        <v>15</v>
      </c>
      <c r="M283" s="50"/>
    </row>
    <row r="284" customFormat="false" ht="15" hidden="false" customHeight="false" outlineLevel="0" collapsed="false">
      <c r="A284" s="28" t="n">
        <v>279</v>
      </c>
      <c r="B284" s="28" t="s">
        <v>87</v>
      </c>
      <c r="C284" s="50" t="n">
        <v>1</v>
      </c>
      <c r="D284" s="50" t="n">
        <v>15</v>
      </c>
      <c r="E284" s="50" t="n">
        <v>1</v>
      </c>
      <c r="F284" s="50" t="s">
        <v>333</v>
      </c>
      <c r="G284" s="50" t="n">
        <f aca="false">D284</f>
        <v>15</v>
      </c>
      <c r="H284" s="51" t="n">
        <v>41548</v>
      </c>
      <c r="I284" s="56" t="n">
        <v>550</v>
      </c>
      <c r="J284" s="50" t="s">
        <v>90</v>
      </c>
      <c r="K284" s="50" t="n">
        <f aca="false">E284</f>
        <v>1</v>
      </c>
      <c r="L284" s="50" t="n">
        <f aca="false">G284</f>
        <v>15</v>
      </c>
      <c r="M284" s="50"/>
    </row>
    <row r="285" customFormat="false" ht="15" hidden="false" customHeight="false" outlineLevel="0" collapsed="false">
      <c r="A285" s="28" t="n">
        <v>280</v>
      </c>
      <c r="B285" s="28" t="s">
        <v>87</v>
      </c>
      <c r="C285" s="50" t="n">
        <v>1</v>
      </c>
      <c r="D285" s="50" t="n">
        <v>15</v>
      </c>
      <c r="E285" s="50" t="n">
        <v>1</v>
      </c>
      <c r="F285" s="50" t="s">
        <v>333</v>
      </c>
      <c r="G285" s="50" t="n">
        <f aca="false">D285</f>
        <v>15</v>
      </c>
      <c r="H285" s="51" t="n">
        <v>41567</v>
      </c>
      <c r="I285" s="56" t="n">
        <v>550</v>
      </c>
      <c r="J285" s="50" t="s">
        <v>90</v>
      </c>
      <c r="K285" s="50" t="n">
        <f aca="false">E285</f>
        <v>1</v>
      </c>
      <c r="L285" s="50" t="n">
        <f aca="false">G285</f>
        <v>15</v>
      </c>
      <c r="M285" s="50"/>
    </row>
    <row r="286" customFormat="false" ht="15" hidden="false" customHeight="false" outlineLevel="0" collapsed="false">
      <c r="A286" s="28" t="n">
        <v>281</v>
      </c>
      <c r="B286" s="28" t="s">
        <v>87</v>
      </c>
      <c r="C286" s="50" t="n">
        <v>1</v>
      </c>
      <c r="D286" s="50" t="n">
        <v>15</v>
      </c>
      <c r="E286" s="50" t="n">
        <v>1</v>
      </c>
      <c r="F286" s="50" t="s">
        <v>333</v>
      </c>
      <c r="G286" s="50" t="n">
        <f aca="false">D286</f>
        <v>15</v>
      </c>
      <c r="H286" s="51" t="n">
        <v>41572</v>
      </c>
      <c r="I286" s="56" t="n">
        <v>550</v>
      </c>
      <c r="J286" s="50" t="s">
        <v>90</v>
      </c>
      <c r="K286" s="50" t="n">
        <f aca="false">E286</f>
        <v>1</v>
      </c>
      <c r="L286" s="50" t="n">
        <f aca="false">G286</f>
        <v>15</v>
      </c>
      <c r="M286" s="50"/>
    </row>
    <row r="287" customFormat="false" ht="15" hidden="false" customHeight="false" outlineLevel="0" collapsed="false">
      <c r="A287" s="28" t="n">
        <v>282</v>
      </c>
      <c r="B287" s="28" t="s">
        <v>87</v>
      </c>
      <c r="C287" s="50" t="n">
        <v>1</v>
      </c>
      <c r="D287" s="50" t="n">
        <v>15</v>
      </c>
      <c r="E287" s="50" t="n">
        <v>1</v>
      </c>
      <c r="F287" s="50" t="s">
        <v>333</v>
      </c>
      <c r="G287" s="50" t="n">
        <f aca="false">D287</f>
        <v>15</v>
      </c>
      <c r="H287" s="51" t="n">
        <v>41569</v>
      </c>
      <c r="I287" s="56" t="n">
        <v>550</v>
      </c>
      <c r="J287" s="50" t="s">
        <v>90</v>
      </c>
      <c r="K287" s="50" t="n">
        <f aca="false">E287</f>
        <v>1</v>
      </c>
      <c r="L287" s="50" t="n">
        <f aca="false">G287</f>
        <v>15</v>
      </c>
      <c r="M287" s="50"/>
    </row>
    <row r="288" customFormat="false" ht="15" hidden="false" customHeight="false" outlineLevel="0" collapsed="false">
      <c r="A288" s="28" t="n">
        <v>283</v>
      </c>
      <c r="B288" s="28" t="s">
        <v>87</v>
      </c>
      <c r="C288" s="50" t="n">
        <v>1</v>
      </c>
      <c r="D288" s="50" t="n">
        <v>15</v>
      </c>
      <c r="E288" s="50" t="n">
        <v>1</v>
      </c>
      <c r="F288" s="50" t="s">
        <v>333</v>
      </c>
      <c r="G288" s="50" t="n">
        <f aca="false">D288</f>
        <v>15</v>
      </c>
      <c r="H288" s="51" t="n">
        <v>41571</v>
      </c>
      <c r="I288" s="56" t="n">
        <v>550</v>
      </c>
      <c r="J288" s="50" t="s">
        <v>90</v>
      </c>
      <c r="K288" s="50" t="n">
        <f aca="false">E288</f>
        <v>1</v>
      </c>
      <c r="L288" s="50" t="n">
        <f aca="false">G288</f>
        <v>15</v>
      </c>
      <c r="M288" s="50"/>
    </row>
    <row r="289" customFormat="false" ht="15" hidden="false" customHeight="false" outlineLevel="0" collapsed="false">
      <c r="A289" s="28" t="n">
        <v>284</v>
      </c>
      <c r="B289" s="28" t="s">
        <v>87</v>
      </c>
      <c r="C289" s="50" t="n">
        <v>1</v>
      </c>
      <c r="D289" s="50" t="n">
        <v>15</v>
      </c>
      <c r="E289" s="50" t="n">
        <v>1</v>
      </c>
      <c r="F289" s="50" t="s">
        <v>333</v>
      </c>
      <c r="G289" s="50" t="n">
        <f aca="false">D289</f>
        <v>15</v>
      </c>
      <c r="H289" s="51" t="n">
        <v>41570</v>
      </c>
      <c r="I289" s="56" t="n">
        <v>550</v>
      </c>
      <c r="J289" s="50" t="s">
        <v>90</v>
      </c>
      <c r="K289" s="50" t="n">
        <f aca="false">E289</f>
        <v>1</v>
      </c>
      <c r="L289" s="50" t="n">
        <f aca="false">G289</f>
        <v>15</v>
      </c>
      <c r="M289" s="50"/>
    </row>
    <row r="290" customFormat="false" ht="15" hidden="false" customHeight="false" outlineLevel="0" collapsed="false">
      <c r="A290" s="28" t="n">
        <v>285</v>
      </c>
      <c r="B290" s="28" t="s">
        <v>87</v>
      </c>
      <c r="C290" s="50" t="n">
        <v>1</v>
      </c>
      <c r="D290" s="50" t="n">
        <v>15</v>
      </c>
      <c r="E290" s="50" t="n">
        <v>1</v>
      </c>
      <c r="F290" s="50" t="s">
        <v>333</v>
      </c>
      <c r="G290" s="50" t="n">
        <f aca="false">D290</f>
        <v>15</v>
      </c>
      <c r="H290" s="51" t="n">
        <v>41569</v>
      </c>
      <c r="I290" s="56" t="n">
        <v>550</v>
      </c>
      <c r="J290" s="50" t="s">
        <v>90</v>
      </c>
      <c r="K290" s="50" t="n">
        <f aca="false">E290</f>
        <v>1</v>
      </c>
      <c r="L290" s="50" t="n">
        <f aca="false">G290</f>
        <v>15</v>
      </c>
      <c r="M290" s="50"/>
    </row>
    <row r="291" customFormat="false" ht="15" hidden="false" customHeight="false" outlineLevel="0" collapsed="false">
      <c r="A291" s="28" t="n">
        <v>286</v>
      </c>
      <c r="B291" s="28" t="s">
        <v>87</v>
      </c>
      <c r="C291" s="50" t="n">
        <v>1</v>
      </c>
      <c r="D291" s="50" t="n">
        <v>15</v>
      </c>
      <c r="E291" s="50" t="n">
        <v>1</v>
      </c>
      <c r="F291" s="50" t="s">
        <v>333</v>
      </c>
      <c r="G291" s="50" t="n">
        <f aca="false">D291</f>
        <v>15</v>
      </c>
      <c r="H291" s="51" t="n">
        <v>41572</v>
      </c>
      <c r="I291" s="56" t="n">
        <v>550</v>
      </c>
      <c r="J291" s="50" t="s">
        <v>90</v>
      </c>
      <c r="K291" s="50" t="n">
        <f aca="false">E291</f>
        <v>1</v>
      </c>
      <c r="L291" s="50" t="n">
        <f aca="false">G291</f>
        <v>15</v>
      </c>
      <c r="M291" s="50"/>
    </row>
    <row r="292" customFormat="false" ht="15" hidden="false" customHeight="false" outlineLevel="0" collapsed="false">
      <c r="A292" s="28" t="n">
        <v>287</v>
      </c>
      <c r="B292" s="28" t="s">
        <v>87</v>
      </c>
      <c r="C292" s="50" t="n">
        <v>1</v>
      </c>
      <c r="D292" s="50" t="n">
        <v>15</v>
      </c>
      <c r="E292" s="50" t="n">
        <v>1</v>
      </c>
      <c r="F292" s="50" t="s">
        <v>333</v>
      </c>
      <c r="G292" s="50" t="n">
        <f aca="false">D292</f>
        <v>15</v>
      </c>
      <c r="H292" s="51" t="n">
        <v>41570</v>
      </c>
      <c r="I292" s="56" t="n">
        <v>550</v>
      </c>
      <c r="J292" s="50" t="s">
        <v>90</v>
      </c>
      <c r="K292" s="50" t="n">
        <f aca="false">E292</f>
        <v>1</v>
      </c>
      <c r="L292" s="50" t="n">
        <f aca="false">G292</f>
        <v>15</v>
      </c>
      <c r="M292" s="50"/>
    </row>
    <row r="293" customFormat="false" ht="15" hidden="false" customHeight="false" outlineLevel="0" collapsed="false">
      <c r="A293" s="28" t="n">
        <v>288</v>
      </c>
      <c r="B293" s="28" t="s">
        <v>87</v>
      </c>
      <c r="C293" s="50" t="n">
        <v>1</v>
      </c>
      <c r="D293" s="50" t="n">
        <v>15</v>
      </c>
      <c r="E293" s="50" t="n">
        <v>1</v>
      </c>
      <c r="F293" s="50" t="s">
        <v>333</v>
      </c>
      <c r="G293" s="50" t="n">
        <f aca="false">D293</f>
        <v>15</v>
      </c>
      <c r="H293" s="51" t="n">
        <v>41549.7291666667</v>
      </c>
      <c r="I293" s="56" t="n">
        <v>550</v>
      </c>
      <c r="J293" s="50" t="s">
        <v>90</v>
      </c>
      <c r="K293" s="50" t="n">
        <f aca="false">E293</f>
        <v>1</v>
      </c>
      <c r="L293" s="50" t="n">
        <f aca="false">G293</f>
        <v>15</v>
      </c>
      <c r="M293" s="50"/>
    </row>
    <row r="294" customFormat="false" ht="15" hidden="false" customHeight="false" outlineLevel="0" collapsed="false">
      <c r="A294" s="28" t="n">
        <v>289</v>
      </c>
      <c r="B294" s="28" t="s">
        <v>87</v>
      </c>
      <c r="C294" s="50" t="n">
        <v>1</v>
      </c>
      <c r="D294" s="50" t="n">
        <v>15</v>
      </c>
      <c r="E294" s="50" t="n">
        <v>1</v>
      </c>
      <c r="F294" s="50" t="s">
        <v>333</v>
      </c>
      <c r="G294" s="50" t="n">
        <f aca="false">D294</f>
        <v>15</v>
      </c>
      <c r="H294" s="51" t="n">
        <v>41550.2152777778</v>
      </c>
      <c r="I294" s="56" t="n">
        <v>550</v>
      </c>
      <c r="J294" s="50" t="s">
        <v>90</v>
      </c>
      <c r="K294" s="50" t="n">
        <f aca="false">E294</f>
        <v>1</v>
      </c>
      <c r="L294" s="50" t="n">
        <f aca="false">G294</f>
        <v>15</v>
      </c>
      <c r="M294" s="50"/>
    </row>
    <row r="295" customFormat="false" ht="15" hidden="false" customHeight="false" outlineLevel="0" collapsed="false">
      <c r="A295" s="28" t="n">
        <v>290</v>
      </c>
      <c r="B295" s="28" t="s">
        <v>87</v>
      </c>
      <c r="C295" s="50" t="n">
        <v>1</v>
      </c>
      <c r="D295" s="50" t="n">
        <v>15</v>
      </c>
      <c r="E295" s="50" t="n">
        <v>1</v>
      </c>
      <c r="F295" s="50" t="s">
        <v>333</v>
      </c>
      <c r="G295" s="50" t="n">
        <f aca="false">D295</f>
        <v>15</v>
      </c>
      <c r="H295" s="51" t="n">
        <v>41551.7916666667</v>
      </c>
      <c r="I295" s="56" t="n">
        <v>550</v>
      </c>
      <c r="J295" s="50" t="s">
        <v>90</v>
      </c>
      <c r="K295" s="50" t="n">
        <f aca="false">E295</f>
        <v>1</v>
      </c>
      <c r="L295" s="50" t="n">
        <f aca="false">G295</f>
        <v>15</v>
      </c>
      <c r="M295" s="50"/>
    </row>
    <row r="296" customFormat="false" ht="15" hidden="false" customHeight="false" outlineLevel="0" collapsed="false">
      <c r="A296" s="28" t="n">
        <v>291</v>
      </c>
      <c r="B296" s="28" t="s">
        <v>87</v>
      </c>
      <c r="C296" s="50" t="n">
        <v>1</v>
      </c>
      <c r="D296" s="50" t="n">
        <v>15</v>
      </c>
      <c r="E296" s="50" t="n">
        <v>1</v>
      </c>
      <c r="F296" s="50" t="s">
        <v>333</v>
      </c>
      <c r="G296" s="50" t="n">
        <f aca="false">D296</f>
        <v>15</v>
      </c>
      <c r="H296" s="51" t="n">
        <v>41553.3958333333</v>
      </c>
      <c r="I296" s="56" t="n">
        <v>550</v>
      </c>
      <c r="J296" s="50" t="s">
        <v>90</v>
      </c>
      <c r="K296" s="50" t="n">
        <f aca="false">E296</f>
        <v>1</v>
      </c>
      <c r="L296" s="50" t="n">
        <f aca="false">G296</f>
        <v>15</v>
      </c>
      <c r="M296" s="50"/>
    </row>
    <row r="297" customFormat="false" ht="15" hidden="false" customHeight="false" outlineLevel="0" collapsed="false">
      <c r="A297" s="28" t="n">
        <v>292</v>
      </c>
      <c r="B297" s="28" t="s">
        <v>87</v>
      </c>
      <c r="C297" s="50" t="n">
        <v>1</v>
      </c>
      <c r="D297" s="50" t="n">
        <v>15</v>
      </c>
      <c r="E297" s="50" t="n">
        <v>1</v>
      </c>
      <c r="F297" s="50" t="s">
        <v>333</v>
      </c>
      <c r="G297" s="50" t="n">
        <f aca="false">D297</f>
        <v>15</v>
      </c>
      <c r="H297" s="51" t="n">
        <v>41554.1111111111</v>
      </c>
      <c r="I297" s="56" t="n">
        <v>550</v>
      </c>
      <c r="J297" s="50" t="s">
        <v>90</v>
      </c>
      <c r="K297" s="50" t="n">
        <f aca="false">E297</f>
        <v>1</v>
      </c>
      <c r="L297" s="50" t="n">
        <f aca="false">G297</f>
        <v>15</v>
      </c>
      <c r="M297" s="50"/>
    </row>
    <row r="298" customFormat="false" ht="15" hidden="false" customHeight="false" outlineLevel="0" collapsed="false">
      <c r="A298" s="28" t="n">
        <v>293</v>
      </c>
      <c r="B298" s="28" t="s">
        <v>87</v>
      </c>
      <c r="C298" s="50" t="n">
        <v>1</v>
      </c>
      <c r="D298" s="50" t="n">
        <v>15</v>
      </c>
      <c r="E298" s="50" t="n">
        <v>1</v>
      </c>
      <c r="F298" s="50" t="s">
        <v>333</v>
      </c>
      <c r="G298" s="50" t="n">
        <f aca="false">D298</f>
        <v>15</v>
      </c>
      <c r="H298" s="51" t="n">
        <v>41555.9375</v>
      </c>
      <c r="I298" s="56" t="n">
        <v>550</v>
      </c>
      <c r="J298" s="50" t="s">
        <v>90</v>
      </c>
      <c r="K298" s="50" t="n">
        <f aca="false">E298</f>
        <v>1</v>
      </c>
      <c r="L298" s="50" t="n">
        <f aca="false">G298</f>
        <v>15</v>
      </c>
      <c r="M298" s="50"/>
    </row>
    <row r="299" customFormat="false" ht="15" hidden="false" customHeight="false" outlineLevel="0" collapsed="false">
      <c r="A299" s="28" t="n">
        <v>294</v>
      </c>
      <c r="B299" s="28" t="s">
        <v>87</v>
      </c>
      <c r="C299" s="50" t="n">
        <v>1</v>
      </c>
      <c r="D299" s="50" t="n">
        <v>15</v>
      </c>
      <c r="E299" s="50" t="n">
        <v>1</v>
      </c>
      <c r="F299" s="50" t="s">
        <v>333</v>
      </c>
      <c r="G299" s="50" t="n">
        <f aca="false">D299</f>
        <v>15</v>
      </c>
      <c r="H299" s="51" t="n">
        <v>41556</v>
      </c>
      <c r="I299" s="56" t="n">
        <v>550</v>
      </c>
      <c r="J299" s="50" t="s">
        <v>90</v>
      </c>
      <c r="K299" s="50" t="n">
        <f aca="false">E299</f>
        <v>1</v>
      </c>
      <c r="L299" s="50" t="n">
        <f aca="false">G299</f>
        <v>15</v>
      </c>
      <c r="M299" s="50"/>
    </row>
    <row r="300" customFormat="false" ht="15" hidden="false" customHeight="false" outlineLevel="0" collapsed="false">
      <c r="A300" s="28" t="n">
        <v>295</v>
      </c>
      <c r="B300" s="28" t="s">
        <v>87</v>
      </c>
      <c r="C300" s="50" t="n">
        <v>1</v>
      </c>
      <c r="D300" s="50" t="n">
        <v>15</v>
      </c>
      <c r="E300" s="50" t="n">
        <v>1</v>
      </c>
      <c r="F300" s="50" t="s">
        <v>333</v>
      </c>
      <c r="G300" s="50" t="n">
        <f aca="false">D300</f>
        <v>15</v>
      </c>
      <c r="H300" s="51" t="n">
        <v>41557.2083333333</v>
      </c>
      <c r="I300" s="56" t="n">
        <v>550</v>
      </c>
      <c r="J300" s="50" t="s">
        <v>90</v>
      </c>
      <c r="K300" s="50" t="n">
        <f aca="false">E300</f>
        <v>1</v>
      </c>
      <c r="L300" s="50" t="n">
        <f aca="false">G300</f>
        <v>15</v>
      </c>
      <c r="M300" s="50"/>
    </row>
    <row r="301" customFormat="false" ht="15" hidden="false" customHeight="false" outlineLevel="0" collapsed="false">
      <c r="A301" s="28" t="n">
        <v>296</v>
      </c>
      <c r="B301" s="28" t="s">
        <v>87</v>
      </c>
      <c r="C301" s="50" t="n">
        <v>1</v>
      </c>
      <c r="D301" s="50" t="n">
        <v>15</v>
      </c>
      <c r="E301" s="50" t="n">
        <v>1</v>
      </c>
      <c r="F301" s="50" t="s">
        <v>333</v>
      </c>
      <c r="G301" s="50" t="n">
        <f aca="false">D301</f>
        <v>15</v>
      </c>
      <c r="H301" s="51" t="n">
        <v>41559.0520833333</v>
      </c>
      <c r="I301" s="56" t="n">
        <v>550</v>
      </c>
      <c r="J301" s="50" t="s">
        <v>90</v>
      </c>
      <c r="K301" s="50" t="n">
        <f aca="false">E301</f>
        <v>1</v>
      </c>
      <c r="L301" s="50" t="n">
        <f aca="false">G301</f>
        <v>15</v>
      </c>
      <c r="M301" s="50"/>
    </row>
    <row r="302" customFormat="false" ht="15" hidden="false" customHeight="false" outlineLevel="0" collapsed="false">
      <c r="A302" s="28" t="n">
        <v>297</v>
      </c>
      <c r="B302" s="28" t="s">
        <v>87</v>
      </c>
      <c r="C302" s="50" t="n">
        <v>1</v>
      </c>
      <c r="D302" s="50" t="n">
        <v>15</v>
      </c>
      <c r="E302" s="50" t="n">
        <v>1</v>
      </c>
      <c r="F302" s="50" t="s">
        <v>333</v>
      </c>
      <c r="G302" s="50" t="n">
        <f aca="false">D302</f>
        <v>15</v>
      </c>
      <c r="H302" s="51" t="n">
        <v>41560.3958333333</v>
      </c>
      <c r="I302" s="56" t="n">
        <v>550</v>
      </c>
      <c r="J302" s="50" t="s">
        <v>90</v>
      </c>
      <c r="K302" s="50" t="n">
        <f aca="false">E302</f>
        <v>1</v>
      </c>
      <c r="L302" s="50" t="n">
        <f aca="false">G302</f>
        <v>15</v>
      </c>
      <c r="M302" s="50"/>
    </row>
    <row r="303" customFormat="false" ht="15" hidden="false" customHeight="false" outlineLevel="0" collapsed="false">
      <c r="A303" s="28" t="n">
        <v>298</v>
      </c>
      <c r="B303" s="28" t="s">
        <v>87</v>
      </c>
      <c r="C303" s="50" t="n">
        <v>1</v>
      </c>
      <c r="D303" s="50" t="n">
        <v>15</v>
      </c>
      <c r="E303" s="50" t="n">
        <v>1</v>
      </c>
      <c r="F303" s="50" t="s">
        <v>333</v>
      </c>
      <c r="G303" s="50" t="n">
        <f aca="false">D303</f>
        <v>15</v>
      </c>
      <c r="H303" s="51" t="n">
        <v>41560.6770833333</v>
      </c>
      <c r="I303" s="56" t="n">
        <v>550</v>
      </c>
      <c r="J303" s="50" t="s">
        <v>90</v>
      </c>
      <c r="K303" s="50" t="n">
        <f aca="false">E303</f>
        <v>1</v>
      </c>
      <c r="L303" s="50" t="n">
        <f aca="false">G303</f>
        <v>15</v>
      </c>
      <c r="M303" s="50"/>
    </row>
    <row r="304" customFormat="false" ht="15" hidden="false" customHeight="false" outlineLevel="0" collapsed="false">
      <c r="A304" s="28" t="n">
        <v>299</v>
      </c>
      <c r="B304" s="28" t="s">
        <v>87</v>
      </c>
      <c r="C304" s="50" t="n">
        <v>1</v>
      </c>
      <c r="D304" s="50" t="n">
        <v>15</v>
      </c>
      <c r="E304" s="50" t="n">
        <v>1</v>
      </c>
      <c r="F304" s="50" t="s">
        <v>333</v>
      </c>
      <c r="G304" s="50" t="n">
        <f aca="false">D304</f>
        <v>15</v>
      </c>
      <c r="H304" s="51" t="n">
        <v>41562.2638888889</v>
      </c>
      <c r="I304" s="56" t="n">
        <v>550</v>
      </c>
      <c r="J304" s="50" t="s">
        <v>90</v>
      </c>
      <c r="K304" s="50" t="n">
        <f aca="false">E304</f>
        <v>1</v>
      </c>
      <c r="L304" s="50" t="n">
        <f aca="false">G304</f>
        <v>15</v>
      </c>
      <c r="M304" s="50"/>
    </row>
    <row r="305" customFormat="false" ht="15" hidden="false" customHeight="false" outlineLevel="0" collapsed="false">
      <c r="A305" s="28" t="n">
        <v>300</v>
      </c>
      <c r="B305" s="28" t="s">
        <v>87</v>
      </c>
      <c r="C305" s="50" t="n">
        <v>1</v>
      </c>
      <c r="D305" s="50" t="n">
        <v>15</v>
      </c>
      <c r="E305" s="50" t="n">
        <v>1</v>
      </c>
      <c r="F305" s="50" t="s">
        <v>333</v>
      </c>
      <c r="G305" s="50" t="n">
        <f aca="false">D305</f>
        <v>15</v>
      </c>
      <c r="H305" s="51" t="n">
        <v>41563.5</v>
      </c>
      <c r="I305" s="56" t="n">
        <v>550</v>
      </c>
      <c r="J305" s="50" t="s">
        <v>90</v>
      </c>
      <c r="K305" s="50" t="n">
        <f aca="false">E305</f>
        <v>1</v>
      </c>
      <c r="L305" s="50" t="n">
        <f aca="false">G305</f>
        <v>15</v>
      </c>
      <c r="M305" s="50"/>
    </row>
    <row r="306" customFormat="false" ht="15" hidden="false" customHeight="false" outlineLevel="0" collapsed="false">
      <c r="A306" s="28" t="n">
        <v>301</v>
      </c>
      <c r="B306" s="28" t="s">
        <v>87</v>
      </c>
      <c r="C306" s="50" t="n">
        <v>1</v>
      </c>
      <c r="D306" s="50" t="n">
        <v>15</v>
      </c>
      <c r="E306" s="50" t="n">
        <v>1</v>
      </c>
      <c r="F306" s="50" t="s">
        <v>333</v>
      </c>
      <c r="G306" s="50" t="n">
        <f aca="false">D306</f>
        <v>15</v>
      </c>
      <c r="H306" s="51" t="n">
        <v>41564.0069444444</v>
      </c>
      <c r="I306" s="56" t="n">
        <v>550</v>
      </c>
      <c r="J306" s="50" t="s">
        <v>90</v>
      </c>
      <c r="K306" s="50" t="n">
        <f aca="false">E306</f>
        <v>1</v>
      </c>
      <c r="L306" s="50" t="n">
        <f aca="false">G306</f>
        <v>15</v>
      </c>
      <c r="M306" s="50"/>
    </row>
    <row r="307" customFormat="false" ht="15" hidden="false" customHeight="false" outlineLevel="0" collapsed="false">
      <c r="A307" s="28" t="n">
        <v>302</v>
      </c>
      <c r="B307" s="28" t="s">
        <v>87</v>
      </c>
      <c r="C307" s="50" t="n">
        <v>1</v>
      </c>
      <c r="D307" s="50" t="n">
        <v>15</v>
      </c>
      <c r="E307" s="50" t="n">
        <v>1</v>
      </c>
      <c r="F307" s="50" t="s">
        <v>333</v>
      </c>
      <c r="G307" s="50" t="n">
        <f aca="false">D307</f>
        <v>15</v>
      </c>
      <c r="H307" s="51" t="n">
        <v>41567.4375</v>
      </c>
      <c r="I307" s="56" t="n">
        <v>550</v>
      </c>
      <c r="J307" s="50" t="s">
        <v>90</v>
      </c>
      <c r="K307" s="50" t="n">
        <f aca="false">E307</f>
        <v>1</v>
      </c>
      <c r="L307" s="50" t="n">
        <f aca="false">G307</f>
        <v>15</v>
      </c>
      <c r="M307" s="50"/>
    </row>
    <row r="308" customFormat="false" ht="15" hidden="false" customHeight="false" outlineLevel="0" collapsed="false">
      <c r="A308" s="28" t="n">
        <v>303</v>
      </c>
      <c r="B308" s="28" t="s">
        <v>87</v>
      </c>
      <c r="C308" s="50" t="n">
        <v>1</v>
      </c>
      <c r="D308" s="50" t="n">
        <v>15</v>
      </c>
      <c r="E308" s="50" t="n">
        <v>1</v>
      </c>
      <c r="F308" s="50" t="s">
        <v>333</v>
      </c>
      <c r="G308" s="50" t="n">
        <f aca="false">D308</f>
        <v>15</v>
      </c>
      <c r="H308" s="51" t="n">
        <v>41569.4166666667</v>
      </c>
      <c r="I308" s="56" t="n">
        <v>550</v>
      </c>
      <c r="J308" s="50" t="s">
        <v>90</v>
      </c>
      <c r="K308" s="50" t="n">
        <f aca="false">E308</f>
        <v>1</v>
      </c>
      <c r="L308" s="50" t="n">
        <f aca="false">G308</f>
        <v>15</v>
      </c>
      <c r="M308" s="50"/>
    </row>
    <row r="309" customFormat="false" ht="15" hidden="false" customHeight="false" outlineLevel="0" collapsed="false">
      <c r="A309" s="28" t="n">
        <v>304</v>
      </c>
      <c r="B309" s="28" t="s">
        <v>87</v>
      </c>
      <c r="C309" s="50" t="n">
        <v>1</v>
      </c>
      <c r="D309" s="50" t="n">
        <v>15</v>
      </c>
      <c r="E309" s="50" t="n">
        <v>1</v>
      </c>
      <c r="F309" s="50" t="s">
        <v>333</v>
      </c>
      <c r="G309" s="50" t="n">
        <f aca="false">D309</f>
        <v>15</v>
      </c>
      <c r="H309" s="51" t="n">
        <v>41571.625</v>
      </c>
      <c r="I309" s="56" t="n">
        <v>550</v>
      </c>
      <c r="J309" s="50" t="s">
        <v>90</v>
      </c>
      <c r="K309" s="50" t="n">
        <f aca="false">E309</f>
        <v>1</v>
      </c>
      <c r="L309" s="50" t="n">
        <f aca="false">G309</f>
        <v>15</v>
      </c>
      <c r="M309" s="50"/>
    </row>
    <row r="310" customFormat="false" ht="15" hidden="false" customHeight="false" outlineLevel="0" collapsed="false">
      <c r="A310" s="28" t="n">
        <v>305</v>
      </c>
      <c r="B310" s="28" t="s">
        <v>87</v>
      </c>
      <c r="C310" s="50" t="n">
        <v>1</v>
      </c>
      <c r="D310" s="50" t="n">
        <v>15</v>
      </c>
      <c r="E310" s="50" t="n">
        <v>1</v>
      </c>
      <c r="F310" s="50" t="s">
        <v>333</v>
      </c>
      <c r="G310" s="50" t="n">
        <f aca="false">D310</f>
        <v>15</v>
      </c>
      <c r="H310" s="51" t="n">
        <v>41571.78125</v>
      </c>
      <c r="I310" s="56" t="n">
        <v>550</v>
      </c>
      <c r="J310" s="50" t="s">
        <v>90</v>
      </c>
      <c r="K310" s="50" t="n">
        <f aca="false">E310</f>
        <v>1</v>
      </c>
      <c r="L310" s="50" t="n">
        <f aca="false">G310</f>
        <v>15</v>
      </c>
      <c r="M310" s="50"/>
    </row>
    <row r="311" customFormat="false" ht="15" hidden="false" customHeight="false" outlineLevel="0" collapsed="false">
      <c r="A311" s="28" t="n">
        <v>306</v>
      </c>
      <c r="B311" s="28" t="s">
        <v>97</v>
      </c>
      <c r="C311" s="50" t="n">
        <v>1</v>
      </c>
      <c r="D311" s="50" t="n">
        <v>15</v>
      </c>
      <c r="E311" s="50" t="n">
        <v>1</v>
      </c>
      <c r="F311" s="50" t="s">
        <v>136</v>
      </c>
      <c r="G311" s="50" t="n">
        <f aca="false">D311</f>
        <v>15</v>
      </c>
      <c r="H311" s="51" t="n">
        <v>41555</v>
      </c>
      <c r="I311" s="56" t="n">
        <v>550</v>
      </c>
      <c r="J311" s="50" t="s">
        <v>90</v>
      </c>
      <c r="K311" s="50" t="n">
        <f aca="false">E311</f>
        <v>1</v>
      </c>
      <c r="L311" s="50" t="n">
        <f aca="false">G311</f>
        <v>15</v>
      </c>
      <c r="M311" s="50"/>
    </row>
    <row r="312" customFormat="false" ht="15" hidden="false" customHeight="false" outlineLevel="0" collapsed="false">
      <c r="A312" s="28" t="n">
        <v>307</v>
      </c>
      <c r="B312" s="28" t="s">
        <v>97</v>
      </c>
      <c r="C312" s="50" t="n">
        <v>1</v>
      </c>
      <c r="D312" s="50" t="n">
        <v>15</v>
      </c>
      <c r="E312" s="50" t="n">
        <v>1</v>
      </c>
      <c r="F312" s="50" t="s">
        <v>136</v>
      </c>
      <c r="G312" s="50" t="n">
        <f aca="false">D312</f>
        <v>15</v>
      </c>
      <c r="H312" s="51" t="n">
        <v>41569</v>
      </c>
      <c r="I312" s="56" t="n">
        <v>550</v>
      </c>
      <c r="J312" s="50" t="s">
        <v>90</v>
      </c>
      <c r="K312" s="50" t="n">
        <f aca="false">E312</f>
        <v>1</v>
      </c>
      <c r="L312" s="50" t="n">
        <f aca="false">G312</f>
        <v>15</v>
      </c>
      <c r="M312" s="50"/>
    </row>
    <row r="313" customFormat="false" ht="15" hidden="false" customHeight="false" outlineLevel="0" collapsed="false">
      <c r="A313" s="28" t="n">
        <v>308</v>
      </c>
      <c r="B313" s="28" t="s">
        <v>97</v>
      </c>
      <c r="C313" s="50" t="n">
        <v>1</v>
      </c>
      <c r="D313" s="50" t="n">
        <v>15</v>
      </c>
      <c r="E313" s="50" t="n">
        <v>1</v>
      </c>
      <c r="F313" s="50" t="s">
        <v>136</v>
      </c>
      <c r="G313" s="50" t="n">
        <f aca="false">D313</f>
        <v>15</v>
      </c>
      <c r="H313" s="51" t="n">
        <v>41552</v>
      </c>
      <c r="I313" s="56" t="n">
        <v>550</v>
      </c>
      <c r="J313" s="50" t="s">
        <v>90</v>
      </c>
      <c r="K313" s="50" t="n">
        <f aca="false">E313</f>
        <v>1</v>
      </c>
      <c r="L313" s="50" t="n">
        <f aca="false">G313</f>
        <v>15</v>
      </c>
      <c r="M313" s="50"/>
    </row>
    <row r="314" customFormat="false" ht="15" hidden="false" customHeight="false" outlineLevel="0" collapsed="false">
      <c r="A314" s="28" t="n">
        <v>309</v>
      </c>
      <c r="B314" s="28" t="s">
        <v>97</v>
      </c>
      <c r="C314" s="50" t="n">
        <v>1</v>
      </c>
      <c r="D314" s="50" t="n">
        <v>15</v>
      </c>
      <c r="E314" s="50" t="n">
        <v>1</v>
      </c>
      <c r="F314" s="50" t="s">
        <v>136</v>
      </c>
      <c r="G314" s="50" t="n">
        <f aca="false">D314</f>
        <v>15</v>
      </c>
      <c r="H314" s="51" t="n">
        <v>41553</v>
      </c>
      <c r="I314" s="56" t="n">
        <v>550</v>
      </c>
      <c r="J314" s="50" t="s">
        <v>90</v>
      </c>
      <c r="K314" s="50" t="n">
        <f aca="false">E314</f>
        <v>1</v>
      </c>
      <c r="L314" s="50" t="n">
        <f aca="false">G314</f>
        <v>15</v>
      </c>
      <c r="M314" s="50"/>
    </row>
    <row r="315" customFormat="false" ht="15" hidden="false" customHeight="false" outlineLevel="0" collapsed="false">
      <c r="A315" s="28" t="n">
        <v>310</v>
      </c>
      <c r="B315" s="28" t="s">
        <v>97</v>
      </c>
      <c r="C315" s="50" t="n">
        <v>1</v>
      </c>
      <c r="D315" s="50" t="n">
        <v>15</v>
      </c>
      <c r="E315" s="50" t="n">
        <v>1</v>
      </c>
      <c r="F315" s="50" t="s">
        <v>136</v>
      </c>
      <c r="G315" s="50" t="n">
        <f aca="false">D315</f>
        <v>15</v>
      </c>
      <c r="H315" s="51" t="n">
        <v>41565</v>
      </c>
      <c r="I315" s="56" t="n">
        <v>550</v>
      </c>
      <c r="J315" s="50" t="s">
        <v>90</v>
      </c>
      <c r="K315" s="50" t="n">
        <f aca="false">E315</f>
        <v>1</v>
      </c>
      <c r="L315" s="50" t="n">
        <f aca="false">G315</f>
        <v>15</v>
      </c>
      <c r="M315" s="50"/>
    </row>
    <row r="316" customFormat="false" ht="15" hidden="false" customHeight="false" outlineLevel="0" collapsed="false">
      <c r="A316" s="28" t="n">
        <v>311</v>
      </c>
      <c r="B316" s="28" t="s">
        <v>97</v>
      </c>
      <c r="C316" s="50" t="n">
        <v>1</v>
      </c>
      <c r="D316" s="50" t="n">
        <v>15</v>
      </c>
      <c r="E316" s="50" t="n">
        <v>1</v>
      </c>
      <c r="F316" s="50" t="s">
        <v>136</v>
      </c>
      <c r="G316" s="50" t="n">
        <f aca="false">D316</f>
        <v>15</v>
      </c>
      <c r="H316" s="51" t="n">
        <v>41514.3958333333</v>
      </c>
      <c r="I316" s="56" t="n">
        <v>550</v>
      </c>
      <c r="J316" s="50" t="s">
        <v>90</v>
      </c>
      <c r="K316" s="50" t="n">
        <f aca="false">E316</f>
        <v>1</v>
      </c>
      <c r="L316" s="50" t="n">
        <f aca="false">G316</f>
        <v>15</v>
      </c>
      <c r="M316" s="50"/>
    </row>
    <row r="317" customFormat="false" ht="15" hidden="false" customHeight="false" outlineLevel="0" collapsed="false">
      <c r="A317" s="28" t="n">
        <v>312</v>
      </c>
      <c r="B317" s="28" t="s">
        <v>97</v>
      </c>
      <c r="C317" s="50" t="n">
        <v>1</v>
      </c>
      <c r="D317" s="50" t="n">
        <v>15</v>
      </c>
      <c r="E317" s="50" t="n">
        <v>1</v>
      </c>
      <c r="F317" s="50" t="s">
        <v>136</v>
      </c>
      <c r="G317" s="50" t="n">
        <f aca="false">D317</f>
        <v>15</v>
      </c>
      <c r="H317" s="51" t="n">
        <v>41517.4027777778</v>
      </c>
      <c r="I317" s="56" t="n">
        <v>550</v>
      </c>
      <c r="J317" s="50" t="s">
        <v>90</v>
      </c>
      <c r="K317" s="50" t="n">
        <f aca="false">E317</f>
        <v>1</v>
      </c>
      <c r="L317" s="50" t="n">
        <f aca="false">G317</f>
        <v>15</v>
      </c>
      <c r="M317" s="50"/>
    </row>
    <row r="318" customFormat="false" ht="15" hidden="false" customHeight="false" outlineLevel="0" collapsed="false">
      <c r="A318" s="28" t="n">
        <v>313</v>
      </c>
      <c r="B318" s="28" t="s">
        <v>97</v>
      </c>
      <c r="C318" s="50" t="n">
        <v>1</v>
      </c>
      <c r="D318" s="50" t="n">
        <v>15</v>
      </c>
      <c r="E318" s="50" t="n">
        <v>1</v>
      </c>
      <c r="F318" s="50" t="s">
        <v>136</v>
      </c>
      <c r="G318" s="50" t="n">
        <f aca="false">D318</f>
        <v>15</v>
      </c>
      <c r="H318" s="51" t="n">
        <v>41518.4270833333</v>
      </c>
      <c r="I318" s="56" t="n">
        <v>550</v>
      </c>
      <c r="J318" s="50" t="s">
        <v>90</v>
      </c>
      <c r="K318" s="50" t="n">
        <f aca="false">E318</f>
        <v>1</v>
      </c>
      <c r="L318" s="50" t="n">
        <f aca="false">G318</f>
        <v>15</v>
      </c>
      <c r="M318" s="50"/>
    </row>
    <row r="319" customFormat="false" ht="15" hidden="false" customHeight="false" outlineLevel="0" collapsed="false">
      <c r="A319" s="28" t="n">
        <v>314</v>
      </c>
      <c r="B319" s="28" t="s">
        <v>97</v>
      </c>
      <c r="C319" s="50" t="n">
        <v>1</v>
      </c>
      <c r="D319" s="50" t="n">
        <v>15</v>
      </c>
      <c r="E319" s="50" t="n">
        <v>1</v>
      </c>
      <c r="F319" s="50" t="s">
        <v>136</v>
      </c>
      <c r="G319" s="50" t="n">
        <f aca="false">D319</f>
        <v>15</v>
      </c>
      <c r="H319" s="51" t="n">
        <v>41525.4583333333</v>
      </c>
      <c r="I319" s="56" t="n">
        <v>550</v>
      </c>
      <c r="J319" s="50" t="s">
        <v>90</v>
      </c>
      <c r="K319" s="50" t="n">
        <f aca="false">E319</f>
        <v>1</v>
      </c>
      <c r="L319" s="50" t="n">
        <f aca="false">G319</f>
        <v>15</v>
      </c>
      <c r="M319" s="50"/>
    </row>
    <row r="320" customFormat="false" ht="15" hidden="false" customHeight="false" outlineLevel="0" collapsed="false">
      <c r="A320" s="28" t="n">
        <v>315</v>
      </c>
      <c r="B320" s="28" t="s">
        <v>97</v>
      </c>
      <c r="C320" s="50" t="n">
        <v>1</v>
      </c>
      <c r="D320" s="50" t="n">
        <v>15</v>
      </c>
      <c r="E320" s="50" t="n">
        <v>1</v>
      </c>
      <c r="F320" s="50" t="s">
        <v>136</v>
      </c>
      <c r="G320" s="50" t="n">
        <f aca="false">D320</f>
        <v>15</v>
      </c>
      <c r="H320" s="51" t="n">
        <v>41529.4722222222</v>
      </c>
      <c r="I320" s="56" t="n">
        <v>550</v>
      </c>
      <c r="J320" s="50" t="s">
        <v>90</v>
      </c>
      <c r="K320" s="50" t="n">
        <f aca="false">E320</f>
        <v>1</v>
      </c>
      <c r="L320" s="50" t="n">
        <f aca="false">G320</f>
        <v>15</v>
      </c>
      <c r="M320" s="50"/>
    </row>
    <row r="321" customFormat="false" ht="15" hidden="false" customHeight="false" outlineLevel="0" collapsed="false">
      <c r="A321" s="28" t="n">
        <v>316</v>
      </c>
      <c r="B321" s="28" t="s">
        <v>97</v>
      </c>
      <c r="C321" s="50" t="n">
        <v>1</v>
      </c>
      <c r="D321" s="50" t="n">
        <v>15</v>
      </c>
      <c r="E321" s="50" t="n">
        <v>1</v>
      </c>
      <c r="F321" s="50" t="s">
        <v>136</v>
      </c>
      <c r="G321" s="50" t="n">
        <f aca="false">D321</f>
        <v>15</v>
      </c>
      <c r="H321" s="51" t="n">
        <v>41531.4444444444</v>
      </c>
      <c r="I321" s="56" t="n">
        <v>550</v>
      </c>
      <c r="J321" s="50" t="s">
        <v>90</v>
      </c>
      <c r="K321" s="50" t="n">
        <f aca="false">E321</f>
        <v>1</v>
      </c>
      <c r="L321" s="50" t="n">
        <f aca="false">G321</f>
        <v>15</v>
      </c>
      <c r="M321" s="50"/>
    </row>
    <row r="322" customFormat="false" ht="15" hidden="false" customHeight="false" outlineLevel="0" collapsed="false">
      <c r="A322" s="28" t="n">
        <v>317</v>
      </c>
      <c r="B322" s="28" t="s">
        <v>97</v>
      </c>
      <c r="C322" s="50" t="n">
        <v>1</v>
      </c>
      <c r="D322" s="50" t="n">
        <v>15</v>
      </c>
      <c r="E322" s="50" t="n">
        <v>1</v>
      </c>
      <c r="F322" s="50" t="s">
        <v>136</v>
      </c>
      <c r="G322" s="50" t="n">
        <f aca="false">D322</f>
        <v>15</v>
      </c>
      <c r="H322" s="51" t="n">
        <v>41533.625</v>
      </c>
      <c r="I322" s="56" t="n">
        <v>550</v>
      </c>
      <c r="J322" s="50" t="s">
        <v>90</v>
      </c>
      <c r="K322" s="50" t="n">
        <f aca="false">E322</f>
        <v>1</v>
      </c>
      <c r="L322" s="50" t="n">
        <f aca="false">G322</f>
        <v>15</v>
      </c>
      <c r="M322" s="50"/>
    </row>
    <row r="323" customFormat="false" ht="15" hidden="false" customHeight="false" outlineLevel="0" collapsed="false">
      <c r="A323" s="28" t="n">
        <v>318</v>
      </c>
      <c r="B323" s="28" t="s">
        <v>97</v>
      </c>
      <c r="C323" s="50" t="n">
        <v>1</v>
      </c>
      <c r="D323" s="50" t="n">
        <v>15</v>
      </c>
      <c r="E323" s="50" t="n">
        <v>1</v>
      </c>
      <c r="F323" s="50" t="s">
        <v>136</v>
      </c>
      <c r="G323" s="50" t="n">
        <f aca="false">D323</f>
        <v>15</v>
      </c>
      <c r="H323" s="51" t="n">
        <v>41535.4583333333</v>
      </c>
      <c r="I323" s="56" t="n">
        <v>550</v>
      </c>
      <c r="J323" s="50" t="s">
        <v>90</v>
      </c>
      <c r="K323" s="50" t="n">
        <f aca="false">E323</f>
        <v>1</v>
      </c>
      <c r="L323" s="50" t="n">
        <f aca="false">G323</f>
        <v>15</v>
      </c>
      <c r="M323" s="50"/>
    </row>
    <row r="324" customFormat="false" ht="15" hidden="false" customHeight="false" outlineLevel="0" collapsed="false">
      <c r="A324" s="28" t="n">
        <v>319</v>
      </c>
      <c r="B324" s="28" t="s">
        <v>97</v>
      </c>
      <c r="C324" s="50" t="n">
        <v>1</v>
      </c>
      <c r="D324" s="50" t="n">
        <v>15</v>
      </c>
      <c r="E324" s="50" t="n">
        <v>1</v>
      </c>
      <c r="F324" s="50" t="s">
        <v>136</v>
      </c>
      <c r="G324" s="50" t="n">
        <f aca="false">D324</f>
        <v>15</v>
      </c>
      <c r="H324" s="51" t="n">
        <v>41549.6458333333</v>
      </c>
      <c r="I324" s="56" t="n">
        <v>550</v>
      </c>
      <c r="J324" s="50" t="s">
        <v>90</v>
      </c>
      <c r="K324" s="50" t="n">
        <f aca="false">E324</f>
        <v>1</v>
      </c>
      <c r="L324" s="50" t="n">
        <f aca="false">G324</f>
        <v>15</v>
      </c>
      <c r="M324" s="50"/>
    </row>
    <row r="325" customFormat="false" ht="15" hidden="false" customHeight="false" outlineLevel="0" collapsed="false">
      <c r="A325" s="28" t="n">
        <v>320</v>
      </c>
      <c r="B325" s="28" t="s">
        <v>97</v>
      </c>
      <c r="C325" s="50" t="n">
        <v>1</v>
      </c>
      <c r="D325" s="50" t="n">
        <v>15</v>
      </c>
      <c r="E325" s="50" t="n">
        <v>1</v>
      </c>
      <c r="F325" s="50" t="s">
        <v>136</v>
      </c>
      <c r="G325" s="50" t="n">
        <f aca="false">D325</f>
        <v>15</v>
      </c>
      <c r="H325" s="51" t="n">
        <v>41551</v>
      </c>
      <c r="I325" s="56" t="n">
        <v>550</v>
      </c>
      <c r="J325" s="50" t="s">
        <v>90</v>
      </c>
      <c r="K325" s="50" t="n">
        <f aca="false">E325</f>
        <v>1</v>
      </c>
      <c r="L325" s="50" t="n">
        <f aca="false">G325</f>
        <v>15</v>
      </c>
      <c r="M325" s="50"/>
    </row>
    <row r="326" customFormat="false" ht="15" hidden="false" customHeight="false" outlineLevel="0" collapsed="false">
      <c r="A326" s="28" t="n">
        <v>321</v>
      </c>
      <c r="B326" s="28" t="s">
        <v>97</v>
      </c>
      <c r="C326" s="50" t="n">
        <v>1</v>
      </c>
      <c r="D326" s="50" t="n">
        <v>15</v>
      </c>
      <c r="E326" s="50" t="n">
        <v>1</v>
      </c>
      <c r="F326" s="50" t="s">
        <v>136</v>
      </c>
      <c r="G326" s="50" t="n">
        <f aca="false">D326</f>
        <v>15</v>
      </c>
      <c r="H326" s="51" t="n">
        <v>41554.4027777778</v>
      </c>
      <c r="I326" s="56" t="n">
        <v>550</v>
      </c>
      <c r="J326" s="50" t="s">
        <v>90</v>
      </c>
      <c r="K326" s="50" t="n">
        <f aca="false">E326</f>
        <v>1</v>
      </c>
      <c r="L326" s="50" t="n">
        <f aca="false">G326</f>
        <v>15</v>
      </c>
      <c r="M326" s="50"/>
    </row>
    <row r="327" customFormat="false" ht="15" hidden="false" customHeight="false" outlineLevel="0" collapsed="false">
      <c r="A327" s="28" t="n">
        <v>322</v>
      </c>
      <c r="B327" s="28" t="s">
        <v>97</v>
      </c>
      <c r="C327" s="50" t="n">
        <v>1</v>
      </c>
      <c r="D327" s="50" t="n">
        <v>15</v>
      </c>
      <c r="E327" s="50" t="n">
        <v>1</v>
      </c>
      <c r="F327" s="50" t="s">
        <v>136</v>
      </c>
      <c r="G327" s="50" t="n">
        <f aca="false">D327</f>
        <v>15</v>
      </c>
      <c r="H327" s="51" t="n">
        <v>41558.3854166667</v>
      </c>
      <c r="I327" s="56" t="n">
        <v>550</v>
      </c>
      <c r="J327" s="50" t="s">
        <v>90</v>
      </c>
      <c r="K327" s="50" t="n">
        <f aca="false">E327</f>
        <v>1</v>
      </c>
      <c r="L327" s="50" t="n">
        <f aca="false">G327</f>
        <v>15</v>
      </c>
      <c r="M327" s="50"/>
    </row>
    <row r="328" customFormat="false" ht="15" hidden="false" customHeight="false" outlineLevel="0" collapsed="false">
      <c r="A328" s="28" t="n">
        <v>323</v>
      </c>
      <c r="B328" s="28" t="s">
        <v>97</v>
      </c>
      <c r="C328" s="50" t="n">
        <v>1</v>
      </c>
      <c r="D328" s="50" t="n">
        <v>15</v>
      </c>
      <c r="E328" s="50" t="n">
        <v>1</v>
      </c>
      <c r="F328" s="50" t="s">
        <v>136</v>
      </c>
      <c r="G328" s="50" t="n">
        <f aca="false">D328</f>
        <v>15</v>
      </c>
      <c r="H328" s="51" t="n">
        <v>41559.3819444444</v>
      </c>
      <c r="I328" s="56" t="n">
        <v>550</v>
      </c>
      <c r="J328" s="50" t="s">
        <v>90</v>
      </c>
      <c r="K328" s="50" t="n">
        <f aca="false">E328</f>
        <v>1</v>
      </c>
      <c r="L328" s="50" t="n">
        <f aca="false">G328</f>
        <v>15</v>
      </c>
      <c r="M328" s="50"/>
    </row>
    <row r="329" customFormat="false" ht="15" hidden="false" customHeight="false" outlineLevel="0" collapsed="false">
      <c r="A329" s="28" t="n">
        <v>324</v>
      </c>
      <c r="B329" s="28" t="s">
        <v>97</v>
      </c>
      <c r="C329" s="50" t="n">
        <v>1</v>
      </c>
      <c r="D329" s="50" t="n">
        <v>15</v>
      </c>
      <c r="E329" s="50" t="n">
        <v>1</v>
      </c>
      <c r="F329" s="50" t="s">
        <v>136</v>
      </c>
      <c r="G329" s="50" t="n">
        <f aca="false">D329</f>
        <v>15</v>
      </c>
      <c r="H329" s="51" t="n">
        <v>41561.7395833333</v>
      </c>
      <c r="I329" s="56" t="n">
        <v>550</v>
      </c>
      <c r="J329" s="50" t="s">
        <v>90</v>
      </c>
      <c r="K329" s="50" t="n">
        <f aca="false">E329</f>
        <v>1</v>
      </c>
      <c r="L329" s="50" t="n">
        <f aca="false">G329</f>
        <v>15</v>
      </c>
      <c r="M329" s="50"/>
    </row>
    <row r="330" customFormat="false" ht="15" hidden="false" customHeight="false" outlineLevel="0" collapsed="false">
      <c r="A330" s="28" t="n">
        <v>325</v>
      </c>
      <c r="B330" s="28" t="s">
        <v>97</v>
      </c>
      <c r="C330" s="50" t="n">
        <v>1</v>
      </c>
      <c r="D330" s="50" t="n">
        <v>15</v>
      </c>
      <c r="E330" s="50" t="n">
        <v>1</v>
      </c>
      <c r="F330" s="50" t="s">
        <v>136</v>
      </c>
      <c r="G330" s="50" t="n">
        <f aca="false">D330</f>
        <v>15</v>
      </c>
      <c r="H330" s="51" t="n">
        <v>41570.3958333333</v>
      </c>
      <c r="I330" s="56" t="n">
        <v>550</v>
      </c>
      <c r="J330" s="50" t="s">
        <v>90</v>
      </c>
      <c r="K330" s="50" t="n">
        <f aca="false">E330</f>
        <v>1</v>
      </c>
      <c r="L330" s="50" t="n">
        <f aca="false">G330</f>
        <v>15</v>
      </c>
      <c r="M330" s="50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9.99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6.99"/>
    <col collapsed="false" customWidth="false" hidden="false" outlineLevel="0" max="7" min="7" style="49" width="9.14"/>
    <col collapsed="false" customWidth="true" hidden="false" outlineLevel="0" max="8" min="8" style="63" width="15.99"/>
    <col collapsed="false" customWidth="true" hidden="false" outlineLevel="0" max="9" min="9" style="49" width="16.56"/>
    <col collapsed="false" customWidth="true" hidden="false" outlineLevel="0" max="10" min="10" style="49" width="10.28"/>
    <col collapsed="false" customWidth="false" hidden="false" outlineLevel="0" max="15" min="11" style="49" width="9.14"/>
    <col collapsed="false" customWidth="true" hidden="false" outlineLevel="0" max="16" min="16" style="49" width="10.13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64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65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28" t="n">
        <v>1</v>
      </c>
      <c r="B6" s="27" t="s">
        <v>357</v>
      </c>
      <c r="C6" s="50" t="n">
        <v>1</v>
      </c>
      <c r="D6" s="66" t="n">
        <v>10</v>
      </c>
      <c r="E6" s="50" t="n">
        <f aca="false">C6</f>
        <v>1</v>
      </c>
      <c r="F6" s="66" t="s">
        <v>374</v>
      </c>
      <c r="G6" s="66" t="n">
        <v>10</v>
      </c>
      <c r="H6" s="67" t="n">
        <v>41586</v>
      </c>
      <c r="I6" s="68" t="n">
        <v>550</v>
      </c>
      <c r="J6" s="50" t="s">
        <v>90</v>
      </c>
      <c r="K6" s="50" t="n">
        <f aca="false">E6</f>
        <v>1</v>
      </c>
      <c r="L6" s="50" t="n">
        <f aca="false">G6</f>
        <v>10</v>
      </c>
      <c r="M6" s="50"/>
    </row>
    <row r="7" customFormat="false" ht="15" hidden="false" customHeight="false" outlineLevel="0" collapsed="false">
      <c r="A7" s="28" t="n">
        <v>2</v>
      </c>
      <c r="B7" s="27" t="s">
        <v>206</v>
      </c>
      <c r="C7" s="50" t="n">
        <v>1</v>
      </c>
      <c r="D7" s="66" t="n">
        <v>300</v>
      </c>
      <c r="E7" s="50" t="n">
        <f aca="false">C7</f>
        <v>1</v>
      </c>
      <c r="F7" s="66" t="s">
        <v>375</v>
      </c>
      <c r="G7" s="66" t="n">
        <v>300</v>
      </c>
      <c r="H7" s="67" t="n">
        <v>41604</v>
      </c>
      <c r="I7" s="68" t="n">
        <v>113651.7</v>
      </c>
      <c r="J7" s="50" t="s">
        <v>90</v>
      </c>
      <c r="K7" s="50" t="n">
        <f aca="false">E7</f>
        <v>1</v>
      </c>
      <c r="L7" s="50" t="n">
        <f aca="false">G7</f>
        <v>300</v>
      </c>
      <c r="M7" s="50"/>
    </row>
    <row r="8" customFormat="false" ht="15" hidden="false" customHeight="false" outlineLevel="0" collapsed="false">
      <c r="A8" s="28" t="n">
        <v>3</v>
      </c>
      <c r="B8" s="27" t="s">
        <v>206</v>
      </c>
      <c r="C8" s="50" t="n">
        <v>1</v>
      </c>
      <c r="D8" s="66" t="n">
        <v>300</v>
      </c>
      <c r="E8" s="50" t="n">
        <f aca="false">C8</f>
        <v>1</v>
      </c>
      <c r="F8" s="66" t="s">
        <v>376</v>
      </c>
      <c r="G8" s="66" t="n">
        <v>300</v>
      </c>
      <c r="H8" s="67" t="s">
        <v>370</v>
      </c>
      <c r="I8" s="68" t="n">
        <v>113651.7</v>
      </c>
      <c r="J8" s="50" t="s">
        <v>90</v>
      </c>
      <c r="K8" s="50" t="n">
        <f aca="false">E8</f>
        <v>1</v>
      </c>
      <c r="L8" s="50" t="n">
        <f aca="false">G8</f>
        <v>300</v>
      </c>
      <c r="M8" s="50"/>
    </row>
    <row r="9" customFormat="false" ht="15" hidden="false" customHeight="false" outlineLevel="0" collapsed="false">
      <c r="A9" s="28" t="n">
        <v>4</v>
      </c>
      <c r="B9" s="27" t="s">
        <v>354</v>
      </c>
      <c r="C9" s="50" t="n">
        <v>1</v>
      </c>
      <c r="D9" s="66" t="n">
        <v>300</v>
      </c>
      <c r="E9" s="50" t="n">
        <f aca="false">C9</f>
        <v>1</v>
      </c>
      <c r="F9" s="67" t="s">
        <v>377</v>
      </c>
      <c r="G9" s="66" t="n">
        <v>300</v>
      </c>
      <c r="H9" s="67" t="s">
        <v>370</v>
      </c>
      <c r="I9" s="68" t="n">
        <v>113651.7</v>
      </c>
      <c r="J9" s="50" t="s">
        <v>90</v>
      </c>
      <c r="K9" s="50" t="n">
        <f aca="false">E9</f>
        <v>1</v>
      </c>
      <c r="L9" s="50" t="n">
        <f aca="false">G9</f>
        <v>300</v>
      </c>
      <c r="M9" s="50" t="n">
        <v>1</v>
      </c>
    </row>
    <row r="10" customFormat="false" ht="15" hidden="false" customHeight="false" outlineLevel="0" collapsed="false">
      <c r="A10" s="28" t="n">
        <v>5</v>
      </c>
      <c r="B10" s="27" t="s">
        <v>206</v>
      </c>
      <c r="C10" s="50" t="n">
        <v>1</v>
      </c>
      <c r="D10" s="66" t="n">
        <v>300</v>
      </c>
      <c r="E10" s="50" t="n">
        <f aca="false">C10</f>
        <v>1</v>
      </c>
      <c r="F10" s="66" t="s">
        <v>378</v>
      </c>
      <c r="G10" s="66" t="n">
        <v>300</v>
      </c>
      <c r="H10" s="67" t="n">
        <v>41601</v>
      </c>
      <c r="I10" s="68" t="n">
        <v>113651.7</v>
      </c>
      <c r="J10" s="50" t="s">
        <v>90</v>
      </c>
      <c r="K10" s="50" t="n">
        <f aca="false">E10</f>
        <v>1</v>
      </c>
      <c r="L10" s="50" t="n">
        <f aca="false">G10</f>
        <v>300</v>
      </c>
      <c r="M10" s="50"/>
    </row>
    <row r="11" customFormat="false" ht="15" hidden="false" customHeight="false" outlineLevel="0" collapsed="false">
      <c r="A11" s="28" t="n">
        <v>6</v>
      </c>
      <c r="B11" s="27" t="s">
        <v>354</v>
      </c>
      <c r="C11" s="50" t="n">
        <v>1</v>
      </c>
      <c r="D11" s="66" t="n">
        <v>50</v>
      </c>
      <c r="E11" s="50" t="n">
        <f aca="false">C11</f>
        <v>1</v>
      </c>
      <c r="F11" s="66" t="s">
        <v>379</v>
      </c>
      <c r="G11" s="66" t="n">
        <v>50</v>
      </c>
      <c r="H11" s="67" t="n">
        <v>41603</v>
      </c>
      <c r="I11" s="68" t="n">
        <v>18941.95</v>
      </c>
      <c r="J11" s="50" t="s">
        <v>90</v>
      </c>
      <c r="K11" s="50" t="n">
        <f aca="false">E11</f>
        <v>1</v>
      </c>
      <c r="L11" s="50" t="n">
        <f aca="false">G11</f>
        <v>50</v>
      </c>
      <c r="M11" s="50"/>
    </row>
    <row r="12" customFormat="false" ht="15" hidden="false" customHeight="false" outlineLevel="0" collapsed="false">
      <c r="A12" s="28" t="n">
        <v>7</v>
      </c>
      <c r="B12" s="27" t="s">
        <v>354</v>
      </c>
      <c r="C12" s="50" t="n">
        <v>1</v>
      </c>
      <c r="D12" s="66" t="n">
        <v>150</v>
      </c>
      <c r="E12" s="50" t="n">
        <f aca="false">C12</f>
        <v>1</v>
      </c>
      <c r="F12" s="66" t="s">
        <v>380</v>
      </c>
      <c r="G12" s="66" t="n">
        <v>150</v>
      </c>
      <c r="H12" s="67" t="n">
        <v>41607</v>
      </c>
      <c r="I12" s="68" t="n">
        <v>56825.85</v>
      </c>
      <c r="J12" s="50" t="s">
        <v>90</v>
      </c>
      <c r="K12" s="50" t="n">
        <f aca="false">E12</f>
        <v>1</v>
      </c>
      <c r="L12" s="50" t="n">
        <f aca="false">G12</f>
        <v>150</v>
      </c>
      <c r="M12" s="50"/>
    </row>
    <row r="13" customFormat="false" ht="15" hidden="false" customHeight="false" outlineLevel="0" collapsed="false">
      <c r="A13" s="28" t="n">
        <v>8</v>
      </c>
      <c r="B13" s="27" t="s">
        <v>120</v>
      </c>
      <c r="C13" s="50" t="n">
        <v>1</v>
      </c>
      <c r="D13" s="66" t="n">
        <v>30</v>
      </c>
      <c r="E13" s="50" t="n">
        <f aca="false">C13</f>
        <v>1</v>
      </c>
      <c r="F13" s="66" t="s">
        <v>381</v>
      </c>
      <c r="G13" s="66" t="n">
        <v>30</v>
      </c>
      <c r="H13" s="67" t="s">
        <v>370</v>
      </c>
      <c r="I13" s="68" t="n">
        <v>11365.17</v>
      </c>
      <c r="J13" s="50" t="s">
        <v>90</v>
      </c>
      <c r="K13" s="50" t="n">
        <f aca="false">E13</f>
        <v>1</v>
      </c>
      <c r="L13" s="50" t="n">
        <f aca="false">G13</f>
        <v>30</v>
      </c>
      <c r="M13" s="50"/>
    </row>
    <row r="14" customFormat="false" ht="15" hidden="false" customHeight="false" outlineLevel="0" collapsed="false">
      <c r="A14" s="28" t="n">
        <v>9</v>
      </c>
      <c r="B14" s="27" t="s">
        <v>371</v>
      </c>
      <c r="C14" s="50" t="n">
        <v>1</v>
      </c>
      <c r="D14" s="66" t="n">
        <v>10</v>
      </c>
      <c r="E14" s="50" t="n">
        <f aca="false">C14</f>
        <v>1</v>
      </c>
      <c r="F14" s="66" t="s">
        <v>382</v>
      </c>
      <c r="G14" s="66" t="n">
        <v>10</v>
      </c>
      <c r="H14" s="67" t="s">
        <v>370</v>
      </c>
      <c r="I14" s="68" t="n">
        <v>550</v>
      </c>
      <c r="J14" s="50" t="s">
        <v>90</v>
      </c>
      <c r="K14" s="50" t="n">
        <f aca="false">E14</f>
        <v>1</v>
      </c>
      <c r="L14" s="50" t="n">
        <f aca="false">G14</f>
        <v>10</v>
      </c>
      <c r="M14" s="50"/>
    </row>
    <row r="15" customFormat="false" ht="15" hidden="false" customHeight="false" outlineLevel="0" collapsed="false">
      <c r="A15" s="28" t="n">
        <v>10</v>
      </c>
      <c r="B15" s="27" t="s">
        <v>368</v>
      </c>
      <c r="C15" s="50" t="n">
        <v>1</v>
      </c>
      <c r="D15" s="66" t="n">
        <v>80</v>
      </c>
      <c r="E15" s="50" t="n">
        <f aca="false">C15</f>
        <v>1</v>
      </c>
      <c r="F15" s="66" t="s">
        <v>383</v>
      </c>
      <c r="G15" s="66" t="n">
        <v>80</v>
      </c>
      <c r="H15" s="67" t="n">
        <v>41607</v>
      </c>
      <c r="I15" s="68" t="n">
        <v>30307.12</v>
      </c>
      <c r="J15" s="50" t="s">
        <v>90</v>
      </c>
      <c r="K15" s="50" t="n">
        <f aca="false">E15</f>
        <v>1</v>
      </c>
      <c r="L15" s="50" t="n">
        <f aca="false">G15</f>
        <v>80</v>
      </c>
      <c r="M15" s="50"/>
    </row>
    <row r="16" customFormat="false" ht="15" hidden="false" customHeight="false" outlineLevel="0" collapsed="false">
      <c r="A16" s="28" t="n">
        <v>11</v>
      </c>
      <c r="B16" s="27" t="s">
        <v>384</v>
      </c>
      <c r="C16" s="50" t="n">
        <v>1</v>
      </c>
      <c r="D16" s="66" t="n">
        <v>14.5</v>
      </c>
      <c r="E16" s="50" t="n">
        <f aca="false">C16</f>
        <v>1</v>
      </c>
      <c r="F16" s="66" t="s">
        <v>385</v>
      </c>
      <c r="G16" s="66" t="n">
        <v>14.5</v>
      </c>
      <c r="H16" s="67" t="n">
        <v>41606</v>
      </c>
      <c r="I16" s="68" t="n">
        <v>550</v>
      </c>
      <c r="J16" s="50" t="s">
        <v>90</v>
      </c>
      <c r="K16" s="50" t="n">
        <f aca="false">E16</f>
        <v>1</v>
      </c>
      <c r="L16" s="50" t="n">
        <f aca="false">G16</f>
        <v>14.5</v>
      </c>
      <c r="M16" s="50"/>
    </row>
    <row r="17" customFormat="false" ht="15" hidden="false" customHeight="false" outlineLevel="0" collapsed="false">
      <c r="A17" s="28" t="n">
        <v>12</v>
      </c>
      <c r="B17" s="27" t="s">
        <v>101</v>
      </c>
      <c r="C17" s="50" t="n">
        <v>1</v>
      </c>
      <c r="D17" s="66" t="n">
        <v>3</v>
      </c>
      <c r="E17" s="50" t="n">
        <v>1</v>
      </c>
      <c r="F17" s="66" t="s">
        <v>386</v>
      </c>
      <c r="G17" s="66" t="n">
        <v>3</v>
      </c>
      <c r="H17" s="67" t="n">
        <v>41613</v>
      </c>
      <c r="I17" s="68" t="n">
        <v>550</v>
      </c>
      <c r="J17" s="50" t="s">
        <v>90</v>
      </c>
      <c r="K17" s="50" t="n">
        <f aca="false">E17</f>
        <v>1</v>
      </c>
      <c r="L17" s="50" t="n">
        <f aca="false">G17</f>
        <v>3</v>
      </c>
      <c r="M17" s="50"/>
    </row>
    <row r="18" customFormat="false" ht="15" hidden="false" customHeight="false" outlineLevel="0" collapsed="false">
      <c r="A18" s="28" t="n">
        <v>13</v>
      </c>
      <c r="B18" s="27" t="s">
        <v>387</v>
      </c>
      <c r="C18" s="50" t="n">
        <v>1</v>
      </c>
      <c r="D18" s="66" t="n">
        <v>100</v>
      </c>
      <c r="E18" s="50" t="n">
        <v>1</v>
      </c>
      <c r="F18" s="67" t="s">
        <v>377</v>
      </c>
      <c r="G18" s="66" t="n">
        <v>100</v>
      </c>
      <c r="H18" s="67" t="s">
        <v>370</v>
      </c>
      <c r="I18" s="69" t="n">
        <v>37883.9</v>
      </c>
      <c r="J18" s="50" t="s">
        <v>90</v>
      </c>
      <c r="K18" s="50" t="n">
        <f aca="false">E18</f>
        <v>1</v>
      </c>
      <c r="L18" s="50" t="n">
        <f aca="false">G18</f>
        <v>100</v>
      </c>
      <c r="M18" s="50"/>
    </row>
    <row r="19" customFormat="false" ht="15" hidden="false" customHeight="false" outlineLevel="0" collapsed="false">
      <c r="A19" s="28" t="n">
        <v>14</v>
      </c>
      <c r="B19" s="27" t="s">
        <v>388</v>
      </c>
      <c r="C19" s="50" t="n">
        <v>1</v>
      </c>
      <c r="D19" s="70" t="n">
        <v>4</v>
      </c>
      <c r="E19" s="50" t="n">
        <v>1</v>
      </c>
      <c r="F19" s="70" t="s">
        <v>389</v>
      </c>
      <c r="G19" s="70" t="n">
        <v>4</v>
      </c>
      <c r="H19" s="67" t="n">
        <v>41606</v>
      </c>
      <c r="I19" s="68" t="n">
        <v>550</v>
      </c>
      <c r="J19" s="50" t="s">
        <v>90</v>
      </c>
      <c r="K19" s="50" t="n">
        <f aca="false">E19</f>
        <v>1</v>
      </c>
      <c r="L19" s="50" t="n">
        <f aca="false">G19</f>
        <v>4</v>
      </c>
      <c r="M19" s="50"/>
    </row>
    <row r="20" customFormat="false" ht="15" hidden="false" customHeight="false" outlineLevel="0" collapsed="false">
      <c r="A20" s="28" t="n">
        <v>15</v>
      </c>
      <c r="B20" s="27" t="s">
        <v>387</v>
      </c>
      <c r="C20" s="50" t="n">
        <v>1</v>
      </c>
      <c r="D20" s="66" t="n">
        <v>50</v>
      </c>
      <c r="E20" s="50" t="n">
        <v>1</v>
      </c>
      <c r="F20" s="67" t="s">
        <v>377</v>
      </c>
      <c r="G20" s="66" t="n">
        <v>50</v>
      </c>
      <c r="H20" s="67" t="s">
        <v>370</v>
      </c>
      <c r="I20" s="68" t="n">
        <v>18941.95</v>
      </c>
      <c r="J20" s="50" t="s">
        <v>90</v>
      </c>
      <c r="K20" s="50" t="n">
        <f aca="false">E20</f>
        <v>1</v>
      </c>
      <c r="L20" s="50" t="n">
        <f aca="false">G20</f>
        <v>50</v>
      </c>
      <c r="M20" s="50"/>
    </row>
    <row r="21" customFormat="false" ht="15" hidden="false" customHeight="false" outlineLevel="0" collapsed="false">
      <c r="A21" s="28" t="n">
        <v>16</v>
      </c>
      <c r="B21" s="27" t="s">
        <v>387</v>
      </c>
      <c r="C21" s="50" t="n">
        <v>1</v>
      </c>
      <c r="D21" s="66" t="n">
        <v>246</v>
      </c>
      <c r="E21" s="50" t="n">
        <v>1</v>
      </c>
      <c r="F21" s="67" t="s">
        <v>377</v>
      </c>
      <c r="G21" s="66" t="n">
        <v>246</v>
      </c>
      <c r="H21" s="67" t="s">
        <v>370</v>
      </c>
      <c r="I21" s="69" t="n">
        <v>93194.39</v>
      </c>
      <c r="J21" s="50" t="s">
        <v>90</v>
      </c>
      <c r="K21" s="50" t="n">
        <f aca="false">E21</f>
        <v>1</v>
      </c>
      <c r="L21" s="50" t="n">
        <f aca="false">G21</f>
        <v>246</v>
      </c>
      <c r="M21" s="50"/>
    </row>
    <row r="22" customFormat="false" ht="15" hidden="false" customHeight="false" outlineLevel="0" collapsed="false">
      <c r="A22" s="28" t="n">
        <v>17</v>
      </c>
      <c r="B22" s="27" t="s">
        <v>390</v>
      </c>
      <c r="C22" s="50" t="n">
        <v>1</v>
      </c>
      <c r="D22" s="66" t="n">
        <v>8</v>
      </c>
      <c r="E22" s="50" t="n">
        <v>1</v>
      </c>
      <c r="F22" s="67" t="s">
        <v>377</v>
      </c>
      <c r="G22" s="66" t="n">
        <v>8</v>
      </c>
      <c r="H22" s="67" t="s">
        <v>370</v>
      </c>
      <c r="I22" s="69" t="n">
        <v>550</v>
      </c>
      <c r="J22" s="50" t="s">
        <v>90</v>
      </c>
      <c r="K22" s="50" t="n">
        <f aca="false">E22</f>
        <v>1</v>
      </c>
      <c r="L22" s="50" t="n">
        <f aca="false">G22</f>
        <v>8</v>
      </c>
      <c r="M22" s="50" t="n">
        <v>1</v>
      </c>
    </row>
    <row r="23" customFormat="false" ht="15" hidden="false" customHeight="false" outlineLevel="0" collapsed="false">
      <c r="A23" s="28" t="n">
        <v>18</v>
      </c>
      <c r="B23" s="27" t="s">
        <v>387</v>
      </c>
      <c r="C23" s="50" t="n">
        <v>1</v>
      </c>
      <c r="D23" s="66" t="n">
        <v>100</v>
      </c>
      <c r="E23" s="50" t="n">
        <v>1</v>
      </c>
      <c r="F23" s="70" t="s">
        <v>391</v>
      </c>
      <c r="G23" s="66" t="n">
        <v>100</v>
      </c>
      <c r="H23" s="67" t="n">
        <v>41611</v>
      </c>
      <c r="I23" s="69" t="n">
        <v>37883.9</v>
      </c>
      <c r="J23" s="50" t="s">
        <v>90</v>
      </c>
      <c r="K23" s="50" t="n">
        <f aca="false">E23</f>
        <v>1</v>
      </c>
      <c r="L23" s="50" t="n">
        <f aca="false">G23</f>
        <v>100</v>
      </c>
      <c r="M23" s="50"/>
    </row>
    <row r="24" customFormat="false" ht="15" hidden="false" customHeight="false" outlineLevel="0" collapsed="false">
      <c r="A24" s="28" t="n">
        <v>19</v>
      </c>
      <c r="B24" s="27" t="s">
        <v>387</v>
      </c>
      <c r="C24" s="50" t="n">
        <v>1</v>
      </c>
      <c r="D24" s="66" t="n">
        <v>196</v>
      </c>
      <c r="E24" s="50" t="n">
        <v>1</v>
      </c>
      <c r="F24" s="70" t="s">
        <v>392</v>
      </c>
      <c r="G24" s="66" t="n">
        <v>196</v>
      </c>
      <c r="H24" s="67" t="n">
        <v>41614</v>
      </c>
      <c r="I24" s="69" t="n">
        <v>74252.44</v>
      </c>
      <c r="J24" s="50" t="s">
        <v>90</v>
      </c>
      <c r="K24" s="50" t="n">
        <f aca="false">E24</f>
        <v>1</v>
      </c>
      <c r="L24" s="50" t="n">
        <f aca="false">G24</f>
        <v>196</v>
      </c>
      <c r="M24" s="50"/>
    </row>
    <row r="25" customFormat="false" ht="15" hidden="false" customHeight="false" outlineLevel="0" collapsed="false">
      <c r="A25" s="28" t="n">
        <v>20</v>
      </c>
      <c r="B25" s="28" t="s">
        <v>99</v>
      </c>
      <c r="C25" s="50" t="n">
        <v>1</v>
      </c>
      <c r="D25" s="50" t="n">
        <v>15</v>
      </c>
      <c r="E25" s="50" t="n">
        <v>1</v>
      </c>
      <c r="F25" s="50" t="s">
        <v>100</v>
      </c>
      <c r="G25" s="50" t="n">
        <f aca="false">D25</f>
        <v>15</v>
      </c>
      <c r="H25" s="71" t="n">
        <v>41575</v>
      </c>
      <c r="I25" s="68" t="n">
        <v>550</v>
      </c>
      <c r="J25" s="50" t="s">
        <v>90</v>
      </c>
      <c r="K25" s="50" t="n">
        <f aca="false">E25</f>
        <v>1</v>
      </c>
      <c r="L25" s="50" t="n">
        <f aca="false">G25</f>
        <v>15</v>
      </c>
      <c r="M25" s="50"/>
    </row>
    <row r="26" customFormat="false" ht="15" hidden="false" customHeight="false" outlineLevel="0" collapsed="false">
      <c r="A26" s="28" t="n">
        <v>21</v>
      </c>
      <c r="B26" s="28" t="s">
        <v>99</v>
      </c>
      <c r="C26" s="50" t="n">
        <v>1</v>
      </c>
      <c r="D26" s="50" t="n">
        <v>15</v>
      </c>
      <c r="E26" s="50" t="n">
        <v>1</v>
      </c>
      <c r="F26" s="50" t="s">
        <v>100</v>
      </c>
      <c r="G26" s="50" t="n">
        <f aca="false">D26</f>
        <v>15</v>
      </c>
      <c r="H26" s="71" t="n">
        <v>41575</v>
      </c>
      <c r="I26" s="68" t="n">
        <v>550</v>
      </c>
      <c r="J26" s="50" t="s">
        <v>90</v>
      </c>
      <c r="K26" s="50" t="n">
        <f aca="false">E26</f>
        <v>1</v>
      </c>
      <c r="L26" s="50" t="n">
        <f aca="false">G26</f>
        <v>15</v>
      </c>
      <c r="M26" s="50"/>
    </row>
    <row r="27" customFormat="false" ht="15" hidden="false" customHeight="false" outlineLevel="0" collapsed="false">
      <c r="A27" s="28" t="n">
        <v>22</v>
      </c>
      <c r="B27" s="28" t="s">
        <v>99</v>
      </c>
      <c r="C27" s="50" t="n">
        <v>1</v>
      </c>
      <c r="D27" s="50" t="n">
        <v>15</v>
      </c>
      <c r="E27" s="50" t="n">
        <v>1</v>
      </c>
      <c r="F27" s="50" t="s">
        <v>100</v>
      </c>
      <c r="G27" s="50" t="n">
        <f aca="false">D27</f>
        <v>15</v>
      </c>
      <c r="H27" s="71" t="n">
        <v>41585</v>
      </c>
      <c r="I27" s="68" t="n">
        <v>550</v>
      </c>
      <c r="J27" s="50" t="s">
        <v>90</v>
      </c>
      <c r="K27" s="50" t="n">
        <f aca="false">E27</f>
        <v>1</v>
      </c>
      <c r="L27" s="50" t="n">
        <f aca="false">G27</f>
        <v>15</v>
      </c>
      <c r="M27" s="50"/>
    </row>
    <row r="28" customFormat="false" ht="15" hidden="false" customHeight="false" outlineLevel="0" collapsed="false">
      <c r="A28" s="28" t="n">
        <v>23</v>
      </c>
      <c r="B28" s="28" t="s">
        <v>99</v>
      </c>
      <c r="C28" s="50" t="n">
        <v>1</v>
      </c>
      <c r="D28" s="50" t="n">
        <v>15</v>
      </c>
      <c r="E28" s="50" t="n">
        <v>1</v>
      </c>
      <c r="F28" s="50" t="s">
        <v>100</v>
      </c>
      <c r="G28" s="50" t="n">
        <f aca="false">D28</f>
        <v>15</v>
      </c>
      <c r="H28" s="71" t="n">
        <v>41585</v>
      </c>
      <c r="I28" s="68" t="n">
        <v>550</v>
      </c>
      <c r="J28" s="50" t="s">
        <v>90</v>
      </c>
      <c r="K28" s="50" t="n">
        <f aca="false">E28</f>
        <v>1</v>
      </c>
      <c r="L28" s="50" t="n">
        <f aca="false">G28</f>
        <v>15</v>
      </c>
      <c r="M28" s="50"/>
    </row>
    <row r="29" customFormat="false" ht="15" hidden="false" customHeight="false" outlineLevel="0" collapsed="false">
      <c r="A29" s="28" t="n">
        <v>24</v>
      </c>
      <c r="B29" s="28" t="s">
        <v>99</v>
      </c>
      <c r="C29" s="50" t="n">
        <v>1</v>
      </c>
      <c r="D29" s="50" t="n">
        <v>15</v>
      </c>
      <c r="E29" s="50" t="n">
        <v>1</v>
      </c>
      <c r="F29" s="50" t="s">
        <v>100</v>
      </c>
      <c r="G29" s="50" t="n">
        <f aca="false">D29</f>
        <v>15</v>
      </c>
      <c r="H29" s="71" t="n">
        <v>41596</v>
      </c>
      <c r="I29" s="68" t="n">
        <v>550</v>
      </c>
      <c r="J29" s="50" t="s">
        <v>90</v>
      </c>
      <c r="K29" s="50" t="n">
        <f aca="false">E29</f>
        <v>1</v>
      </c>
      <c r="L29" s="50" t="n">
        <f aca="false">G29</f>
        <v>15</v>
      </c>
      <c r="M29" s="50"/>
    </row>
    <row r="30" customFormat="false" ht="15" hidden="false" customHeight="false" outlineLevel="0" collapsed="false">
      <c r="A30" s="28" t="n">
        <v>25</v>
      </c>
      <c r="B30" s="28" t="s">
        <v>99</v>
      </c>
      <c r="C30" s="50" t="n">
        <v>1</v>
      </c>
      <c r="D30" s="50" t="n">
        <v>15</v>
      </c>
      <c r="E30" s="50" t="n">
        <v>1</v>
      </c>
      <c r="F30" s="50" t="s">
        <v>100</v>
      </c>
      <c r="G30" s="50" t="n">
        <f aca="false">D30</f>
        <v>15</v>
      </c>
      <c r="H30" s="71" t="n">
        <v>41599</v>
      </c>
      <c r="I30" s="68" t="n">
        <v>550</v>
      </c>
      <c r="J30" s="50" t="s">
        <v>90</v>
      </c>
      <c r="K30" s="50" t="n">
        <f aca="false">E30</f>
        <v>1</v>
      </c>
      <c r="L30" s="50" t="n">
        <f aca="false">G30</f>
        <v>15</v>
      </c>
      <c r="M30" s="50"/>
    </row>
    <row r="31" customFormat="false" ht="15" hidden="false" customHeight="false" outlineLevel="0" collapsed="false">
      <c r="A31" s="28" t="n">
        <v>26</v>
      </c>
      <c r="B31" s="28" t="s">
        <v>99</v>
      </c>
      <c r="C31" s="50" t="n">
        <v>1</v>
      </c>
      <c r="D31" s="50" t="n">
        <v>15</v>
      </c>
      <c r="E31" s="50" t="n">
        <v>1</v>
      </c>
      <c r="F31" s="50" t="s">
        <v>100</v>
      </c>
      <c r="G31" s="50" t="n">
        <f aca="false">D31</f>
        <v>15</v>
      </c>
      <c r="H31" s="71" t="n">
        <v>41600</v>
      </c>
      <c r="I31" s="68" t="n">
        <v>550</v>
      </c>
      <c r="J31" s="50" t="s">
        <v>90</v>
      </c>
      <c r="K31" s="50" t="n">
        <f aca="false">E31</f>
        <v>1</v>
      </c>
      <c r="L31" s="50" t="n">
        <f aca="false">G31</f>
        <v>15</v>
      </c>
      <c r="M31" s="50"/>
    </row>
    <row r="32" customFormat="false" ht="15" hidden="false" customHeight="false" outlineLevel="0" collapsed="false">
      <c r="A32" s="28" t="n">
        <v>27</v>
      </c>
      <c r="B32" s="28" t="s">
        <v>99</v>
      </c>
      <c r="C32" s="50" t="n">
        <v>1</v>
      </c>
      <c r="D32" s="50" t="n">
        <v>15</v>
      </c>
      <c r="E32" s="50" t="n">
        <v>1</v>
      </c>
      <c r="F32" s="50" t="s">
        <v>100</v>
      </c>
      <c r="G32" s="50" t="n">
        <f aca="false">D32</f>
        <v>15</v>
      </c>
      <c r="H32" s="71" t="n">
        <v>41602</v>
      </c>
      <c r="I32" s="68" t="n">
        <v>550</v>
      </c>
      <c r="J32" s="50" t="s">
        <v>90</v>
      </c>
      <c r="K32" s="50" t="n">
        <f aca="false">E32</f>
        <v>1</v>
      </c>
      <c r="L32" s="50" t="n">
        <f aca="false">G32</f>
        <v>15</v>
      </c>
      <c r="M32" s="50"/>
    </row>
    <row r="33" customFormat="false" ht="15" hidden="false" customHeight="false" outlineLevel="0" collapsed="false">
      <c r="A33" s="28" t="n">
        <v>28</v>
      </c>
      <c r="B33" s="28" t="s">
        <v>99</v>
      </c>
      <c r="C33" s="50" t="n">
        <v>1</v>
      </c>
      <c r="D33" s="50" t="n">
        <v>15</v>
      </c>
      <c r="E33" s="50" t="n">
        <v>1</v>
      </c>
      <c r="F33" s="50" t="s">
        <v>100</v>
      </c>
      <c r="G33" s="50" t="n">
        <f aca="false">D33</f>
        <v>15</v>
      </c>
      <c r="H33" s="67" t="n">
        <v>41601</v>
      </c>
      <c r="I33" s="68" t="n">
        <v>550</v>
      </c>
      <c r="J33" s="50" t="s">
        <v>90</v>
      </c>
      <c r="K33" s="50" t="n">
        <f aca="false">E33</f>
        <v>1</v>
      </c>
      <c r="L33" s="50" t="n">
        <f aca="false">G33</f>
        <v>15</v>
      </c>
      <c r="M33" s="50"/>
    </row>
    <row r="34" customFormat="false" ht="15" hidden="false" customHeight="false" outlineLevel="0" collapsed="false">
      <c r="A34" s="28" t="n">
        <v>29</v>
      </c>
      <c r="B34" s="28" t="s">
        <v>99</v>
      </c>
      <c r="C34" s="50" t="n">
        <v>1</v>
      </c>
      <c r="D34" s="50" t="n">
        <v>15</v>
      </c>
      <c r="E34" s="50" t="n">
        <v>1</v>
      </c>
      <c r="F34" s="50" t="s">
        <v>100</v>
      </c>
      <c r="G34" s="50" t="n">
        <f aca="false">D34</f>
        <v>15</v>
      </c>
      <c r="H34" s="67" t="n">
        <v>41577</v>
      </c>
      <c r="I34" s="68" t="n">
        <v>550</v>
      </c>
      <c r="J34" s="50" t="s">
        <v>90</v>
      </c>
      <c r="K34" s="50" t="n">
        <f aca="false">E34</f>
        <v>1</v>
      </c>
      <c r="L34" s="50" t="n">
        <f aca="false">G34</f>
        <v>15</v>
      </c>
      <c r="M34" s="50"/>
    </row>
    <row r="35" customFormat="false" ht="15" hidden="false" customHeight="false" outlineLevel="0" collapsed="false">
      <c r="A35" s="28" t="n">
        <v>30</v>
      </c>
      <c r="B35" s="28" t="s">
        <v>99</v>
      </c>
      <c r="C35" s="50" t="n">
        <v>1</v>
      </c>
      <c r="D35" s="50" t="n">
        <v>15</v>
      </c>
      <c r="E35" s="50" t="n">
        <v>1</v>
      </c>
      <c r="F35" s="50" t="s">
        <v>100</v>
      </c>
      <c r="G35" s="50" t="n">
        <f aca="false">D35</f>
        <v>15</v>
      </c>
      <c r="H35" s="67" t="n">
        <v>41592</v>
      </c>
      <c r="I35" s="68" t="n">
        <v>550</v>
      </c>
      <c r="J35" s="50" t="s">
        <v>90</v>
      </c>
      <c r="K35" s="50" t="n">
        <f aca="false">E35</f>
        <v>1</v>
      </c>
      <c r="L35" s="50" t="n">
        <f aca="false">G35</f>
        <v>15</v>
      </c>
      <c r="M35" s="50"/>
    </row>
    <row r="36" customFormat="false" ht="15" hidden="false" customHeight="false" outlineLevel="0" collapsed="false">
      <c r="A36" s="28" t="n">
        <v>31</v>
      </c>
      <c r="B36" s="28" t="s">
        <v>99</v>
      </c>
      <c r="C36" s="50" t="n">
        <v>1</v>
      </c>
      <c r="D36" s="50" t="n">
        <v>15</v>
      </c>
      <c r="E36" s="50" t="n">
        <v>1</v>
      </c>
      <c r="F36" s="50" t="s">
        <v>100</v>
      </c>
      <c r="G36" s="50" t="n">
        <f aca="false">D36</f>
        <v>15</v>
      </c>
      <c r="H36" s="67" t="n">
        <v>41603</v>
      </c>
      <c r="I36" s="68" t="n">
        <v>550</v>
      </c>
      <c r="J36" s="50" t="s">
        <v>90</v>
      </c>
      <c r="K36" s="50" t="n">
        <f aca="false">E36</f>
        <v>1</v>
      </c>
      <c r="L36" s="50" t="n">
        <f aca="false">G36</f>
        <v>15</v>
      </c>
      <c r="M36" s="50"/>
    </row>
    <row r="37" customFormat="false" ht="15" hidden="false" customHeight="false" outlineLevel="0" collapsed="false">
      <c r="A37" s="28" t="n">
        <v>32</v>
      </c>
      <c r="B37" s="28" t="s">
        <v>99</v>
      </c>
      <c r="C37" s="50" t="n">
        <v>1</v>
      </c>
      <c r="D37" s="50" t="n">
        <v>15</v>
      </c>
      <c r="E37" s="50" t="n">
        <v>1</v>
      </c>
      <c r="F37" s="50" t="s">
        <v>100</v>
      </c>
      <c r="G37" s="50" t="n">
        <f aca="false">D37</f>
        <v>15</v>
      </c>
      <c r="H37" s="67" t="n">
        <v>41579</v>
      </c>
      <c r="I37" s="68" t="n">
        <v>550</v>
      </c>
      <c r="J37" s="50" t="s">
        <v>90</v>
      </c>
      <c r="K37" s="50" t="n">
        <f aca="false">E37</f>
        <v>1</v>
      </c>
      <c r="L37" s="50" t="n">
        <f aca="false">G37</f>
        <v>15</v>
      </c>
      <c r="M37" s="50"/>
    </row>
    <row r="38" customFormat="false" ht="15" hidden="false" customHeight="false" outlineLevel="0" collapsed="false">
      <c r="A38" s="28" t="n">
        <v>33</v>
      </c>
      <c r="B38" s="28" t="s">
        <v>99</v>
      </c>
      <c r="C38" s="50" t="n">
        <v>1</v>
      </c>
      <c r="D38" s="50" t="n">
        <v>15</v>
      </c>
      <c r="E38" s="50" t="n">
        <v>1</v>
      </c>
      <c r="F38" s="50" t="s">
        <v>100</v>
      </c>
      <c r="G38" s="50" t="n">
        <f aca="false">D38</f>
        <v>15</v>
      </c>
      <c r="H38" s="67" t="n">
        <v>41590</v>
      </c>
      <c r="I38" s="68" t="n">
        <v>550</v>
      </c>
      <c r="J38" s="50" t="s">
        <v>90</v>
      </c>
      <c r="K38" s="50" t="n">
        <f aca="false">E38</f>
        <v>1</v>
      </c>
      <c r="L38" s="50" t="n">
        <f aca="false">G38</f>
        <v>15</v>
      </c>
      <c r="M38" s="50"/>
    </row>
    <row r="39" customFormat="false" ht="15" hidden="false" customHeight="false" outlineLevel="0" collapsed="false">
      <c r="A39" s="28" t="n">
        <v>34</v>
      </c>
      <c r="B39" s="28" t="s">
        <v>99</v>
      </c>
      <c r="C39" s="50" t="n">
        <v>1</v>
      </c>
      <c r="D39" s="50" t="n">
        <v>15</v>
      </c>
      <c r="E39" s="50" t="n">
        <v>1</v>
      </c>
      <c r="F39" s="50" t="s">
        <v>100</v>
      </c>
      <c r="G39" s="50" t="n">
        <f aca="false">D39</f>
        <v>15</v>
      </c>
      <c r="H39" s="67" t="n">
        <v>41598</v>
      </c>
      <c r="I39" s="68" t="n">
        <v>550</v>
      </c>
      <c r="J39" s="50" t="s">
        <v>90</v>
      </c>
      <c r="K39" s="50" t="n">
        <f aca="false">E39</f>
        <v>1</v>
      </c>
      <c r="L39" s="50" t="n">
        <f aca="false">G39</f>
        <v>15</v>
      </c>
      <c r="M39" s="50"/>
    </row>
    <row r="40" customFormat="false" ht="15" hidden="false" customHeight="false" outlineLevel="0" collapsed="false">
      <c r="A40" s="28" t="n">
        <v>35</v>
      </c>
      <c r="B40" s="28" t="s">
        <v>99</v>
      </c>
      <c r="C40" s="50" t="n">
        <v>1</v>
      </c>
      <c r="D40" s="50" t="n">
        <v>15</v>
      </c>
      <c r="E40" s="50" t="n">
        <v>1</v>
      </c>
      <c r="F40" s="50" t="s">
        <v>100</v>
      </c>
      <c r="G40" s="50" t="n">
        <f aca="false">D40</f>
        <v>15</v>
      </c>
      <c r="H40" s="67" t="n">
        <v>41580</v>
      </c>
      <c r="I40" s="68" t="n">
        <v>550</v>
      </c>
      <c r="J40" s="50" t="s">
        <v>90</v>
      </c>
      <c r="K40" s="50" t="n">
        <f aca="false">E40</f>
        <v>1</v>
      </c>
      <c r="L40" s="50" t="n">
        <f aca="false">G40</f>
        <v>15</v>
      </c>
      <c r="M40" s="50"/>
    </row>
    <row r="41" customFormat="false" ht="15" hidden="false" customHeight="false" outlineLevel="0" collapsed="false">
      <c r="A41" s="28" t="n">
        <v>36</v>
      </c>
      <c r="B41" s="28" t="s">
        <v>99</v>
      </c>
      <c r="C41" s="50" t="n">
        <v>1</v>
      </c>
      <c r="D41" s="50" t="n">
        <v>15</v>
      </c>
      <c r="E41" s="50" t="n">
        <v>1</v>
      </c>
      <c r="F41" s="50" t="s">
        <v>100</v>
      </c>
      <c r="G41" s="50" t="n">
        <f aca="false">D41</f>
        <v>15</v>
      </c>
      <c r="H41" s="67" t="n">
        <v>41588</v>
      </c>
      <c r="I41" s="68" t="n">
        <v>550</v>
      </c>
      <c r="J41" s="50" t="s">
        <v>90</v>
      </c>
      <c r="K41" s="50" t="n">
        <f aca="false">E41</f>
        <v>1</v>
      </c>
      <c r="L41" s="50" t="n">
        <f aca="false">G41</f>
        <v>15</v>
      </c>
      <c r="M41" s="50"/>
    </row>
    <row r="42" customFormat="false" ht="15" hidden="false" customHeight="false" outlineLevel="0" collapsed="false">
      <c r="A42" s="28" t="n">
        <v>37</v>
      </c>
      <c r="B42" s="28" t="s">
        <v>99</v>
      </c>
      <c r="C42" s="50" t="n">
        <v>1</v>
      </c>
      <c r="D42" s="50" t="n">
        <v>15</v>
      </c>
      <c r="E42" s="50" t="n">
        <v>1</v>
      </c>
      <c r="F42" s="50" t="s">
        <v>100</v>
      </c>
      <c r="G42" s="50" t="n">
        <f aca="false">D42</f>
        <v>15</v>
      </c>
      <c r="H42" s="67" t="n">
        <v>41590</v>
      </c>
      <c r="I42" s="68" t="n">
        <v>550</v>
      </c>
      <c r="J42" s="50" t="s">
        <v>90</v>
      </c>
      <c r="K42" s="50" t="n">
        <f aca="false">E42</f>
        <v>1</v>
      </c>
      <c r="L42" s="50" t="n">
        <f aca="false">G42</f>
        <v>15</v>
      </c>
      <c r="M42" s="50"/>
    </row>
    <row r="43" customFormat="false" ht="15" hidden="false" customHeight="false" outlineLevel="0" collapsed="false">
      <c r="A43" s="28" t="n">
        <v>38</v>
      </c>
      <c r="B43" s="28" t="s">
        <v>99</v>
      </c>
      <c r="C43" s="50" t="n">
        <v>1</v>
      </c>
      <c r="D43" s="50" t="n">
        <v>15</v>
      </c>
      <c r="E43" s="50" t="n">
        <v>1</v>
      </c>
      <c r="F43" s="50" t="s">
        <v>100</v>
      </c>
      <c r="G43" s="50" t="n">
        <f aca="false">D43</f>
        <v>15</v>
      </c>
      <c r="H43" s="67" t="n">
        <v>41602</v>
      </c>
      <c r="I43" s="68" t="n">
        <v>550</v>
      </c>
      <c r="J43" s="50" t="s">
        <v>90</v>
      </c>
      <c r="K43" s="50" t="n">
        <f aca="false">E43</f>
        <v>1</v>
      </c>
      <c r="L43" s="50" t="n">
        <f aca="false">G43</f>
        <v>15</v>
      </c>
      <c r="M43" s="50"/>
    </row>
    <row r="44" customFormat="false" ht="15" hidden="false" customHeight="false" outlineLevel="0" collapsed="false">
      <c r="A44" s="28" t="n">
        <v>39</v>
      </c>
      <c r="B44" s="28" t="s">
        <v>99</v>
      </c>
      <c r="C44" s="50" t="n">
        <v>1</v>
      </c>
      <c r="D44" s="50" t="n">
        <v>15</v>
      </c>
      <c r="E44" s="50" t="n">
        <v>1</v>
      </c>
      <c r="F44" s="50" t="s">
        <v>100</v>
      </c>
      <c r="G44" s="50" t="n">
        <f aca="false">D44</f>
        <v>15</v>
      </c>
      <c r="H44" s="67" t="n">
        <v>41580</v>
      </c>
      <c r="I44" s="68" t="n">
        <v>550</v>
      </c>
      <c r="J44" s="50" t="s">
        <v>90</v>
      </c>
      <c r="K44" s="50" t="n">
        <f aca="false">E44</f>
        <v>1</v>
      </c>
      <c r="L44" s="50" t="n">
        <f aca="false">G44</f>
        <v>15</v>
      </c>
      <c r="M44" s="50"/>
    </row>
    <row r="45" customFormat="false" ht="15" hidden="false" customHeight="false" outlineLevel="0" collapsed="false">
      <c r="A45" s="28" t="n">
        <v>40</v>
      </c>
      <c r="B45" s="28" t="s">
        <v>99</v>
      </c>
      <c r="C45" s="50" t="n">
        <v>1</v>
      </c>
      <c r="D45" s="50" t="n">
        <v>15</v>
      </c>
      <c r="E45" s="50" t="n">
        <v>1</v>
      </c>
      <c r="F45" s="50" t="s">
        <v>100</v>
      </c>
      <c r="G45" s="50" t="n">
        <f aca="false">D45</f>
        <v>15</v>
      </c>
      <c r="H45" s="67" t="n">
        <v>41581</v>
      </c>
      <c r="I45" s="68" t="n">
        <v>550</v>
      </c>
      <c r="J45" s="50" t="s">
        <v>90</v>
      </c>
      <c r="K45" s="50" t="n">
        <f aca="false">E45</f>
        <v>1</v>
      </c>
      <c r="L45" s="50" t="n">
        <f aca="false">G45</f>
        <v>15</v>
      </c>
      <c r="M45" s="50"/>
    </row>
    <row r="46" customFormat="false" ht="15" hidden="false" customHeight="false" outlineLevel="0" collapsed="false">
      <c r="A46" s="28" t="n">
        <v>41</v>
      </c>
      <c r="B46" s="28" t="s">
        <v>99</v>
      </c>
      <c r="C46" s="50" t="n">
        <v>1</v>
      </c>
      <c r="D46" s="50" t="n">
        <v>15</v>
      </c>
      <c r="E46" s="50" t="n">
        <v>1</v>
      </c>
      <c r="F46" s="50" t="s">
        <v>100</v>
      </c>
      <c r="G46" s="50" t="n">
        <f aca="false">D46</f>
        <v>15</v>
      </c>
      <c r="H46" s="67" t="n">
        <v>41582</v>
      </c>
      <c r="I46" s="68" t="n">
        <v>550</v>
      </c>
      <c r="J46" s="50" t="s">
        <v>90</v>
      </c>
      <c r="K46" s="50" t="n">
        <f aca="false">E46</f>
        <v>1</v>
      </c>
      <c r="L46" s="50" t="n">
        <f aca="false">G46</f>
        <v>15</v>
      </c>
      <c r="M46" s="50"/>
    </row>
    <row r="47" customFormat="false" ht="15" hidden="false" customHeight="false" outlineLevel="0" collapsed="false">
      <c r="A47" s="28" t="n">
        <v>42</v>
      </c>
      <c r="B47" s="28" t="s">
        <v>99</v>
      </c>
      <c r="C47" s="50" t="n">
        <v>1</v>
      </c>
      <c r="D47" s="50" t="n">
        <v>15</v>
      </c>
      <c r="E47" s="50" t="n">
        <v>1</v>
      </c>
      <c r="F47" s="50" t="s">
        <v>100</v>
      </c>
      <c r="G47" s="50" t="n">
        <f aca="false">D47</f>
        <v>15</v>
      </c>
      <c r="H47" s="67" t="n">
        <v>41588</v>
      </c>
      <c r="I47" s="68" t="n">
        <v>550</v>
      </c>
      <c r="J47" s="50" t="s">
        <v>90</v>
      </c>
      <c r="K47" s="50" t="n">
        <f aca="false">E47</f>
        <v>1</v>
      </c>
      <c r="L47" s="50" t="n">
        <f aca="false">G47</f>
        <v>15</v>
      </c>
      <c r="M47" s="50"/>
    </row>
    <row r="48" customFormat="false" ht="15" hidden="false" customHeight="false" outlineLevel="0" collapsed="false">
      <c r="A48" s="28" t="n">
        <v>43</v>
      </c>
      <c r="B48" s="28" t="s">
        <v>99</v>
      </c>
      <c r="C48" s="50" t="n">
        <v>1</v>
      </c>
      <c r="D48" s="50" t="n">
        <v>15</v>
      </c>
      <c r="E48" s="50" t="n">
        <v>1</v>
      </c>
      <c r="F48" s="50" t="s">
        <v>100</v>
      </c>
      <c r="G48" s="50" t="n">
        <f aca="false">D48</f>
        <v>15</v>
      </c>
      <c r="H48" s="67" t="n">
        <v>41572</v>
      </c>
      <c r="I48" s="68" t="n">
        <v>550</v>
      </c>
      <c r="J48" s="50" t="s">
        <v>90</v>
      </c>
      <c r="K48" s="50" t="n">
        <f aca="false">E48</f>
        <v>1</v>
      </c>
      <c r="L48" s="50" t="n">
        <f aca="false">G48</f>
        <v>15</v>
      </c>
      <c r="M48" s="50"/>
    </row>
    <row r="49" customFormat="false" ht="15" hidden="false" customHeight="false" outlineLevel="0" collapsed="false">
      <c r="A49" s="28" t="n">
        <v>44</v>
      </c>
      <c r="B49" s="28" t="s">
        <v>99</v>
      </c>
      <c r="C49" s="50" t="n">
        <v>1</v>
      </c>
      <c r="D49" s="50" t="n">
        <v>15</v>
      </c>
      <c r="E49" s="50" t="n">
        <v>1</v>
      </c>
      <c r="F49" s="50" t="s">
        <v>100</v>
      </c>
      <c r="G49" s="50" t="n">
        <f aca="false">D49</f>
        <v>15</v>
      </c>
      <c r="H49" s="67" t="n">
        <v>41577</v>
      </c>
      <c r="I49" s="68" t="n">
        <v>550</v>
      </c>
      <c r="J49" s="50" t="s">
        <v>90</v>
      </c>
      <c r="K49" s="50" t="n">
        <f aca="false">E49</f>
        <v>1</v>
      </c>
      <c r="L49" s="50" t="n">
        <f aca="false">G49</f>
        <v>15</v>
      </c>
      <c r="M49" s="50"/>
    </row>
    <row r="50" customFormat="false" ht="15" hidden="false" customHeight="false" outlineLevel="0" collapsed="false">
      <c r="A50" s="28" t="n">
        <v>45</v>
      </c>
      <c r="B50" s="28" t="s">
        <v>99</v>
      </c>
      <c r="C50" s="50" t="n">
        <v>1</v>
      </c>
      <c r="D50" s="50" t="n">
        <v>15</v>
      </c>
      <c r="E50" s="50" t="n">
        <v>1</v>
      </c>
      <c r="F50" s="50" t="s">
        <v>100</v>
      </c>
      <c r="G50" s="50" t="n">
        <f aca="false">D50</f>
        <v>15</v>
      </c>
      <c r="H50" s="67" t="n">
        <v>41596</v>
      </c>
      <c r="I50" s="68" t="n">
        <v>550</v>
      </c>
      <c r="J50" s="50" t="s">
        <v>90</v>
      </c>
      <c r="K50" s="50" t="n">
        <f aca="false">E50</f>
        <v>1</v>
      </c>
      <c r="L50" s="50" t="n">
        <f aca="false">G50</f>
        <v>15</v>
      </c>
      <c r="M50" s="50"/>
    </row>
    <row r="51" customFormat="false" ht="15" hidden="false" customHeight="false" outlineLevel="0" collapsed="false">
      <c r="A51" s="28" t="n">
        <v>46</v>
      </c>
      <c r="B51" s="28" t="s">
        <v>99</v>
      </c>
      <c r="C51" s="50" t="n">
        <v>1</v>
      </c>
      <c r="D51" s="50" t="n">
        <v>15</v>
      </c>
      <c r="E51" s="50" t="n">
        <v>1</v>
      </c>
      <c r="F51" s="50" t="s">
        <v>100</v>
      </c>
      <c r="G51" s="50" t="n">
        <f aca="false">D51</f>
        <v>15</v>
      </c>
      <c r="H51" s="67" t="n">
        <v>41580</v>
      </c>
      <c r="I51" s="68" t="n">
        <v>550</v>
      </c>
      <c r="J51" s="50" t="s">
        <v>90</v>
      </c>
      <c r="K51" s="50" t="n">
        <f aca="false">E51</f>
        <v>1</v>
      </c>
      <c r="L51" s="50" t="n">
        <f aca="false">G51</f>
        <v>15</v>
      </c>
      <c r="M51" s="50"/>
    </row>
    <row r="52" customFormat="false" ht="15" hidden="false" customHeight="false" outlineLevel="0" collapsed="false">
      <c r="A52" s="28" t="n">
        <v>47</v>
      </c>
      <c r="B52" s="28" t="s">
        <v>99</v>
      </c>
      <c r="C52" s="50" t="n">
        <v>1</v>
      </c>
      <c r="D52" s="50" t="n">
        <v>15</v>
      </c>
      <c r="E52" s="50" t="n">
        <v>1</v>
      </c>
      <c r="F52" s="50" t="s">
        <v>100</v>
      </c>
      <c r="G52" s="50" t="n">
        <f aca="false">D52</f>
        <v>15</v>
      </c>
      <c r="H52" s="67" t="n">
        <v>41574</v>
      </c>
      <c r="I52" s="68" t="n">
        <v>550</v>
      </c>
      <c r="J52" s="50" t="s">
        <v>90</v>
      </c>
      <c r="K52" s="50" t="n">
        <f aca="false">E52</f>
        <v>1</v>
      </c>
      <c r="L52" s="50" t="n">
        <f aca="false">G52</f>
        <v>15</v>
      </c>
      <c r="M52" s="50"/>
    </row>
    <row r="53" customFormat="false" ht="15" hidden="false" customHeight="false" outlineLevel="0" collapsed="false">
      <c r="A53" s="28" t="n">
        <v>48</v>
      </c>
      <c r="B53" s="28" t="s">
        <v>99</v>
      </c>
      <c r="C53" s="50" t="n">
        <v>1</v>
      </c>
      <c r="D53" s="50" t="n">
        <v>15</v>
      </c>
      <c r="E53" s="50" t="n">
        <v>1</v>
      </c>
      <c r="F53" s="50" t="s">
        <v>100</v>
      </c>
      <c r="G53" s="50" t="n">
        <f aca="false">D53</f>
        <v>15</v>
      </c>
      <c r="H53" s="67" t="n">
        <v>41592</v>
      </c>
      <c r="I53" s="68" t="n">
        <v>550</v>
      </c>
      <c r="J53" s="50" t="s">
        <v>90</v>
      </c>
      <c r="K53" s="50" t="n">
        <f aca="false">E53</f>
        <v>1</v>
      </c>
      <c r="L53" s="50" t="n">
        <f aca="false">G53</f>
        <v>15</v>
      </c>
      <c r="M53" s="50"/>
    </row>
    <row r="54" customFormat="false" ht="15" hidden="false" customHeight="false" outlineLevel="0" collapsed="false">
      <c r="A54" s="28" t="n">
        <v>49</v>
      </c>
      <c r="B54" s="28" t="s">
        <v>99</v>
      </c>
      <c r="C54" s="50" t="n">
        <v>1</v>
      </c>
      <c r="D54" s="50" t="n">
        <v>15</v>
      </c>
      <c r="E54" s="50" t="n">
        <v>1</v>
      </c>
      <c r="F54" s="50" t="s">
        <v>100</v>
      </c>
      <c r="G54" s="50" t="n">
        <f aca="false">D54</f>
        <v>15</v>
      </c>
      <c r="H54" s="67" t="n">
        <v>41573</v>
      </c>
      <c r="I54" s="68" t="n">
        <v>550</v>
      </c>
      <c r="J54" s="50" t="s">
        <v>90</v>
      </c>
      <c r="K54" s="50" t="n">
        <f aca="false">E54</f>
        <v>1</v>
      </c>
      <c r="L54" s="50" t="n">
        <f aca="false">G54</f>
        <v>15</v>
      </c>
      <c r="M54" s="50"/>
    </row>
    <row r="55" customFormat="false" ht="15" hidden="false" customHeight="false" outlineLevel="0" collapsed="false">
      <c r="A55" s="28" t="n">
        <v>50</v>
      </c>
      <c r="B55" s="28" t="s">
        <v>99</v>
      </c>
      <c r="C55" s="50" t="n">
        <v>1</v>
      </c>
      <c r="D55" s="50" t="n">
        <v>15</v>
      </c>
      <c r="E55" s="50" t="n">
        <v>1</v>
      </c>
      <c r="F55" s="50" t="s">
        <v>100</v>
      </c>
      <c r="G55" s="50" t="n">
        <f aca="false">D55</f>
        <v>15</v>
      </c>
      <c r="H55" s="67" t="n">
        <v>41579</v>
      </c>
      <c r="I55" s="68" t="n">
        <v>550</v>
      </c>
      <c r="J55" s="50" t="s">
        <v>90</v>
      </c>
      <c r="K55" s="50" t="n">
        <f aca="false">E55</f>
        <v>1</v>
      </c>
      <c r="L55" s="50" t="n">
        <f aca="false">G55</f>
        <v>15</v>
      </c>
      <c r="M55" s="50"/>
    </row>
    <row r="56" customFormat="false" ht="15" hidden="false" customHeight="false" outlineLevel="0" collapsed="false">
      <c r="A56" s="28" t="n">
        <v>51</v>
      </c>
      <c r="B56" s="28" t="s">
        <v>99</v>
      </c>
      <c r="C56" s="50" t="n">
        <v>1</v>
      </c>
      <c r="D56" s="50" t="n">
        <v>15</v>
      </c>
      <c r="E56" s="50" t="n">
        <v>1</v>
      </c>
      <c r="F56" s="50" t="s">
        <v>100</v>
      </c>
      <c r="G56" s="50" t="n">
        <f aca="false">D56</f>
        <v>15</v>
      </c>
      <c r="H56" s="67" t="n">
        <v>41584</v>
      </c>
      <c r="I56" s="68" t="n">
        <v>550</v>
      </c>
      <c r="J56" s="50" t="s">
        <v>90</v>
      </c>
      <c r="K56" s="50" t="n">
        <f aca="false">E56</f>
        <v>1</v>
      </c>
      <c r="L56" s="50" t="n">
        <f aca="false">G56</f>
        <v>15</v>
      </c>
      <c r="M56" s="50"/>
    </row>
    <row r="57" customFormat="false" ht="15" hidden="false" customHeight="false" outlineLevel="0" collapsed="false">
      <c r="A57" s="28" t="n">
        <v>52</v>
      </c>
      <c r="B57" s="28" t="s">
        <v>99</v>
      </c>
      <c r="C57" s="50" t="n">
        <v>1</v>
      </c>
      <c r="D57" s="50" t="n">
        <v>15</v>
      </c>
      <c r="E57" s="50" t="n">
        <v>1</v>
      </c>
      <c r="F57" s="50" t="s">
        <v>100</v>
      </c>
      <c r="G57" s="50" t="n">
        <f aca="false">D57</f>
        <v>15</v>
      </c>
      <c r="H57" s="67" t="n">
        <v>41572</v>
      </c>
      <c r="I57" s="68" t="n">
        <v>550</v>
      </c>
      <c r="J57" s="50" t="s">
        <v>90</v>
      </c>
      <c r="K57" s="50" t="n">
        <f aca="false">E57</f>
        <v>1</v>
      </c>
      <c r="L57" s="50" t="n">
        <f aca="false">G57</f>
        <v>15</v>
      </c>
      <c r="M57" s="50"/>
    </row>
    <row r="58" customFormat="false" ht="15" hidden="false" customHeight="false" outlineLevel="0" collapsed="false">
      <c r="A58" s="28" t="n">
        <v>53</v>
      </c>
      <c r="B58" s="28" t="s">
        <v>99</v>
      </c>
      <c r="C58" s="50" t="n">
        <v>1</v>
      </c>
      <c r="D58" s="50" t="n">
        <v>15</v>
      </c>
      <c r="E58" s="50" t="n">
        <v>1</v>
      </c>
      <c r="F58" s="50" t="s">
        <v>100</v>
      </c>
      <c r="G58" s="50" t="n">
        <f aca="false">D58</f>
        <v>15</v>
      </c>
      <c r="H58" s="67" t="n">
        <v>41600</v>
      </c>
      <c r="I58" s="68" t="n">
        <v>550</v>
      </c>
      <c r="J58" s="50" t="s">
        <v>90</v>
      </c>
      <c r="K58" s="50" t="n">
        <f aca="false">E58</f>
        <v>1</v>
      </c>
      <c r="L58" s="50" t="n">
        <f aca="false">G58</f>
        <v>15</v>
      </c>
      <c r="M58" s="50"/>
    </row>
    <row r="59" customFormat="false" ht="15" hidden="false" customHeight="false" outlineLevel="0" collapsed="false">
      <c r="A59" s="28" t="n">
        <v>54</v>
      </c>
      <c r="B59" s="28" t="s">
        <v>99</v>
      </c>
      <c r="C59" s="50" t="n">
        <v>1</v>
      </c>
      <c r="D59" s="50" t="n">
        <v>15</v>
      </c>
      <c r="E59" s="50" t="n">
        <v>1</v>
      </c>
      <c r="F59" s="50" t="s">
        <v>100</v>
      </c>
      <c r="G59" s="50" t="n">
        <f aca="false">D59</f>
        <v>15</v>
      </c>
      <c r="H59" s="72" t="s">
        <v>393</v>
      </c>
      <c r="I59" s="68" t="n">
        <v>550</v>
      </c>
      <c r="J59" s="50" t="s">
        <v>90</v>
      </c>
      <c r="K59" s="50" t="n">
        <f aca="false">E59</f>
        <v>1</v>
      </c>
      <c r="L59" s="50" t="n">
        <f aca="false">G59</f>
        <v>15</v>
      </c>
      <c r="M59" s="50"/>
    </row>
    <row r="60" customFormat="false" ht="15" hidden="false" customHeight="false" outlineLevel="0" collapsed="false">
      <c r="A60" s="28" t="n">
        <v>55</v>
      </c>
      <c r="B60" s="28" t="s">
        <v>99</v>
      </c>
      <c r="C60" s="50" t="n">
        <v>1</v>
      </c>
      <c r="D60" s="50" t="n">
        <v>15</v>
      </c>
      <c r="E60" s="50" t="n">
        <v>1</v>
      </c>
      <c r="F60" s="50" t="s">
        <v>100</v>
      </c>
      <c r="G60" s="50" t="n">
        <f aca="false">D60</f>
        <v>15</v>
      </c>
      <c r="H60" s="72" t="s">
        <v>394</v>
      </c>
      <c r="I60" s="68" t="n">
        <v>550</v>
      </c>
      <c r="J60" s="50" t="s">
        <v>90</v>
      </c>
      <c r="K60" s="50" t="n">
        <f aca="false">E60</f>
        <v>1</v>
      </c>
      <c r="L60" s="50" t="n">
        <f aca="false">G60</f>
        <v>15</v>
      </c>
      <c r="M60" s="50"/>
    </row>
    <row r="61" customFormat="false" ht="15" hidden="false" customHeight="false" outlineLevel="0" collapsed="false">
      <c r="A61" s="28" t="n">
        <v>56</v>
      </c>
      <c r="B61" s="28" t="s">
        <v>99</v>
      </c>
      <c r="C61" s="50" t="n">
        <v>1</v>
      </c>
      <c r="D61" s="50" t="n">
        <v>15</v>
      </c>
      <c r="E61" s="50" t="n">
        <v>1</v>
      </c>
      <c r="F61" s="50" t="s">
        <v>100</v>
      </c>
      <c r="G61" s="50" t="n">
        <f aca="false">D61</f>
        <v>15</v>
      </c>
      <c r="H61" s="72" t="s">
        <v>395</v>
      </c>
      <c r="I61" s="68" t="n">
        <v>550</v>
      </c>
      <c r="J61" s="50" t="s">
        <v>90</v>
      </c>
      <c r="K61" s="50" t="n">
        <f aca="false">E61</f>
        <v>1</v>
      </c>
      <c r="L61" s="50" t="n">
        <f aca="false">G61</f>
        <v>15</v>
      </c>
      <c r="M61" s="50"/>
    </row>
    <row r="62" customFormat="false" ht="15" hidden="false" customHeight="false" outlineLevel="0" collapsed="false">
      <c r="A62" s="28" t="n">
        <v>57</v>
      </c>
      <c r="B62" s="28" t="s">
        <v>99</v>
      </c>
      <c r="C62" s="50" t="n">
        <v>1</v>
      </c>
      <c r="D62" s="50" t="n">
        <v>15</v>
      </c>
      <c r="E62" s="50" t="n">
        <v>1</v>
      </c>
      <c r="F62" s="50" t="s">
        <v>100</v>
      </c>
      <c r="G62" s="50" t="n">
        <f aca="false">D62</f>
        <v>15</v>
      </c>
      <c r="H62" s="72" t="s">
        <v>395</v>
      </c>
      <c r="I62" s="68" t="n">
        <v>550</v>
      </c>
      <c r="J62" s="50" t="s">
        <v>90</v>
      </c>
      <c r="K62" s="50" t="n">
        <f aca="false">E62</f>
        <v>1</v>
      </c>
      <c r="L62" s="50" t="n">
        <f aca="false">G62</f>
        <v>15</v>
      </c>
      <c r="M62" s="50"/>
    </row>
    <row r="63" customFormat="false" ht="15" hidden="false" customHeight="false" outlineLevel="0" collapsed="false">
      <c r="A63" s="28" t="n">
        <v>58</v>
      </c>
      <c r="B63" s="28" t="s">
        <v>99</v>
      </c>
      <c r="C63" s="50" t="n">
        <v>1</v>
      </c>
      <c r="D63" s="50" t="n">
        <v>15</v>
      </c>
      <c r="E63" s="50" t="n">
        <v>1</v>
      </c>
      <c r="F63" s="50" t="s">
        <v>100</v>
      </c>
      <c r="G63" s="50" t="n">
        <f aca="false">D63</f>
        <v>15</v>
      </c>
      <c r="H63" s="72" t="s">
        <v>396</v>
      </c>
      <c r="I63" s="68" t="n">
        <v>550</v>
      </c>
      <c r="J63" s="50" t="s">
        <v>90</v>
      </c>
      <c r="K63" s="50" t="n">
        <f aca="false">E63</f>
        <v>1</v>
      </c>
      <c r="L63" s="50" t="n">
        <f aca="false">G63</f>
        <v>15</v>
      </c>
      <c r="M63" s="50"/>
    </row>
    <row r="64" customFormat="false" ht="15" hidden="false" customHeight="false" outlineLevel="0" collapsed="false">
      <c r="A64" s="28" t="n">
        <v>59</v>
      </c>
      <c r="B64" s="28" t="s">
        <v>99</v>
      </c>
      <c r="C64" s="50" t="n">
        <v>1</v>
      </c>
      <c r="D64" s="50" t="n">
        <v>15</v>
      </c>
      <c r="E64" s="50" t="n">
        <v>1</v>
      </c>
      <c r="F64" s="50" t="s">
        <v>100</v>
      </c>
      <c r="G64" s="50" t="n">
        <f aca="false">D64</f>
        <v>15</v>
      </c>
      <c r="H64" s="72" t="s">
        <v>396</v>
      </c>
      <c r="I64" s="68" t="n">
        <v>550</v>
      </c>
      <c r="J64" s="50" t="s">
        <v>90</v>
      </c>
      <c r="K64" s="50" t="n">
        <f aca="false">E64</f>
        <v>1</v>
      </c>
      <c r="L64" s="50" t="n">
        <f aca="false">G64</f>
        <v>15</v>
      </c>
      <c r="M64" s="50"/>
    </row>
    <row r="65" customFormat="false" ht="15" hidden="false" customHeight="false" outlineLevel="0" collapsed="false">
      <c r="A65" s="28" t="n">
        <v>60</v>
      </c>
      <c r="B65" s="28" t="s">
        <v>99</v>
      </c>
      <c r="C65" s="50" t="n">
        <v>1</v>
      </c>
      <c r="D65" s="50" t="n">
        <v>15</v>
      </c>
      <c r="E65" s="50" t="n">
        <v>1</v>
      </c>
      <c r="F65" s="50" t="s">
        <v>100</v>
      </c>
      <c r="G65" s="50" t="n">
        <f aca="false">D65</f>
        <v>15</v>
      </c>
      <c r="H65" s="72" t="s">
        <v>397</v>
      </c>
      <c r="I65" s="68" t="n">
        <v>550</v>
      </c>
      <c r="J65" s="50" t="s">
        <v>90</v>
      </c>
      <c r="K65" s="50" t="n">
        <f aca="false">E65</f>
        <v>1</v>
      </c>
      <c r="L65" s="50" t="n">
        <f aca="false">G65</f>
        <v>15</v>
      </c>
      <c r="M65" s="50"/>
    </row>
    <row r="66" customFormat="false" ht="15" hidden="false" customHeight="false" outlineLevel="0" collapsed="false">
      <c r="A66" s="28" t="n">
        <v>61</v>
      </c>
      <c r="B66" s="28" t="s">
        <v>99</v>
      </c>
      <c r="C66" s="50" t="n">
        <v>1</v>
      </c>
      <c r="D66" s="50" t="n">
        <v>15</v>
      </c>
      <c r="E66" s="50" t="n">
        <v>1</v>
      </c>
      <c r="F66" s="50" t="s">
        <v>100</v>
      </c>
      <c r="G66" s="50" t="n">
        <f aca="false">D66</f>
        <v>15</v>
      </c>
      <c r="H66" s="72" t="s">
        <v>397</v>
      </c>
      <c r="I66" s="68" t="n">
        <v>550</v>
      </c>
      <c r="J66" s="50" t="s">
        <v>90</v>
      </c>
      <c r="K66" s="50" t="n">
        <f aca="false">E66</f>
        <v>1</v>
      </c>
      <c r="L66" s="50" t="n">
        <f aca="false">G66</f>
        <v>15</v>
      </c>
      <c r="M66" s="50"/>
    </row>
    <row r="67" customFormat="false" ht="15" hidden="false" customHeight="false" outlineLevel="0" collapsed="false">
      <c r="A67" s="28" t="n">
        <v>62</v>
      </c>
      <c r="B67" s="28" t="s">
        <v>99</v>
      </c>
      <c r="C67" s="50" t="n">
        <v>1</v>
      </c>
      <c r="D67" s="50" t="n">
        <v>15</v>
      </c>
      <c r="E67" s="50" t="n">
        <v>1</v>
      </c>
      <c r="F67" s="50" t="s">
        <v>100</v>
      </c>
      <c r="G67" s="50" t="n">
        <f aca="false">D67</f>
        <v>15</v>
      </c>
      <c r="H67" s="72" t="s">
        <v>398</v>
      </c>
      <c r="I67" s="68" t="n">
        <v>550</v>
      </c>
      <c r="J67" s="50" t="s">
        <v>90</v>
      </c>
      <c r="K67" s="50" t="n">
        <f aca="false">E67</f>
        <v>1</v>
      </c>
      <c r="L67" s="50" t="n">
        <f aca="false">G67</f>
        <v>15</v>
      </c>
      <c r="M67" s="50"/>
    </row>
    <row r="68" customFormat="false" ht="15" hidden="false" customHeight="false" outlineLevel="0" collapsed="false">
      <c r="A68" s="28" t="n">
        <v>63</v>
      </c>
      <c r="B68" s="28" t="s">
        <v>99</v>
      </c>
      <c r="C68" s="50" t="n">
        <v>1</v>
      </c>
      <c r="D68" s="50" t="n">
        <v>15</v>
      </c>
      <c r="E68" s="50" t="n">
        <v>1</v>
      </c>
      <c r="F68" s="50" t="s">
        <v>100</v>
      </c>
      <c r="G68" s="50" t="n">
        <f aca="false">D68</f>
        <v>15</v>
      </c>
      <c r="H68" s="72" t="s">
        <v>398</v>
      </c>
      <c r="I68" s="68" t="n">
        <v>550</v>
      </c>
      <c r="J68" s="50" t="s">
        <v>90</v>
      </c>
      <c r="K68" s="50" t="n">
        <f aca="false">E68</f>
        <v>1</v>
      </c>
      <c r="L68" s="50" t="n">
        <f aca="false">G68</f>
        <v>15</v>
      </c>
      <c r="M68" s="50"/>
    </row>
    <row r="69" customFormat="false" ht="15" hidden="false" customHeight="false" outlineLevel="0" collapsed="false">
      <c r="A69" s="28" t="n">
        <v>64</v>
      </c>
      <c r="B69" s="28" t="s">
        <v>99</v>
      </c>
      <c r="C69" s="50" t="n">
        <v>1</v>
      </c>
      <c r="D69" s="50" t="n">
        <v>15</v>
      </c>
      <c r="E69" s="50" t="n">
        <v>1</v>
      </c>
      <c r="F69" s="50" t="s">
        <v>100</v>
      </c>
      <c r="G69" s="50" t="n">
        <f aca="false">D69</f>
        <v>15</v>
      </c>
      <c r="H69" s="72" t="s">
        <v>399</v>
      </c>
      <c r="I69" s="68" t="n">
        <v>550</v>
      </c>
      <c r="J69" s="50" t="s">
        <v>90</v>
      </c>
      <c r="K69" s="50" t="n">
        <f aca="false">E69</f>
        <v>1</v>
      </c>
      <c r="L69" s="50" t="n">
        <f aca="false">G69</f>
        <v>15</v>
      </c>
      <c r="M69" s="50"/>
    </row>
    <row r="70" customFormat="false" ht="15" hidden="false" customHeight="false" outlineLevel="0" collapsed="false">
      <c r="A70" s="28" t="n">
        <v>65</v>
      </c>
      <c r="B70" s="28" t="s">
        <v>99</v>
      </c>
      <c r="C70" s="50" t="n">
        <v>1</v>
      </c>
      <c r="D70" s="50" t="n">
        <v>15</v>
      </c>
      <c r="E70" s="50" t="n">
        <v>1</v>
      </c>
      <c r="F70" s="50" t="s">
        <v>100</v>
      </c>
      <c r="G70" s="50" t="n">
        <f aca="false">D70</f>
        <v>15</v>
      </c>
      <c r="H70" s="72" t="s">
        <v>399</v>
      </c>
      <c r="I70" s="68" t="n">
        <v>550</v>
      </c>
      <c r="J70" s="50" t="s">
        <v>90</v>
      </c>
      <c r="K70" s="50" t="n">
        <f aca="false">E70</f>
        <v>1</v>
      </c>
      <c r="L70" s="50" t="n">
        <f aca="false">G70</f>
        <v>15</v>
      </c>
      <c r="M70" s="50"/>
    </row>
    <row r="71" customFormat="false" ht="15" hidden="false" customHeight="false" outlineLevel="0" collapsed="false">
      <c r="A71" s="28" t="n">
        <v>66</v>
      </c>
      <c r="B71" s="28" t="s">
        <v>99</v>
      </c>
      <c r="C71" s="50" t="n">
        <v>1</v>
      </c>
      <c r="D71" s="50" t="n">
        <v>15</v>
      </c>
      <c r="E71" s="50" t="n">
        <v>1</v>
      </c>
      <c r="F71" s="50" t="s">
        <v>100</v>
      </c>
      <c r="G71" s="50" t="n">
        <f aca="false">D71</f>
        <v>15</v>
      </c>
      <c r="H71" s="72" t="s">
        <v>400</v>
      </c>
      <c r="I71" s="68" t="n">
        <v>550</v>
      </c>
      <c r="J71" s="50" t="s">
        <v>90</v>
      </c>
      <c r="K71" s="50" t="n">
        <f aca="false">E71</f>
        <v>1</v>
      </c>
      <c r="L71" s="50" t="n">
        <f aca="false">G71</f>
        <v>15</v>
      </c>
      <c r="M71" s="50"/>
    </row>
    <row r="72" customFormat="false" ht="15" hidden="false" customHeight="false" outlineLevel="0" collapsed="false">
      <c r="A72" s="28" t="n">
        <v>67</v>
      </c>
      <c r="B72" s="28" t="s">
        <v>99</v>
      </c>
      <c r="C72" s="50" t="n">
        <v>1</v>
      </c>
      <c r="D72" s="50" t="n">
        <v>15</v>
      </c>
      <c r="E72" s="50" t="n">
        <v>1</v>
      </c>
      <c r="F72" s="50" t="s">
        <v>100</v>
      </c>
      <c r="G72" s="50" t="n">
        <f aca="false">D72</f>
        <v>15</v>
      </c>
      <c r="H72" s="72" t="s">
        <v>401</v>
      </c>
      <c r="I72" s="68" t="n">
        <v>550</v>
      </c>
      <c r="J72" s="50" t="s">
        <v>90</v>
      </c>
      <c r="K72" s="50" t="n">
        <f aca="false">E72</f>
        <v>1</v>
      </c>
      <c r="L72" s="50" t="n">
        <f aca="false">G72</f>
        <v>15</v>
      </c>
      <c r="M72" s="50"/>
    </row>
    <row r="73" customFormat="false" ht="15" hidden="false" customHeight="false" outlineLevel="0" collapsed="false">
      <c r="A73" s="28" t="n">
        <v>68</v>
      </c>
      <c r="B73" s="28" t="s">
        <v>99</v>
      </c>
      <c r="C73" s="50" t="n">
        <v>1</v>
      </c>
      <c r="D73" s="50" t="n">
        <v>15</v>
      </c>
      <c r="E73" s="50" t="n">
        <v>1</v>
      </c>
      <c r="F73" s="50" t="s">
        <v>100</v>
      </c>
      <c r="G73" s="50" t="n">
        <f aca="false">D73</f>
        <v>15</v>
      </c>
      <c r="H73" s="72" t="s">
        <v>401</v>
      </c>
      <c r="I73" s="68" t="n">
        <v>550</v>
      </c>
      <c r="J73" s="50" t="s">
        <v>90</v>
      </c>
      <c r="K73" s="50" t="n">
        <f aca="false">E73</f>
        <v>1</v>
      </c>
      <c r="L73" s="50" t="n">
        <f aca="false">G73</f>
        <v>15</v>
      </c>
      <c r="M73" s="50"/>
    </row>
    <row r="74" customFormat="false" ht="15" hidden="false" customHeight="false" outlineLevel="0" collapsed="false">
      <c r="A74" s="28" t="n">
        <v>69</v>
      </c>
      <c r="B74" s="28" t="s">
        <v>99</v>
      </c>
      <c r="C74" s="50" t="n">
        <v>1</v>
      </c>
      <c r="D74" s="50" t="n">
        <v>15</v>
      </c>
      <c r="E74" s="50" t="n">
        <v>1</v>
      </c>
      <c r="F74" s="50" t="s">
        <v>100</v>
      </c>
      <c r="G74" s="50" t="n">
        <f aca="false">D74</f>
        <v>15</v>
      </c>
      <c r="H74" s="72" t="s">
        <v>402</v>
      </c>
      <c r="I74" s="68" t="n">
        <v>550</v>
      </c>
      <c r="J74" s="50" t="s">
        <v>90</v>
      </c>
      <c r="K74" s="50" t="n">
        <f aca="false">E74</f>
        <v>1</v>
      </c>
      <c r="L74" s="50" t="n">
        <f aca="false">G74</f>
        <v>15</v>
      </c>
      <c r="M74" s="50"/>
    </row>
    <row r="75" customFormat="false" ht="15" hidden="false" customHeight="false" outlineLevel="0" collapsed="false">
      <c r="A75" s="28" t="n">
        <v>70</v>
      </c>
      <c r="B75" s="28" t="s">
        <v>99</v>
      </c>
      <c r="C75" s="50" t="n">
        <v>1</v>
      </c>
      <c r="D75" s="50" t="n">
        <v>15</v>
      </c>
      <c r="E75" s="50" t="n">
        <v>1</v>
      </c>
      <c r="F75" s="50" t="s">
        <v>100</v>
      </c>
      <c r="G75" s="50" t="n">
        <f aca="false">D75</f>
        <v>15</v>
      </c>
      <c r="H75" s="72" t="s">
        <v>402</v>
      </c>
      <c r="I75" s="68" t="n">
        <v>550</v>
      </c>
      <c r="J75" s="50" t="s">
        <v>90</v>
      </c>
      <c r="K75" s="50" t="n">
        <f aca="false">E75</f>
        <v>1</v>
      </c>
      <c r="L75" s="50" t="n">
        <f aca="false">G75</f>
        <v>15</v>
      </c>
      <c r="M75" s="50"/>
    </row>
    <row r="76" customFormat="false" ht="15" hidden="false" customHeight="false" outlineLevel="0" collapsed="false">
      <c r="A76" s="28" t="n">
        <v>71</v>
      </c>
      <c r="B76" s="28" t="s">
        <v>99</v>
      </c>
      <c r="C76" s="50" t="n">
        <v>1</v>
      </c>
      <c r="D76" s="50" t="n">
        <v>15</v>
      </c>
      <c r="E76" s="50" t="n">
        <v>1</v>
      </c>
      <c r="F76" s="50" t="s">
        <v>100</v>
      </c>
      <c r="G76" s="50" t="n">
        <f aca="false">D76</f>
        <v>15</v>
      </c>
      <c r="H76" s="72" t="s">
        <v>403</v>
      </c>
      <c r="I76" s="68" t="n">
        <v>550</v>
      </c>
      <c r="J76" s="50" t="s">
        <v>90</v>
      </c>
      <c r="K76" s="50" t="n">
        <f aca="false">E76</f>
        <v>1</v>
      </c>
      <c r="L76" s="50" t="n">
        <f aca="false">G76</f>
        <v>15</v>
      </c>
      <c r="M76" s="50"/>
    </row>
    <row r="77" customFormat="false" ht="15" hidden="false" customHeight="false" outlineLevel="0" collapsed="false">
      <c r="A77" s="28" t="n">
        <v>72</v>
      </c>
      <c r="B77" s="28" t="s">
        <v>99</v>
      </c>
      <c r="C77" s="50" t="n">
        <v>1</v>
      </c>
      <c r="D77" s="50" t="n">
        <v>15</v>
      </c>
      <c r="E77" s="50" t="n">
        <v>1</v>
      </c>
      <c r="F77" s="50" t="s">
        <v>100</v>
      </c>
      <c r="G77" s="50" t="n">
        <f aca="false">D77</f>
        <v>15</v>
      </c>
      <c r="H77" s="72" t="s">
        <v>404</v>
      </c>
      <c r="I77" s="68" t="n">
        <v>550</v>
      </c>
      <c r="J77" s="50" t="s">
        <v>90</v>
      </c>
      <c r="K77" s="50" t="n">
        <f aca="false">E77</f>
        <v>1</v>
      </c>
      <c r="L77" s="50" t="n">
        <f aca="false">G77</f>
        <v>15</v>
      </c>
      <c r="M77" s="50"/>
    </row>
    <row r="78" customFormat="false" ht="15" hidden="false" customHeight="false" outlineLevel="0" collapsed="false">
      <c r="A78" s="28" t="n">
        <v>73</v>
      </c>
      <c r="B78" s="28" t="s">
        <v>99</v>
      </c>
      <c r="C78" s="50" t="n">
        <v>1</v>
      </c>
      <c r="D78" s="50" t="n">
        <v>15</v>
      </c>
      <c r="E78" s="50" t="n">
        <v>1</v>
      </c>
      <c r="F78" s="50" t="s">
        <v>100</v>
      </c>
      <c r="G78" s="50" t="n">
        <f aca="false">D78</f>
        <v>15</v>
      </c>
      <c r="H78" s="72" t="s">
        <v>404</v>
      </c>
      <c r="I78" s="68" t="n">
        <v>550</v>
      </c>
      <c r="J78" s="50" t="s">
        <v>90</v>
      </c>
      <c r="K78" s="50" t="n">
        <f aca="false">E78</f>
        <v>1</v>
      </c>
      <c r="L78" s="50" t="n">
        <f aca="false">G78</f>
        <v>15</v>
      </c>
      <c r="M78" s="50"/>
    </row>
    <row r="79" customFormat="false" ht="15" hidden="false" customHeight="false" outlineLevel="0" collapsed="false">
      <c r="A79" s="28" t="n">
        <v>74</v>
      </c>
      <c r="B79" s="28" t="s">
        <v>99</v>
      </c>
      <c r="C79" s="50" t="n">
        <v>1</v>
      </c>
      <c r="D79" s="50" t="n">
        <v>15</v>
      </c>
      <c r="E79" s="50" t="n">
        <v>1</v>
      </c>
      <c r="F79" s="50" t="s">
        <v>100</v>
      </c>
      <c r="G79" s="50" t="n">
        <f aca="false">D79</f>
        <v>15</v>
      </c>
      <c r="H79" s="72" t="s">
        <v>404</v>
      </c>
      <c r="I79" s="68" t="n">
        <v>550</v>
      </c>
      <c r="J79" s="50" t="s">
        <v>90</v>
      </c>
      <c r="K79" s="50" t="n">
        <f aca="false">E79</f>
        <v>1</v>
      </c>
      <c r="L79" s="50" t="n">
        <f aca="false">G79</f>
        <v>15</v>
      </c>
      <c r="M79" s="50"/>
    </row>
    <row r="80" customFormat="false" ht="15" hidden="false" customHeight="false" outlineLevel="0" collapsed="false">
      <c r="A80" s="28" t="n">
        <v>75</v>
      </c>
      <c r="B80" s="28" t="s">
        <v>99</v>
      </c>
      <c r="C80" s="50" t="n">
        <v>1</v>
      </c>
      <c r="D80" s="50" t="n">
        <v>15</v>
      </c>
      <c r="E80" s="50" t="n">
        <v>1</v>
      </c>
      <c r="F80" s="50" t="s">
        <v>100</v>
      </c>
      <c r="G80" s="50" t="n">
        <f aca="false">D80</f>
        <v>15</v>
      </c>
      <c r="H80" s="72" t="s">
        <v>405</v>
      </c>
      <c r="I80" s="68" t="n">
        <v>550</v>
      </c>
      <c r="J80" s="50" t="s">
        <v>90</v>
      </c>
      <c r="K80" s="50" t="n">
        <f aca="false">E80</f>
        <v>1</v>
      </c>
      <c r="L80" s="50" t="n">
        <f aca="false">G80</f>
        <v>15</v>
      </c>
      <c r="M80" s="50"/>
    </row>
    <row r="81" customFormat="false" ht="15" hidden="false" customHeight="false" outlineLevel="0" collapsed="false">
      <c r="A81" s="28" t="n">
        <v>76</v>
      </c>
      <c r="B81" s="28" t="s">
        <v>99</v>
      </c>
      <c r="C81" s="50" t="n">
        <v>1</v>
      </c>
      <c r="D81" s="50" t="n">
        <v>15</v>
      </c>
      <c r="E81" s="50" t="n">
        <v>1</v>
      </c>
      <c r="F81" s="50" t="s">
        <v>100</v>
      </c>
      <c r="G81" s="50" t="n">
        <f aca="false">D81</f>
        <v>15</v>
      </c>
      <c r="H81" s="72" t="s">
        <v>405</v>
      </c>
      <c r="I81" s="68" t="n">
        <v>550</v>
      </c>
      <c r="J81" s="50" t="s">
        <v>90</v>
      </c>
      <c r="K81" s="50" t="n">
        <f aca="false">E81</f>
        <v>1</v>
      </c>
      <c r="L81" s="50" t="n">
        <f aca="false">G81</f>
        <v>15</v>
      </c>
      <c r="M81" s="50"/>
    </row>
    <row r="82" customFormat="false" ht="15" hidden="false" customHeight="false" outlineLevel="0" collapsed="false">
      <c r="A82" s="28" t="n">
        <v>77</v>
      </c>
      <c r="B82" s="28" t="s">
        <v>99</v>
      </c>
      <c r="C82" s="50" t="n">
        <v>1</v>
      </c>
      <c r="D82" s="50" t="n">
        <v>15</v>
      </c>
      <c r="E82" s="50" t="n">
        <v>1</v>
      </c>
      <c r="F82" s="50" t="s">
        <v>100</v>
      </c>
      <c r="G82" s="50" t="n">
        <f aca="false">D82</f>
        <v>15</v>
      </c>
      <c r="H82" s="72" t="s">
        <v>405</v>
      </c>
      <c r="I82" s="68" t="n">
        <v>550</v>
      </c>
      <c r="J82" s="50" t="s">
        <v>90</v>
      </c>
      <c r="K82" s="50" t="n">
        <f aca="false">E82</f>
        <v>1</v>
      </c>
      <c r="L82" s="50" t="n">
        <f aca="false">G82</f>
        <v>15</v>
      </c>
      <c r="M82" s="50"/>
    </row>
    <row r="83" customFormat="false" ht="15" hidden="false" customHeight="false" outlineLevel="0" collapsed="false">
      <c r="A83" s="28" t="n">
        <v>78</v>
      </c>
      <c r="B83" s="28" t="s">
        <v>99</v>
      </c>
      <c r="C83" s="50" t="n">
        <v>1</v>
      </c>
      <c r="D83" s="50" t="n">
        <v>15</v>
      </c>
      <c r="E83" s="50" t="n">
        <v>1</v>
      </c>
      <c r="F83" s="50" t="s">
        <v>100</v>
      </c>
      <c r="G83" s="50" t="n">
        <f aca="false">D83</f>
        <v>15</v>
      </c>
      <c r="H83" s="72" t="s">
        <v>405</v>
      </c>
      <c r="I83" s="68" t="n">
        <v>550</v>
      </c>
      <c r="J83" s="50" t="s">
        <v>90</v>
      </c>
      <c r="K83" s="50" t="n">
        <f aca="false">E83</f>
        <v>1</v>
      </c>
      <c r="L83" s="50" t="n">
        <f aca="false">G83</f>
        <v>15</v>
      </c>
      <c r="M83" s="50"/>
    </row>
    <row r="84" customFormat="false" ht="15" hidden="false" customHeight="false" outlineLevel="0" collapsed="false">
      <c r="A84" s="28" t="n">
        <v>79</v>
      </c>
      <c r="B84" s="28" t="s">
        <v>99</v>
      </c>
      <c r="C84" s="50" t="n">
        <v>1</v>
      </c>
      <c r="D84" s="50" t="n">
        <v>15</v>
      </c>
      <c r="E84" s="50" t="n">
        <v>1</v>
      </c>
      <c r="F84" s="50" t="s">
        <v>100</v>
      </c>
      <c r="G84" s="50" t="n">
        <f aca="false">D84</f>
        <v>15</v>
      </c>
      <c r="H84" s="72" t="s">
        <v>406</v>
      </c>
      <c r="I84" s="68" t="n">
        <v>550</v>
      </c>
      <c r="J84" s="50" t="s">
        <v>90</v>
      </c>
      <c r="K84" s="50" t="n">
        <f aca="false">E84</f>
        <v>1</v>
      </c>
      <c r="L84" s="50" t="n">
        <f aca="false">G84</f>
        <v>15</v>
      </c>
      <c r="M84" s="50"/>
    </row>
    <row r="85" customFormat="false" ht="15" hidden="false" customHeight="false" outlineLevel="0" collapsed="false">
      <c r="A85" s="28" t="n">
        <v>80</v>
      </c>
      <c r="B85" s="28" t="s">
        <v>99</v>
      </c>
      <c r="C85" s="50" t="n">
        <v>1</v>
      </c>
      <c r="D85" s="50" t="n">
        <v>15</v>
      </c>
      <c r="E85" s="50" t="n">
        <v>1</v>
      </c>
      <c r="F85" s="50" t="s">
        <v>100</v>
      </c>
      <c r="G85" s="50" t="n">
        <f aca="false">D85</f>
        <v>15</v>
      </c>
      <c r="H85" s="72" t="s">
        <v>406</v>
      </c>
      <c r="I85" s="68" t="n">
        <v>550</v>
      </c>
      <c r="J85" s="50" t="s">
        <v>90</v>
      </c>
      <c r="K85" s="50" t="n">
        <f aca="false">E85</f>
        <v>1</v>
      </c>
      <c r="L85" s="50" t="n">
        <f aca="false">G85</f>
        <v>15</v>
      </c>
      <c r="M85" s="50"/>
    </row>
    <row r="86" customFormat="false" ht="15" hidden="false" customHeight="false" outlineLevel="0" collapsed="false">
      <c r="A86" s="28" t="n">
        <v>81</v>
      </c>
      <c r="B86" s="28" t="s">
        <v>99</v>
      </c>
      <c r="C86" s="50" t="n">
        <v>1</v>
      </c>
      <c r="D86" s="50" t="n">
        <v>15</v>
      </c>
      <c r="E86" s="50" t="n">
        <v>1</v>
      </c>
      <c r="F86" s="50" t="s">
        <v>100</v>
      </c>
      <c r="G86" s="50" t="n">
        <f aca="false">D86</f>
        <v>15</v>
      </c>
      <c r="H86" s="72" t="s">
        <v>406</v>
      </c>
      <c r="I86" s="68" t="n">
        <v>550</v>
      </c>
      <c r="J86" s="50" t="s">
        <v>90</v>
      </c>
      <c r="K86" s="50" t="n">
        <f aca="false">E86</f>
        <v>1</v>
      </c>
      <c r="L86" s="50" t="n">
        <f aca="false">G86</f>
        <v>15</v>
      </c>
      <c r="M86" s="50"/>
    </row>
    <row r="87" customFormat="false" ht="15" hidden="false" customHeight="false" outlineLevel="0" collapsed="false">
      <c r="A87" s="28" t="n">
        <v>82</v>
      </c>
      <c r="B87" s="28" t="s">
        <v>99</v>
      </c>
      <c r="C87" s="50" t="n">
        <v>1</v>
      </c>
      <c r="D87" s="50" t="n">
        <v>15</v>
      </c>
      <c r="E87" s="50" t="n">
        <v>1</v>
      </c>
      <c r="F87" s="50" t="s">
        <v>100</v>
      </c>
      <c r="G87" s="50" t="n">
        <f aca="false">D87</f>
        <v>15</v>
      </c>
      <c r="H87" s="72" t="s">
        <v>406</v>
      </c>
      <c r="I87" s="68" t="n">
        <v>550</v>
      </c>
      <c r="J87" s="50" t="s">
        <v>90</v>
      </c>
      <c r="K87" s="50" t="n">
        <f aca="false">E87</f>
        <v>1</v>
      </c>
      <c r="L87" s="50" t="n">
        <f aca="false">G87</f>
        <v>15</v>
      </c>
      <c r="M87" s="50"/>
    </row>
    <row r="88" customFormat="false" ht="15" hidden="false" customHeight="false" outlineLevel="0" collapsed="false">
      <c r="A88" s="28" t="n">
        <v>83</v>
      </c>
      <c r="B88" s="28" t="s">
        <v>99</v>
      </c>
      <c r="C88" s="50" t="n">
        <v>1</v>
      </c>
      <c r="D88" s="50" t="n">
        <v>15</v>
      </c>
      <c r="E88" s="50" t="n">
        <v>1</v>
      </c>
      <c r="F88" s="50" t="s">
        <v>100</v>
      </c>
      <c r="G88" s="50" t="n">
        <f aca="false">D88</f>
        <v>15</v>
      </c>
      <c r="H88" s="72" t="s">
        <v>407</v>
      </c>
      <c r="I88" s="68" t="n">
        <v>550</v>
      </c>
      <c r="J88" s="50" t="s">
        <v>90</v>
      </c>
      <c r="K88" s="50" t="n">
        <f aca="false">E88</f>
        <v>1</v>
      </c>
      <c r="L88" s="50" t="n">
        <f aca="false">G88</f>
        <v>15</v>
      </c>
      <c r="M88" s="50"/>
    </row>
    <row r="89" customFormat="false" ht="15" hidden="false" customHeight="false" outlineLevel="0" collapsed="false">
      <c r="A89" s="28" t="n">
        <v>84</v>
      </c>
      <c r="B89" s="28" t="s">
        <v>99</v>
      </c>
      <c r="C89" s="50" t="n">
        <v>1</v>
      </c>
      <c r="D89" s="50" t="n">
        <v>15</v>
      </c>
      <c r="E89" s="50" t="n">
        <v>1</v>
      </c>
      <c r="F89" s="50" t="s">
        <v>100</v>
      </c>
      <c r="G89" s="50" t="n">
        <f aca="false">D89</f>
        <v>15</v>
      </c>
      <c r="H89" s="72" t="s">
        <v>407</v>
      </c>
      <c r="I89" s="68" t="n">
        <v>550</v>
      </c>
      <c r="J89" s="50" t="s">
        <v>90</v>
      </c>
      <c r="K89" s="50" t="n">
        <f aca="false">E89</f>
        <v>1</v>
      </c>
      <c r="L89" s="50" t="n">
        <f aca="false">G89</f>
        <v>15</v>
      </c>
      <c r="M89" s="50"/>
    </row>
    <row r="90" customFormat="false" ht="15" hidden="false" customHeight="false" outlineLevel="0" collapsed="false">
      <c r="A90" s="28" t="n">
        <v>85</v>
      </c>
      <c r="B90" s="28" t="s">
        <v>99</v>
      </c>
      <c r="C90" s="50" t="n">
        <v>1</v>
      </c>
      <c r="D90" s="50" t="n">
        <v>15</v>
      </c>
      <c r="E90" s="50" t="n">
        <v>1</v>
      </c>
      <c r="F90" s="50" t="s">
        <v>100</v>
      </c>
      <c r="G90" s="50" t="n">
        <f aca="false">D90</f>
        <v>15</v>
      </c>
      <c r="H90" s="72" t="s">
        <v>407</v>
      </c>
      <c r="I90" s="68" t="n">
        <v>550</v>
      </c>
      <c r="J90" s="50" t="s">
        <v>90</v>
      </c>
      <c r="K90" s="50" t="n">
        <f aca="false">E90</f>
        <v>1</v>
      </c>
      <c r="L90" s="50" t="n">
        <f aca="false">G90</f>
        <v>15</v>
      </c>
      <c r="M90" s="50"/>
    </row>
    <row r="91" customFormat="false" ht="15" hidden="false" customHeight="false" outlineLevel="0" collapsed="false">
      <c r="A91" s="28" t="n">
        <v>86</v>
      </c>
      <c r="B91" s="28" t="s">
        <v>99</v>
      </c>
      <c r="C91" s="50" t="n">
        <v>1</v>
      </c>
      <c r="D91" s="50" t="n">
        <v>15</v>
      </c>
      <c r="E91" s="50" t="n">
        <v>1</v>
      </c>
      <c r="F91" s="50" t="s">
        <v>100</v>
      </c>
      <c r="G91" s="50" t="n">
        <f aca="false">D91</f>
        <v>15</v>
      </c>
      <c r="H91" s="72" t="s">
        <v>407</v>
      </c>
      <c r="I91" s="68" t="n">
        <v>550</v>
      </c>
      <c r="J91" s="50" t="s">
        <v>90</v>
      </c>
      <c r="K91" s="50" t="n">
        <f aca="false">E91</f>
        <v>1</v>
      </c>
      <c r="L91" s="50" t="n">
        <f aca="false">G91</f>
        <v>15</v>
      </c>
      <c r="M91" s="50"/>
    </row>
    <row r="92" customFormat="false" ht="15" hidden="false" customHeight="false" outlineLevel="0" collapsed="false">
      <c r="A92" s="28" t="n">
        <v>87</v>
      </c>
      <c r="B92" s="28" t="s">
        <v>99</v>
      </c>
      <c r="C92" s="50" t="n">
        <v>1</v>
      </c>
      <c r="D92" s="50" t="n">
        <v>15</v>
      </c>
      <c r="E92" s="50" t="n">
        <v>1</v>
      </c>
      <c r="F92" s="50" t="s">
        <v>100</v>
      </c>
      <c r="G92" s="50" t="n">
        <f aca="false">D92</f>
        <v>15</v>
      </c>
      <c r="H92" s="72" t="s">
        <v>408</v>
      </c>
      <c r="I92" s="68" t="n">
        <v>550</v>
      </c>
      <c r="J92" s="50" t="s">
        <v>90</v>
      </c>
      <c r="K92" s="50" t="n">
        <f aca="false">E92</f>
        <v>1</v>
      </c>
      <c r="L92" s="50" t="n">
        <f aca="false">G92</f>
        <v>15</v>
      </c>
      <c r="M92" s="50"/>
    </row>
    <row r="93" customFormat="false" ht="15" hidden="false" customHeight="false" outlineLevel="0" collapsed="false">
      <c r="A93" s="28" t="n">
        <v>88</v>
      </c>
      <c r="B93" s="28" t="s">
        <v>99</v>
      </c>
      <c r="C93" s="50" t="n">
        <v>1</v>
      </c>
      <c r="D93" s="50" t="n">
        <v>15</v>
      </c>
      <c r="E93" s="50" t="n">
        <v>1</v>
      </c>
      <c r="F93" s="50" t="s">
        <v>100</v>
      </c>
      <c r="G93" s="50" t="n">
        <f aca="false">D93</f>
        <v>15</v>
      </c>
      <c r="H93" s="72" t="s">
        <v>409</v>
      </c>
      <c r="I93" s="68" t="n">
        <v>550</v>
      </c>
      <c r="J93" s="50" t="s">
        <v>90</v>
      </c>
      <c r="K93" s="50" t="n">
        <f aca="false">E93</f>
        <v>1</v>
      </c>
      <c r="L93" s="50" t="n">
        <f aca="false">G93</f>
        <v>15</v>
      </c>
      <c r="M93" s="50"/>
    </row>
    <row r="94" customFormat="false" ht="15" hidden="false" customHeight="false" outlineLevel="0" collapsed="false">
      <c r="A94" s="28" t="n">
        <v>89</v>
      </c>
      <c r="B94" s="28" t="s">
        <v>99</v>
      </c>
      <c r="C94" s="50" t="n">
        <v>1</v>
      </c>
      <c r="D94" s="50" t="n">
        <v>15</v>
      </c>
      <c r="E94" s="50" t="n">
        <v>1</v>
      </c>
      <c r="F94" s="50" t="s">
        <v>100</v>
      </c>
      <c r="G94" s="50" t="n">
        <f aca="false">D94</f>
        <v>15</v>
      </c>
      <c r="H94" s="72" t="s">
        <v>410</v>
      </c>
      <c r="I94" s="68" t="n">
        <v>550</v>
      </c>
      <c r="J94" s="50" t="s">
        <v>90</v>
      </c>
      <c r="K94" s="50" t="n">
        <f aca="false">E94</f>
        <v>1</v>
      </c>
      <c r="L94" s="50" t="n">
        <f aca="false">G94</f>
        <v>15</v>
      </c>
      <c r="M94" s="50"/>
    </row>
    <row r="95" customFormat="false" ht="15" hidden="false" customHeight="false" outlineLevel="0" collapsed="false">
      <c r="A95" s="28" t="n">
        <v>90</v>
      </c>
      <c r="B95" s="28" t="s">
        <v>99</v>
      </c>
      <c r="C95" s="50" t="n">
        <v>1</v>
      </c>
      <c r="D95" s="50" t="n">
        <v>15</v>
      </c>
      <c r="E95" s="50" t="n">
        <v>1</v>
      </c>
      <c r="F95" s="50" t="s">
        <v>100</v>
      </c>
      <c r="G95" s="50" t="n">
        <f aca="false">D95</f>
        <v>15</v>
      </c>
      <c r="H95" s="72" t="s">
        <v>410</v>
      </c>
      <c r="I95" s="68" t="n">
        <v>550</v>
      </c>
      <c r="J95" s="50" t="s">
        <v>90</v>
      </c>
      <c r="K95" s="50" t="n">
        <f aca="false">E95</f>
        <v>1</v>
      </c>
      <c r="L95" s="50" t="n">
        <f aca="false">G95</f>
        <v>15</v>
      </c>
      <c r="M95" s="50"/>
    </row>
    <row r="96" customFormat="false" ht="15" hidden="false" customHeight="false" outlineLevel="0" collapsed="false">
      <c r="A96" s="28" t="n">
        <v>91</v>
      </c>
      <c r="B96" s="28" t="s">
        <v>99</v>
      </c>
      <c r="C96" s="50" t="n">
        <v>1</v>
      </c>
      <c r="D96" s="50" t="n">
        <v>15</v>
      </c>
      <c r="E96" s="50" t="n">
        <v>1</v>
      </c>
      <c r="F96" s="50" t="s">
        <v>100</v>
      </c>
      <c r="G96" s="50" t="n">
        <f aca="false">D96</f>
        <v>15</v>
      </c>
      <c r="H96" s="72" t="s">
        <v>411</v>
      </c>
      <c r="I96" s="68" t="n">
        <v>550</v>
      </c>
      <c r="J96" s="50" t="s">
        <v>90</v>
      </c>
      <c r="K96" s="50" t="n">
        <f aca="false">E96</f>
        <v>1</v>
      </c>
      <c r="L96" s="50" t="n">
        <f aca="false">G96</f>
        <v>15</v>
      </c>
      <c r="M96" s="50"/>
    </row>
    <row r="97" customFormat="false" ht="15" hidden="false" customHeight="false" outlineLevel="0" collapsed="false">
      <c r="A97" s="28" t="n">
        <v>92</v>
      </c>
      <c r="B97" s="28" t="s">
        <v>99</v>
      </c>
      <c r="C97" s="50" t="n">
        <v>1</v>
      </c>
      <c r="D97" s="50" t="n">
        <v>15</v>
      </c>
      <c r="E97" s="50" t="n">
        <v>1</v>
      </c>
      <c r="F97" s="50" t="s">
        <v>100</v>
      </c>
      <c r="G97" s="50" t="n">
        <f aca="false">D97</f>
        <v>15</v>
      </c>
      <c r="H97" s="72" t="s">
        <v>411</v>
      </c>
      <c r="I97" s="68" t="n">
        <v>550</v>
      </c>
      <c r="J97" s="50" t="s">
        <v>90</v>
      </c>
      <c r="K97" s="50" t="n">
        <f aca="false">E97</f>
        <v>1</v>
      </c>
      <c r="L97" s="50" t="n">
        <f aca="false">G97</f>
        <v>15</v>
      </c>
      <c r="M97" s="50"/>
    </row>
    <row r="98" customFormat="false" ht="15" hidden="false" customHeight="false" outlineLevel="0" collapsed="false">
      <c r="A98" s="28" t="n">
        <v>93</v>
      </c>
      <c r="B98" s="28" t="s">
        <v>99</v>
      </c>
      <c r="C98" s="50" t="n">
        <v>1</v>
      </c>
      <c r="D98" s="50" t="n">
        <v>15</v>
      </c>
      <c r="E98" s="50" t="n">
        <v>1</v>
      </c>
      <c r="F98" s="50" t="s">
        <v>100</v>
      </c>
      <c r="G98" s="50" t="n">
        <f aca="false">D98</f>
        <v>15</v>
      </c>
      <c r="H98" s="72" t="s">
        <v>412</v>
      </c>
      <c r="I98" s="68" t="n">
        <v>550</v>
      </c>
      <c r="J98" s="50" t="s">
        <v>90</v>
      </c>
      <c r="K98" s="50" t="n">
        <f aca="false">E98</f>
        <v>1</v>
      </c>
      <c r="L98" s="50" t="n">
        <f aca="false">G98</f>
        <v>15</v>
      </c>
      <c r="M98" s="50"/>
    </row>
    <row r="99" customFormat="false" ht="15" hidden="false" customHeight="false" outlineLevel="0" collapsed="false">
      <c r="A99" s="28" t="n">
        <v>94</v>
      </c>
      <c r="B99" s="28" t="s">
        <v>137</v>
      </c>
      <c r="C99" s="50" t="n">
        <v>1</v>
      </c>
      <c r="D99" s="50" t="n">
        <v>15</v>
      </c>
      <c r="E99" s="50" t="n">
        <v>1</v>
      </c>
      <c r="F99" s="50" t="s">
        <v>138</v>
      </c>
      <c r="G99" s="50" t="n">
        <f aca="false">D99</f>
        <v>15</v>
      </c>
      <c r="H99" s="72" t="n">
        <v>41576</v>
      </c>
      <c r="I99" s="68" t="n">
        <v>550</v>
      </c>
      <c r="J99" s="50" t="s">
        <v>90</v>
      </c>
      <c r="K99" s="50" t="n">
        <f aca="false">E99</f>
        <v>1</v>
      </c>
      <c r="L99" s="50" t="n">
        <f aca="false">G99</f>
        <v>15</v>
      </c>
      <c r="M99" s="50"/>
    </row>
    <row r="100" customFormat="false" ht="15" hidden="false" customHeight="false" outlineLevel="0" collapsed="false">
      <c r="A100" s="28" t="n">
        <v>95</v>
      </c>
      <c r="B100" s="28" t="s">
        <v>137</v>
      </c>
      <c r="C100" s="50" t="n">
        <v>1</v>
      </c>
      <c r="D100" s="50" t="n">
        <v>15</v>
      </c>
      <c r="E100" s="50" t="n">
        <v>1</v>
      </c>
      <c r="F100" s="50" t="s">
        <v>138</v>
      </c>
      <c r="G100" s="50" t="n">
        <f aca="false">D100</f>
        <v>15</v>
      </c>
      <c r="H100" s="72" t="n">
        <v>41577</v>
      </c>
      <c r="I100" s="68" t="n">
        <v>550</v>
      </c>
      <c r="J100" s="50" t="s">
        <v>90</v>
      </c>
      <c r="K100" s="50" t="n">
        <f aca="false">E100</f>
        <v>1</v>
      </c>
      <c r="L100" s="50" t="n">
        <f aca="false">G100</f>
        <v>15</v>
      </c>
      <c r="M100" s="50"/>
    </row>
    <row r="101" customFormat="false" ht="15" hidden="false" customHeight="false" outlineLevel="0" collapsed="false">
      <c r="A101" s="28" t="n">
        <v>96</v>
      </c>
      <c r="B101" s="28" t="s">
        <v>137</v>
      </c>
      <c r="C101" s="50" t="n">
        <v>1</v>
      </c>
      <c r="D101" s="50" t="n">
        <v>15</v>
      </c>
      <c r="E101" s="50" t="n">
        <v>1</v>
      </c>
      <c r="F101" s="50" t="s">
        <v>138</v>
      </c>
      <c r="G101" s="50" t="n">
        <f aca="false">D101</f>
        <v>15</v>
      </c>
      <c r="H101" s="72" t="n">
        <v>41597</v>
      </c>
      <c r="I101" s="68" t="n">
        <v>550</v>
      </c>
      <c r="J101" s="50" t="s">
        <v>90</v>
      </c>
      <c r="K101" s="50" t="n">
        <f aca="false">E101</f>
        <v>1</v>
      </c>
      <c r="L101" s="50" t="n">
        <f aca="false">G101</f>
        <v>15</v>
      </c>
      <c r="M101" s="50"/>
    </row>
    <row r="102" customFormat="false" ht="15" hidden="false" customHeight="false" outlineLevel="0" collapsed="false">
      <c r="A102" s="28" t="n">
        <v>97</v>
      </c>
      <c r="B102" s="28" t="s">
        <v>137</v>
      </c>
      <c r="C102" s="50" t="n">
        <v>1</v>
      </c>
      <c r="D102" s="50" t="n">
        <v>15</v>
      </c>
      <c r="E102" s="50" t="n">
        <v>1</v>
      </c>
      <c r="F102" s="50" t="s">
        <v>138</v>
      </c>
      <c r="G102" s="50" t="n">
        <f aca="false">D102</f>
        <v>15</v>
      </c>
      <c r="H102" s="72" t="n">
        <v>41600</v>
      </c>
      <c r="I102" s="68" t="n">
        <v>550</v>
      </c>
      <c r="J102" s="50" t="s">
        <v>90</v>
      </c>
      <c r="K102" s="50" t="n">
        <f aca="false">E102</f>
        <v>1</v>
      </c>
      <c r="L102" s="50" t="n">
        <f aca="false">G102</f>
        <v>15</v>
      </c>
      <c r="M102" s="50"/>
    </row>
    <row r="103" customFormat="false" ht="15" hidden="false" customHeight="false" outlineLevel="0" collapsed="false">
      <c r="A103" s="28" t="n">
        <v>98</v>
      </c>
      <c r="B103" s="28" t="s">
        <v>137</v>
      </c>
      <c r="C103" s="50" t="n">
        <v>1</v>
      </c>
      <c r="D103" s="50" t="n">
        <v>15</v>
      </c>
      <c r="E103" s="50" t="n">
        <v>1</v>
      </c>
      <c r="F103" s="50" t="s">
        <v>138</v>
      </c>
      <c r="G103" s="50" t="n">
        <f aca="false">D103</f>
        <v>15</v>
      </c>
      <c r="H103" s="72" t="n">
        <v>41604</v>
      </c>
      <c r="I103" s="68" t="n">
        <v>550</v>
      </c>
      <c r="J103" s="50" t="s">
        <v>90</v>
      </c>
      <c r="K103" s="50" t="n">
        <f aca="false">E103</f>
        <v>1</v>
      </c>
      <c r="L103" s="50" t="n">
        <f aca="false">G103</f>
        <v>15</v>
      </c>
      <c r="M103" s="50"/>
    </row>
    <row r="104" customFormat="false" ht="15" hidden="false" customHeight="false" outlineLevel="0" collapsed="false">
      <c r="A104" s="28" t="n">
        <v>99</v>
      </c>
      <c r="B104" s="28" t="s">
        <v>137</v>
      </c>
      <c r="C104" s="50" t="n">
        <v>1</v>
      </c>
      <c r="D104" s="50" t="n">
        <v>15</v>
      </c>
      <c r="E104" s="50" t="n">
        <v>1</v>
      </c>
      <c r="F104" s="50" t="s">
        <v>138</v>
      </c>
      <c r="G104" s="50" t="n">
        <f aca="false">D104</f>
        <v>15</v>
      </c>
      <c r="H104" s="72" t="n">
        <v>41605</v>
      </c>
      <c r="I104" s="68" t="n">
        <v>550</v>
      </c>
      <c r="J104" s="50" t="s">
        <v>90</v>
      </c>
      <c r="K104" s="50" t="n">
        <f aca="false">E104</f>
        <v>1</v>
      </c>
      <c r="L104" s="50" t="n">
        <f aca="false">G104</f>
        <v>15</v>
      </c>
      <c r="M104" s="50"/>
    </row>
    <row r="105" customFormat="false" ht="15" hidden="false" customHeight="false" outlineLevel="0" collapsed="false">
      <c r="A105" s="28" t="n">
        <v>100</v>
      </c>
      <c r="B105" s="28" t="s">
        <v>137</v>
      </c>
      <c r="C105" s="50" t="n">
        <v>1</v>
      </c>
      <c r="D105" s="50" t="n">
        <v>15</v>
      </c>
      <c r="E105" s="50" t="n">
        <v>1</v>
      </c>
      <c r="F105" s="50" t="s">
        <v>138</v>
      </c>
      <c r="G105" s="50" t="n">
        <f aca="false">D105</f>
        <v>15</v>
      </c>
      <c r="H105" s="72" t="n">
        <v>41588</v>
      </c>
      <c r="I105" s="68" t="n">
        <v>550</v>
      </c>
      <c r="J105" s="50" t="s">
        <v>90</v>
      </c>
      <c r="K105" s="50" t="n">
        <f aca="false">E105</f>
        <v>1</v>
      </c>
      <c r="L105" s="50" t="n">
        <f aca="false">G105</f>
        <v>15</v>
      </c>
      <c r="M105" s="50"/>
    </row>
    <row r="106" customFormat="false" ht="15" hidden="false" customHeight="false" outlineLevel="0" collapsed="false">
      <c r="A106" s="28" t="n">
        <v>101</v>
      </c>
      <c r="B106" s="28" t="s">
        <v>137</v>
      </c>
      <c r="C106" s="50" t="n">
        <v>1</v>
      </c>
      <c r="D106" s="50" t="n">
        <v>15</v>
      </c>
      <c r="E106" s="50" t="n">
        <v>1</v>
      </c>
      <c r="F106" s="50" t="s">
        <v>138</v>
      </c>
      <c r="G106" s="50" t="n">
        <f aca="false">D106</f>
        <v>15</v>
      </c>
      <c r="H106" s="73" t="n">
        <v>41600</v>
      </c>
      <c r="I106" s="68" t="n">
        <v>550</v>
      </c>
      <c r="J106" s="50" t="s">
        <v>90</v>
      </c>
      <c r="K106" s="50" t="n">
        <f aca="false">E106</f>
        <v>1</v>
      </c>
      <c r="L106" s="50" t="n">
        <f aca="false">G106</f>
        <v>15</v>
      </c>
      <c r="M106" s="50"/>
    </row>
    <row r="107" customFormat="false" ht="15" hidden="false" customHeight="false" outlineLevel="0" collapsed="false">
      <c r="A107" s="28" t="n">
        <v>102</v>
      </c>
      <c r="B107" s="28" t="s">
        <v>332</v>
      </c>
      <c r="C107" s="50" t="n">
        <v>1</v>
      </c>
      <c r="D107" s="50" t="n">
        <v>15</v>
      </c>
      <c r="E107" s="50" t="n">
        <v>1</v>
      </c>
      <c r="F107" s="50" t="s">
        <v>113</v>
      </c>
      <c r="G107" s="50" t="n">
        <f aca="false">D107</f>
        <v>15</v>
      </c>
      <c r="H107" s="67" t="n">
        <v>41575</v>
      </c>
      <c r="I107" s="68" t="n">
        <v>550</v>
      </c>
      <c r="J107" s="50" t="s">
        <v>90</v>
      </c>
      <c r="K107" s="50" t="n">
        <f aca="false">E107</f>
        <v>1</v>
      </c>
      <c r="L107" s="50" t="n">
        <f aca="false">G107</f>
        <v>15</v>
      </c>
      <c r="M107" s="50"/>
    </row>
    <row r="108" customFormat="false" ht="15" hidden="false" customHeight="false" outlineLevel="0" collapsed="false">
      <c r="A108" s="28" t="n">
        <v>103</v>
      </c>
      <c r="B108" s="28" t="s">
        <v>332</v>
      </c>
      <c r="C108" s="50" t="n">
        <v>1</v>
      </c>
      <c r="D108" s="50" t="n">
        <v>15</v>
      </c>
      <c r="E108" s="50" t="n">
        <v>1</v>
      </c>
      <c r="F108" s="50" t="s">
        <v>113</v>
      </c>
      <c r="G108" s="50" t="n">
        <f aca="false">D108</f>
        <v>15</v>
      </c>
      <c r="H108" s="67" t="n">
        <v>41584</v>
      </c>
      <c r="I108" s="68" t="n">
        <v>550</v>
      </c>
      <c r="J108" s="50" t="s">
        <v>90</v>
      </c>
      <c r="K108" s="50" t="n">
        <f aca="false">E108</f>
        <v>1</v>
      </c>
      <c r="L108" s="50" t="n">
        <f aca="false">G108</f>
        <v>15</v>
      </c>
      <c r="M108" s="50"/>
    </row>
    <row r="109" customFormat="false" ht="15" hidden="false" customHeight="false" outlineLevel="0" collapsed="false">
      <c r="A109" s="28" t="n">
        <v>104</v>
      </c>
      <c r="B109" s="28" t="s">
        <v>332</v>
      </c>
      <c r="C109" s="50" t="n">
        <v>1</v>
      </c>
      <c r="D109" s="50" t="n">
        <v>15</v>
      </c>
      <c r="E109" s="50" t="n">
        <v>1</v>
      </c>
      <c r="F109" s="50" t="s">
        <v>113</v>
      </c>
      <c r="G109" s="50" t="n">
        <f aca="false">D109</f>
        <v>15</v>
      </c>
      <c r="H109" s="67" t="n">
        <v>41576</v>
      </c>
      <c r="I109" s="68" t="n">
        <v>550</v>
      </c>
      <c r="J109" s="50" t="s">
        <v>90</v>
      </c>
      <c r="K109" s="50" t="n">
        <f aca="false">E109</f>
        <v>1</v>
      </c>
      <c r="L109" s="50" t="n">
        <f aca="false">G109</f>
        <v>15</v>
      </c>
      <c r="M109" s="50"/>
    </row>
    <row r="110" customFormat="false" ht="15" hidden="false" customHeight="false" outlineLevel="0" collapsed="false">
      <c r="A110" s="28" t="n">
        <v>105</v>
      </c>
      <c r="B110" s="28" t="s">
        <v>332</v>
      </c>
      <c r="C110" s="50" t="n">
        <v>1</v>
      </c>
      <c r="D110" s="50" t="n">
        <v>15</v>
      </c>
      <c r="E110" s="50" t="n">
        <v>1</v>
      </c>
      <c r="F110" s="50" t="s">
        <v>113</v>
      </c>
      <c r="G110" s="50" t="n">
        <f aca="false">D110</f>
        <v>15</v>
      </c>
      <c r="H110" s="67" t="n">
        <v>41579</v>
      </c>
      <c r="I110" s="68" t="n">
        <v>550</v>
      </c>
      <c r="J110" s="50" t="s">
        <v>90</v>
      </c>
      <c r="K110" s="50" t="n">
        <f aca="false">E110</f>
        <v>1</v>
      </c>
      <c r="L110" s="50" t="n">
        <f aca="false">G110</f>
        <v>15</v>
      </c>
      <c r="M110" s="50"/>
    </row>
    <row r="111" customFormat="false" ht="15" hidden="false" customHeight="false" outlineLevel="0" collapsed="false">
      <c r="A111" s="28" t="n">
        <v>106</v>
      </c>
      <c r="B111" s="28" t="s">
        <v>332</v>
      </c>
      <c r="C111" s="50" t="n">
        <v>1</v>
      </c>
      <c r="D111" s="50" t="n">
        <v>15</v>
      </c>
      <c r="E111" s="50" t="n">
        <v>1</v>
      </c>
      <c r="F111" s="50" t="s">
        <v>113</v>
      </c>
      <c r="G111" s="50" t="n">
        <f aca="false">D111</f>
        <v>15</v>
      </c>
      <c r="H111" s="67" t="n">
        <v>41585</v>
      </c>
      <c r="I111" s="68" t="n">
        <v>550</v>
      </c>
      <c r="J111" s="50" t="s">
        <v>90</v>
      </c>
      <c r="K111" s="50" t="n">
        <f aca="false">E111</f>
        <v>1</v>
      </c>
      <c r="L111" s="50" t="n">
        <f aca="false">G111</f>
        <v>15</v>
      </c>
      <c r="M111" s="50"/>
    </row>
    <row r="112" customFormat="false" ht="15" hidden="false" customHeight="false" outlineLevel="0" collapsed="false">
      <c r="A112" s="28" t="n">
        <v>107</v>
      </c>
      <c r="B112" s="28" t="s">
        <v>332</v>
      </c>
      <c r="C112" s="50" t="n">
        <v>1</v>
      </c>
      <c r="D112" s="50" t="n">
        <v>15</v>
      </c>
      <c r="E112" s="50" t="n">
        <v>1</v>
      </c>
      <c r="F112" s="50" t="s">
        <v>113</v>
      </c>
      <c r="G112" s="50" t="n">
        <f aca="false">D112</f>
        <v>15</v>
      </c>
      <c r="H112" s="67" t="n">
        <v>41594</v>
      </c>
      <c r="I112" s="68" t="n">
        <v>550</v>
      </c>
      <c r="J112" s="50" t="s">
        <v>90</v>
      </c>
      <c r="K112" s="50" t="n">
        <f aca="false">E112</f>
        <v>1</v>
      </c>
      <c r="L112" s="50" t="n">
        <f aca="false">G112</f>
        <v>15</v>
      </c>
      <c r="M112" s="50"/>
    </row>
    <row r="113" customFormat="false" ht="15" hidden="false" customHeight="false" outlineLevel="0" collapsed="false">
      <c r="A113" s="28" t="n">
        <v>108</v>
      </c>
      <c r="B113" s="28" t="s">
        <v>332</v>
      </c>
      <c r="C113" s="50" t="n">
        <v>1</v>
      </c>
      <c r="D113" s="50" t="n">
        <v>15</v>
      </c>
      <c r="E113" s="50" t="n">
        <v>1</v>
      </c>
      <c r="F113" s="50" t="s">
        <v>113</v>
      </c>
      <c r="G113" s="50" t="n">
        <f aca="false">D113</f>
        <v>15</v>
      </c>
      <c r="H113" s="67" t="n">
        <v>41596</v>
      </c>
      <c r="I113" s="68" t="n">
        <v>550</v>
      </c>
      <c r="J113" s="50" t="s">
        <v>90</v>
      </c>
      <c r="K113" s="50" t="n">
        <f aca="false">E113</f>
        <v>1</v>
      </c>
      <c r="L113" s="50" t="n">
        <f aca="false">G113</f>
        <v>15</v>
      </c>
      <c r="M113" s="50"/>
    </row>
    <row r="114" customFormat="false" ht="15" hidden="false" customHeight="false" outlineLevel="0" collapsed="false">
      <c r="A114" s="28" t="n">
        <v>109</v>
      </c>
      <c r="B114" s="28" t="s">
        <v>332</v>
      </c>
      <c r="C114" s="50" t="n">
        <v>1</v>
      </c>
      <c r="D114" s="50" t="n">
        <v>15</v>
      </c>
      <c r="E114" s="50" t="n">
        <v>1</v>
      </c>
      <c r="F114" s="50" t="s">
        <v>113</v>
      </c>
      <c r="G114" s="50" t="n">
        <f aca="false">D114</f>
        <v>15</v>
      </c>
      <c r="H114" s="67" t="n">
        <v>41601</v>
      </c>
      <c r="I114" s="68" t="n">
        <v>550</v>
      </c>
      <c r="J114" s="50" t="s">
        <v>90</v>
      </c>
      <c r="K114" s="50" t="n">
        <f aca="false">E114</f>
        <v>1</v>
      </c>
      <c r="L114" s="50" t="n">
        <f aca="false">G114</f>
        <v>15</v>
      </c>
      <c r="M114" s="50"/>
    </row>
    <row r="115" customFormat="false" ht="15" hidden="false" customHeight="false" outlineLevel="0" collapsed="false">
      <c r="A115" s="28" t="n">
        <v>110</v>
      </c>
      <c r="B115" s="28" t="s">
        <v>332</v>
      </c>
      <c r="C115" s="50" t="n">
        <v>1</v>
      </c>
      <c r="D115" s="50" t="n">
        <v>15</v>
      </c>
      <c r="E115" s="50" t="n">
        <v>1</v>
      </c>
      <c r="F115" s="50" t="s">
        <v>113</v>
      </c>
      <c r="G115" s="50" t="n">
        <f aca="false">D115</f>
        <v>15</v>
      </c>
      <c r="H115" s="67" t="n">
        <v>41589</v>
      </c>
      <c r="I115" s="68" t="n">
        <v>550</v>
      </c>
      <c r="J115" s="50" t="s">
        <v>90</v>
      </c>
      <c r="K115" s="50" t="n">
        <f aca="false">E115</f>
        <v>1</v>
      </c>
      <c r="L115" s="50" t="n">
        <f aca="false">G115</f>
        <v>15</v>
      </c>
      <c r="M115" s="50"/>
    </row>
    <row r="116" customFormat="false" ht="15" hidden="false" customHeight="false" outlineLevel="0" collapsed="false">
      <c r="A116" s="28" t="n">
        <v>111</v>
      </c>
      <c r="B116" s="28" t="s">
        <v>332</v>
      </c>
      <c r="C116" s="50" t="n">
        <v>1</v>
      </c>
      <c r="D116" s="50" t="n">
        <v>15</v>
      </c>
      <c r="E116" s="50" t="n">
        <v>1</v>
      </c>
      <c r="F116" s="50" t="s">
        <v>113</v>
      </c>
      <c r="G116" s="50" t="n">
        <f aca="false">D116</f>
        <v>15</v>
      </c>
      <c r="H116" s="67" t="n">
        <v>41592</v>
      </c>
      <c r="I116" s="68" t="n">
        <v>550</v>
      </c>
      <c r="J116" s="50" t="s">
        <v>90</v>
      </c>
      <c r="K116" s="50" t="n">
        <f aca="false">E116</f>
        <v>1</v>
      </c>
      <c r="L116" s="50" t="n">
        <f aca="false">G116</f>
        <v>15</v>
      </c>
      <c r="M116" s="50"/>
    </row>
    <row r="117" customFormat="false" ht="15" hidden="false" customHeight="false" outlineLevel="0" collapsed="false">
      <c r="A117" s="28" t="n">
        <v>112</v>
      </c>
      <c r="B117" s="28" t="s">
        <v>332</v>
      </c>
      <c r="C117" s="50" t="n">
        <v>1</v>
      </c>
      <c r="D117" s="50" t="n">
        <v>15</v>
      </c>
      <c r="E117" s="50" t="n">
        <v>1</v>
      </c>
      <c r="F117" s="50" t="s">
        <v>113</v>
      </c>
      <c r="G117" s="50" t="n">
        <f aca="false">D117</f>
        <v>15</v>
      </c>
      <c r="H117" s="67" t="n">
        <v>41597</v>
      </c>
      <c r="I117" s="68" t="n">
        <v>550</v>
      </c>
      <c r="J117" s="50" t="s">
        <v>90</v>
      </c>
      <c r="K117" s="50" t="n">
        <f aca="false">E117</f>
        <v>1</v>
      </c>
      <c r="L117" s="50" t="n">
        <f aca="false">G117</f>
        <v>15</v>
      </c>
      <c r="M117" s="50"/>
    </row>
    <row r="118" customFormat="false" ht="15" hidden="false" customHeight="false" outlineLevel="0" collapsed="false">
      <c r="A118" s="28" t="n">
        <v>113</v>
      </c>
      <c r="B118" s="28" t="s">
        <v>332</v>
      </c>
      <c r="C118" s="50" t="n">
        <v>1</v>
      </c>
      <c r="D118" s="50" t="n">
        <v>15</v>
      </c>
      <c r="E118" s="50" t="n">
        <v>1</v>
      </c>
      <c r="F118" s="50" t="s">
        <v>113</v>
      </c>
      <c r="G118" s="50" t="n">
        <f aca="false">D118</f>
        <v>15</v>
      </c>
      <c r="H118" s="67" t="n">
        <v>41580</v>
      </c>
      <c r="I118" s="68" t="n">
        <v>550</v>
      </c>
      <c r="J118" s="50" t="s">
        <v>90</v>
      </c>
      <c r="K118" s="50" t="n">
        <f aca="false">E118</f>
        <v>1</v>
      </c>
      <c r="L118" s="50" t="n">
        <f aca="false">G118</f>
        <v>15</v>
      </c>
      <c r="M118" s="50"/>
    </row>
    <row r="119" customFormat="false" ht="15" hidden="false" customHeight="false" outlineLevel="0" collapsed="false">
      <c r="A119" s="28" t="n">
        <v>114</v>
      </c>
      <c r="B119" s="28" t="s">
        <v>332</v>
      </c>
      <c r="C119" s="50" t="n">
        <v>1</v>
      </c>
      <c r="D119" s="50" t="n">
        <v>15</v>
      </c>
      <c r="E119" s="50" t="n">
        <v>1</v>
      </c>
      <c r="F119" s="50" t="s">
        <v>113</v>
      </c>
      <c r="G119" s="50" t="n">
        <f aca="false">D119</f>
        <v>15</v>
      </c>
      <c r="H119" s="67" t="n">
        <v>41582</v>
      </c>
      <c r="I119" s="68" t="n">
        <v>550</v>
      </c>
      <c r="J119" s="50" t="s">
        <v>90</v>
      </c>
      <c r="K119" s="50" t="n">
        <f aca="false">E119</f>
        <v>1</v>
      </c>
      <c r="L119" s="50" t="n">
        <f aca="false">G119</f>
        <v>15</v>
      </c>
      <c r="M119" s="50"/>
    </row>
    <row r="120" customFormat="false" ht="15" hidden="false" customHeight="false" outlineLevel="0" collapsed="false">
      <c r="A120" s="28" t="n">
        <v>115</v>
      </c>
      <c r="B120" s="28" t="s">
        <v>332</v>
      </c>
      <c r="C120" s="50" t="n">
        <v>1</v>
      </c>
      <c r="D120" s="50" t="n">
        <v>15</v>
      </c>
      <c r="E120" s="50" t="n">
        <v>1</v>
      </c>
      <c r="F120" s="50" t="s">
        <v>113</v>
      </c>
      <c r="G120" s="50" t="n">
        <f aca="false">D120</f>
        <v>15</v>
      </c>
      <c r="H120" s="67" t="n">
        <v>41590</v>
      </c>
      <c r="I120" s="68" t="n">
        <v>550</v>
      </c>
      <c r="J120" s="50" t="s">
        <v>90</v>
      </c>
      <c r="K120" s="50" t="n">
        <f aca="false">E120</f>
        <v>1</v>
      </c>
      <c r="L120" s="50" t="n">
        <f aca="false">G120</f>
        <v>15</v>
      </c>
      <c r="M120" s="50"/>
    </row>
    <row r="121" customFormat="false" ht="15" hidden="false" customHeight="false" outlineLevel="0" collapsed="false">
      <c r="A121" s="28" t="n">
        <v>116</v>
      </c>
      <c r="B121" s="28" t="s">
        <v>332</v>
      </c>
      <c r="C121" s="50" t="n">
        <v>1</v>
      </c>
      <c r="D121" s="50" t="n">
        <v>15</v>
      </c>
      <c r="E121" s="50" t="n">
        <v>1</v>
      </c>
      <c r="F121" s="50" t="s">
        <v>113</v>
      </c>
      <c r="G121" s="50" t="n">
        <f aca="false">D121</f>
        <v>15</v>
      </c>
      <c r="H121" s="67" t="n">
        <v>41596</v>
      </c>
      <c r="I121" s="68" t="n">
        <v>550</v>
      </c>
      <c r="J121" s="50" t="s">
        <v>90</v>
      </c>
      <c r="K121" s="50" t="n">
        <f aca="false">E121</f>
        <v>1</v>
      </c>
      <c r="L121" s="50" t="n">
        <f aca="false">G121</f>
        <v>15</v>
      </c>
      <c r="M121" s="50"/>
    </row>
    <row r="122" customFormat="false" ht="15" hidden="false" customHeight="false" outlineLevel="0" collapsed="false">
      <c r="A122" s="28" t="n">
        <v>117</v>
      </c>
      <c r="B122" s="28" t="s">
        <v>332</v>
      </c>
      <c r="C122" s="50" t="n">
        <v>1</v>
      </c>
      <c r="D122" s="50" t="n">
        <v>15</v>
      </c>
      <c r="E122" s="50" t="n">
        <v>1</v>
      </c>
      <c r="F122" s="50" t="s">
        <v>113</v>
      </c>
      <c r="G122" s="50" t="n">
        <f aca="false">D122</f>
        <v>15</v>
      </c>
      <c r="H122" s="67" t="n">
        <v>41599</v>
      </c>
      <c r="I122" s="68" t="n">
        <v>550</v>
      </c>
      <c r="J122" s="50" t="s">
        <v>90</v>
      </c>
      <c r="K122" s="50" t="n">
        <f aca="false">E122</f>
        <v>1</v>
      </c>
      <c r="L122" s="50" t="n">
        <f aca="false">G122</f>
        <v>15</v>
      </c>
      <c r="M122" s="50"/>
    </row>
    <row r="123" customFormat="false" ht="15" hidden="false" customHeight="false" outlineLevel="0" collapsed="false">
      <c r="A123" s="28" t="n">
        <v>118</v>
      </c>
      <c r="B123" s="28" t="s">
        <v>332</v>
      </c>
      <c r="C123" s="50" t="n">
        <v>1</v>
      </c>
      <c r="D123" s="50" t="n">
        <v>15</v>
      </c>
      <c r="E123" s="50" t="n">
        <v>1</v>
      </c>
      <c r="F123" s="50" t="s">
        <v>113</v>
      </c>
      <c r="G123" s="50" t="n">
        <f aca="false">D123</f>
        <v>15</v>
      </c>
      <c r="H123" s="67" t="n">
        <v>41602</v>
      </c>
      <c r="I123" s="68" t="n">
        <v>550</v>
      </c>
      <c r="J123" s="50" t="s">
        <v>90</v>
      </c>
      <c r="K123" s="50" t="n">
        <f aca="false">E123</f>
        <v>1</v>
      </c>
      <c r="L123" s="50" t="n">
        <f aca="false">G123</f>
        <v>15</v>
      </c>
      <c r="M123" s="50"/>
    </row>
    <row r="124" customFormat="false" ht="15" hidden="false" customHeight="false" outlineLevel="0" collapsed="false">
      <c r="A124" s="28" t="n">
        <v>119</v>
      </c>
      <c r="B124" s="28" t="s">
        <v>332</v>
      </c>
      <c r="C124" s="50" t="n">
        <v>1</v>
      </c>
      <c r="D124" s="50" t="n">
        <v>15</v>
      </c>
      <c r="E124" s="50" t="n">
        <v>1</v>
      </c>
      <c r="F124" s="50" t="s">
        <v>113</v>
      </c>
      <c r="G124" s="50" t="n">
        <f aca="false">D124</f>
        <v>15</v>
      </c>
      <c r="H124" s="67" t="n">
        <v>41572</v>
      </c>
      <c r="I124" s="68" t="n">
        <v>550</v>
      </c>
      <c r="J124" s="50" t="s">
        <v>90</v>
      </c>
      <c r="K124" s="50" t="n">
        <f aca="false">E124</f>
        <v>1</v>
      </c>
      <c r="L124" s="50" t="n">
        <f aca="false">G124</f>
        <v>15</v>
      </c>
      <c r="M124" s="50"/>
    </row>
    <row r="125" customFormat="false" ht="15" hidden="false" customHeight="false" outlineLevel="0" collapsed="false">
      <c r="A125" s="28" t="n">
        <v>120</v>
      </c>
      <c r="B125" s="28" t="s">
        <v>332</v>
      </c>
      <c r="C125" s="50" t="n">
        <v>1</v>
      </c>
      <c r="D125" s="50" t="n">
        <v>15</v>
      </c>
      <c r="E125" s="50" t="n">
        <v>1</v>
      </c>
      <c r="F125" s="50" t="s">
        <v>113</v>
      </c>
      <c r="G125" s="50" t="n">
        <f aca="false">D125</f>
        <v>15</v>
      </c>
      <c r="H125" s="67" t="n">
        <v>41586</v>
      </c>
      <c r="I125" s="68" t="n">
        <v>550</v>
      </c>
      <c r="J125" s="50" t="s">
        <v>90</v>
      </c>
      <c r="K125" s="50" t="n">
        <f aca="false">E125</f>
        <v>1</v>
      </c>
      <c r="L125" s="50" t="n">
        <f aca="false">G125</f>
        <v>15</v>
      </c>
      <c r="M125" s="50"/>
    </row>
    <row r="126" customFormat="false" ht="15" hidden="false" customHeight="false" outlineLevel="0" collapsed="false">
      <c r="A126" s="28" t="n">
        <v>121</v>
      </c>
      <c r="B126" s="28" t="s">
        <v>332</v>
      </c>
      <c r="C126" s="50" t="n">
        <v>1</v>
      </c>
      <c r="D126" s="50" t="n">
        <v>15</v>
      </c>
      <c r="E126" s="50" t="n">
        <v>1</v>
      </c>
      <c r="F126" s="50" t="s">
        <v>113</v>
      </c>
      <c r="G126" s="50" t="n">
        <f aca="false">D126</f>
        <v>15</v>
      </c>
      <c r="H126" s="67" t="n">
        <v>41602</v>
      </c>
      <c r="I126" s="68" t="n">
        <v>550</v>
      </c>
      <c r="J126" s="50" t="s">
        <v>90</v>
      </c>
      <c r="K126" s="50" t="n">
        <f aca="false">E126</f>
        <v>1</v>
      </c>
      <c r="L126" s="50" t="n">
        <f aca="false">G126</f>
        <v>15</v>
      </c>
      <c r="M126" s="50"/>
    </row>
    <row r="127" customFormat="false" ht="15" hidden="false" customHeight="false" outlineLevel="0" collapsed="false">
      <c r="A127" s="28" t="n">
        <v>122</v>
      </c>
      <c r="B127" s="28" t="s">
        <v>332</v>
      </c>
      <c r="C127" s="50" t="n">
        <v>1</v>
      </c>
      <c r="D127" s="50" t="n">
        <v>15</v>
      </c>
      <c r="E127" s="50" t="n">
        <v>1</v>
      </c>
      <c r="F127" s="50" t="s">
        <v>113</v>
      </c>
      <c r="G127" s="50" t="n">
        <f aca="false">D127</f>
        <v>15</v>
      </c>
      <c r="H127" s="67" t="n">
        <v>41572</v>
      </c>
      <c r="I127" s="68" t="n">
        <v>550</v>
      </c>
      <c r="J127" s="50" t="s">
        <v>90</v>
      </c>
      <c r="K127" s="50" t="n">
        <f aca="false">E127</f>
        <v>1</v>
      </c>
      <c r="L127" s="50" t="n">
        <f aca="false">G127</f>
        <v>15</v>
      </c>
      <c r="M127" s="50"/>
    </row>
    <row r="128" customFormat="false" ht="15" hidden="false" customHeight="false" outlineLevel="0" collapsed="false">
      <c r="A128" s="28" t="n">
        <v>123</v>
      </c>
      <c r="B128" s="28" t="s">
        <v>332</v>
      </c>
      <c r="C128" s="50" t="n">
        <v>1</v>
      </c>
      <c r="D128" s="50" t="n">
        <v>15</v>
      </c>
      <c r="E128" s="50" t="n">
        <v>1</v>
      </c>
      <c r="F128" s="50" t="s">
        <v>113</v>
      </c>
      <c r="G128" s="50" t="n">
        <f aca="false">D128</f>
        <v>15</v>
      </c>
      <c r="H128" s="67" t="n">
        <v>41576</v>
      </c>
      <c r="I128" s="68" t="n">
        <v>550</v>
      </c>
      <c r="J128" s="50" t="s">
        <v>90</v>
      </c>
      <c r="K128" s="50" t="n">
        <f aca="false">E128</f>
        <v>1</v>
      </c>
      <c r="L128" s="50" t="n">
        <f aca="false">G128</f>
        <v>15</v>
      </c>
      <c r="M128" s="50"/>
    </row>
    <row r="129" customFormat="false" ht="15" hidden="false" customHeight="false" outlineLevel="0" collapsed="false">
      <c r="A129" s="28" t="n">
        <v>124</v>
      </c>
      <c r="B129" s="28" t="s">
        <v>332</v>
      </c>
      <c r="C129" s="50" t="n">
        <v>1</v>
      </c>
      <c r="D129" s="50" t="n">
        <v>15</v>
      </c>
      <c r="E129" s="50" t="n">
        <v>1</v>
      </c>
      <c r="F129" s="50" t="s">
        <v>113</v>
      </c>
      <c r="G129" s="50" t="n">
        <f aca="false">D129</f>
        <v>15</v>
      </c>
      <c r="H129" s="67" t="n">
        <v>41579</v>
      </c>
      <c r="I129" s="68" t="n">
        <v>550</v>
      </c>
      <c r="J129" s="50" t="s">
        <v>90</v>
      </c>
      <c r="K129" s="50" t="n">
        <f aca="false">E129</f>
        <v>1</v>
      </c>
      <c r="L129" s="50" t="n">
        <f aca="false">G129</f>
        <v>15</v>
      </c>
      <c r="M129" s="50"/>
    </row>
    <row r="130" customFormat="false" ht="15" hidden="false" customHeight="false" outlineLevel="0" collapsed="false">
      <c r="A130" s="28" t="n">
        <v>125</v>
      </c>
      <c r="B130" s="28" t="s">
        <v>332</v>
      </c>
      <c r="C130" s="50" t="n">
        <v>1</v>
      </c>
      <c r="D130" s="50" t="n">
        <v>15</v>
      </c>
      <c r="E130" s="50" t="n">
        <v>1</v>
      </c>
      <c r="F130" s="50" t="s">
        <v>113</v>
      </c>
      <c r="G130" s="50" t="n">
        <f aca="false">D130</f>
        <v>15</v>
      </c>
      <c r="H130" s="67" t="n">
        <v>41583</v>
      </c>
      <c r="I130" s="68" t="n">
        <v>550</v>
      </c>
      <c r="J130" s="50" t="s">
        <v>90</v>
      </c>
      <c r="K130" s="50" t="n">
        <f aca="false">E130</f>
        <v>1</v>
      </c>
      <c r="L130" s="50" t="n">
        <f aca="false">G130</f>
        <v>15</v>
      </c>
      <c r="M130" s="50"/>
    </row>
    <row r="131" customFormat="false" ht="15" hidden="false" customHeight="false" outlineLevel="0" collapsed="false">
      <c r="A131" s="28" t="n">
        <v>126</v>
      </c>
      <c r="B131" s="28" t="s">
        <v>332</v>
      </c>
      <c r="C131" s="50" t="n">
        <v>1</v>
      </c>
      <c r="D131" s="50" t="n">
        <v>15</v>
      </c>
      <c r="E131" s="50" t="n">
        <v>1</v>
      </c>
      <c r="F131" s="50" t="s">
        <v>113</v>
      </c>
      <c r="G131" s="50" t="n">
        <f aca="false">D131</f>
        <v>15</v>
      </c>
      <c r="H131" s="67" t="n">
        <v>41587</v>
      </c>
      <c r="I131" s="68" t="n">
        <v>550</v>
      </c>
      <c r="J131" s="50" t="s">
        <v>90</v>
      </c>
      <c r="K131" s="50" t="n">
        <f aca="false">E131</f>
        <v>1</v>
      </c>
      <c r="L131" s="50" t="n">
        <f aca="false">G131</f>
        <v>15</v>
      </c>
      <c r="M131" s="50"/>
    </row>
    <row r="132" customFormat="false" ht="15" hidden="false" customHeight="false" outlineLevel="0" collapsed="false">
      <c r="A132" s="28" t="n">
        <v>127</v>
      </c>
      <c r="B132" s="28" t="s">
        <v>332</v>
      </c>
      <c r="C132" s="50" t="n">
        <v>1</v>
      </c>
      <c r="D132" s="50" t="n">
        <v>15</v>
      </c>
      <c r="E132" s="50" t="n">
        <v>1</v>
      </c>
      <c r="F132" s="50" t="s">
        <v>113</v>
      </c>
      <c r="G132" s="50" t="n">
        <f aca="false">D132</f>
        <v>15</v>
      </c>
      <c r="H132" s="67" t="n">
        <v>41592</v>
      </c>
      <c r="I132" s="68" t="n">
        <v>550</v>
      </c>
      <c r="J132" s="50" t="s">
        <v>90</v>
      </c>
      <c r="K132" s="50" t="n">
        <f aca="false">E132</f>
        <v>1</v>
      </c>
      <c r="L132" s="50" t="n">
        <f aca="false">G132</f>
        <v>15</v>
      </c>
      <c r="M132" s="50"/>
    </row>
    <row r="133" customFormat="false" ht="15" hidden="false" customHeight="false" outlineLevel="0" collapsed="false">
      <c r="A133" s="28" t="n">
        <v>128</v>
      </c>
      <c r="B133" s="28" t="s">
        <v>332</v>
      </c>
      <c r="C133" s="50" t="n">
        <v>1</v>
      </c>
      <c r="D133" s="50" t="n">
        <v>15</v>
      </c>
      <c r="E133" s="50" t="n">
        <v>1</v>
      </c>
      <c r="F133" s="50" t="s">
        <v>113</v>
      </c>
      <c r="G133" s="50" t="n">
        <f aca="false">D133</f>
        <v>15</v>
      </c>
      <c r="H133" s="67" t="n">
        <v>41596</v>
      </c>
      <c r="I133" s="68" t="n">
        <v>550</v>
      </c>
      <c r="J133" s="50" t="s">
        <v>90</v>
      </c>
      <c r="K133" s="50" t="n">
        <f aca="false">E133</f>
        <v>1</v>
      </c>
      <c r="L133" s="50" t="n">
        <f aca="false">G133</f>
        <v>15</v>
      </c>
      <c r="M133" s="50"/>
    </row>
    <row r="134" customFormat="false" ht="15" hidden="false" customHeight="false" outlineLevel="0" collapsed="false">
      <c r="A134" s="28" t="n">
        <v>129</v>
      </c>
      <c r="B134" s="28" t="s">
        <v>332</v>
      </c>
      <c r="C134" s="50" t="n">
        <v>1</v>
      </c>
      <c r="D134" s="50" t="n">
        <v>15</v>
      </c>
      <c r="E134" s="50" t="n">
        <v>1</v>
      </c>
      <c r="F134" s="50" t="s">
        <v>113</v>
      </c>
      <c r="G134" s="50" t="n">
        <f aca="false">D134</f>
        <v>15</v>
      </c>
      <c r="H134" s="67" t="n">
        <v>41602</v>
      </c>
      <c r="I134" s="68" t="n">
        <v>550</v>
      </c>
      <c r="J134" s="50" t="s">
        <v>90</v>
      </c>
      <c r="K134" s="50" t="n">
        <f aca="false">E134</f>
        <v>1</v>
      </c>
      <c r="L134" s="50" t="n">
        <f aca="false">G134</f>
        <v>15</v>
      </c>
      <c r="M134" s="50"/>
    </row>
    <row r="135" customFormat="false" ht="15" hidden="false" customHeight="false" outlineLevel="0" collapsed="false">
      <c r="A135" s="28" t="n">
        <v>130</v>
      </c>
      <c r="B135" s="28" t="s">
        <v>332</v>
      </c>
      <c r="C135" s="50" t="n">
        <v>1</v>
      </c>
      <c r="D135" s="50" t="n">
        <v>15</v>
      </c>
      <c r="E135" s="50" t="n">
        <v>1</v>
      </c>
      <c r="F135" s="50" t="s">
        <v>113</v>
      </c>
      <c r="G135" s="50" t="n">
        <f aca="false">D135</f>
        <v>15</v>
      </c>
      <c r="H135" s="67" t="n">
        <v>41603</v>
      </c>
      <c r="I135" s="68" t="n">
        <v>550</v>
      </c>
      <c r="J135" s="50" t="s">
        <v>90</v>
      </c>
      <c r="K135" s="50" t="n">
        <f aca="false">E135</f>
        <v>1</v>
      </c>
      <c r="L135" s="50" t="n">
        <f aca="false">G135</f>
        <v>15</v>
      </c>
      <c r="M135" s="50"/>
    </row>
    <row r="136" customFormat="false" ht="15" hidden="false" customHeight="false" outlineLevel="0" collapsed="false">
      <c r="A136" s="28" t="n">
        <v>131</v>
      </c>
      <c r="B136" s="28" t="s">
        <v>332</v>
      </c>
      <c r="C136" s="50" t="n">
        <v>1</v>
      </c>
      <c r="D136" s="50" t="n">
        <v>15</v>
      </c>
      <c r="E136" s="50" t="n">
        <v>1</v>
      </c>
      <c r="F136" s="50" t="s">
        <v>113</v>
      </c>
      <c r="G136" s="50" t="n">
        <f aca="false">D136</f>
        <v>15</v>
      </c>
      <c r="H136" s="67" t="n">
        <v>41573</v>
      </c>
      <c r="I136" s="68" t="n">
        <v>550</v>
      </c>
      <c r="J136" s="50" t="s">
        <v>90</v>
      </c>
      <c r="K136" s="50" t="n">
        <f aca="false">E136</f>
        <v>1</v>
      </c>
      <c r="L136" s="50" t="n">
        <f aca="false">G136</f>
        <v>15</v>
      </c>
      <c r="M136" s="50"/>
    </row>
    <row r="137" customFormat="false" ht="15" hidden="false" customHeight="false" outlineLevel="0" collapsed="false">
      <c r="A137" s="28" t="n">
        <v>132</v>
      </c>
      <c r="B137" s="28" t="s">
        <v>332</v>
      </c>
      <c r="C137" s="50" t="n">
        <v>1</v>
      </c>
      <c r="D137" s="50" t="n">
        <v>15</v>
      </c>
      <c r="E137" s="50" t="n">
        <v>1</v>
      </c>
      <c r="F137" s="50" t="s">
        <v>113</v>
      </c>
      <c r="G137" s="50" t="n">
        <f aca="false">D137</f>
        <v>15</v>
      </c>
      <c r="H137" s="67" t="n">
        <v>41576</v>
      </c>
      <c r="I137" s="68" t="n">
        <v>550</v>
      </c>
      <c r="J137" s="50" t="s">
        <v>90</v>
      </c>
      <c r="K137" s="50" t="n">
        <f aca="false">E137</f>
        <v>1</v>
      </c>
      <c r="L137" s="50" t="n">
        <f aca="false">G137</f>
        <v>15</v>
      </c>
      <c r="M137" s="50"/>
    </row>
    <row r="138" customFormat="false" ht="15" hidden="false" customHeight="false" outlineLevel="0" collapsed="false">
      <c r="A138" s="28" t="n">
        <v>133</v>
      </c>
      <c r="B138" s="28" t="s">
        <v>332</v>
      </c>
      <c r="C138" s="50" t="n">
        <v>1</v>
      </c>
      <c r="D138" s="50" t="n">
        <v>15</v>
      </c>
      <c r="E138" s="50" t="n">
        <v>1</v>
      </c>
      <c r="F138" s="50" t="s">
        <v>113</v>
      </c>
      <c r="G138" s="50" t="n">
        <f aca="false">D138</f>
        <v>15</v>
      </c>
      <c r="H138" s="67" t="n">
        <v>41580</v>
      </c>
      <c r="I138" s="68" t="n">
        <v>550</v>
      </c>
      <c r="J138" s="50" t="s">
        <v>90</v>
      </c>
      <c r="K138" s="50" t="n">
        <f aca="false">E138</f>
        <v>1</v>
      </c>
      <c r="L138" s="50" t="n">
        <f aca="false">G138</f>
        <v>15</v>
      </c>
      <c r="M138" s="50"/>
    </row>
    <row r="139" customFormat="false" ht="15" hidden="false" customHeight="false" outlineLevel="0" collapsed="false">
      <c r="A139" s="28" t="n">
        <v>134</v>
      </c>
      <c r="B139" s="28" t="s">
        <v>332</v>
      </c>
      <c r="C139" s="50" t="n">
        <v>1</v>
      </c>
      <c r="D139" s="50" t="n">
        <v>15</v>
      </c>
      <c r="E139" s="50" t="n">
        <v>1</v>
      </c>
      <c r="F139" s="50" t="s">
        <v>113</v>
      </c>
      <c r="G139" s="50" t="n">
        <f aca="false">D139</f>
        <v>15</v>
      </c>
      <c r="H139" s="67" t="n">
        <v>41584</v>
      </c>
      <c r="I139" s="68" t="n">
        <v>550</v>
      </c>
      <c r="J139" s="50" t="s">
        <v>90</v>
      </c>
      <c r="K139" s="50" t="n">
        <f aca="false">E139</f>
        <v>1</v>
      </c>
      <c r="L139" s="50" t="n">
        <f aca="false">G139</f>
        <v>15</v>
      </c>
      <c r="M139" s="50"/>
    </row>
    <row r="140" customFormat="false" ht="15" hidden="false" customHeight="false" outlineLevel="0" collapsed="false">
      <c r="A140" s="28" t="n">
        <v>135</v>
      </c>
      <c r="B140" s="28" t="s">
        <v>332</v>
      </c>
      <c r="C140" s="50" t="n">
        <v>1</v>
      </c>
      <c r="D140" s="50" t="n">
        <v>15</v>
      </c>
      <c r="E140" s="50" t="n">
        <v>1</v>
      </c>
      <c r="F140" s="50" t="s">
        <v>113</v>
      </c>
      <c r="G140" s="50" t="n">
        <f aca="false">D140</f>
        <v>15</v>
      </c>
      <c r="H140" s="67" t="n">
        <v>41588</v>
      </c>
      <c r="I140" s="68" t="n">
        <v>550</v>
      </c>
      <c r="J140" s="50" t="s">
        <v>90</v>
      </c>
      <c r="K140" s="50" t="n">
        <f aca="false">E140</f>
        <v>1</v>
      </c>
      <c r="L140" s="50" t="n">
        <f aca="false">G140</f>
        <v>15</v>
      </c>
      <c r="M140" s="50"/>
    </row>
    <row r="141" customFormat="false" ht="15" hidden="false" customHeight="false" outlineLevel="0" collapsed="false">
      <c r="A141" s="28" t="n">
        <v>136</v>
      </c>
      <c r="B141" s="28" t="s">
        <v>332</v>
      </c>
      <c r="C141" s="50" t="n">
        <v>1</v>
      </c>
      <c r="D141" s="50" t="n">
        <v>15</v>
      </c>
      <c r="E141" s="50" t="n">
        <v>1</v>
      </c>
      <c r="F141" s="50" t="s">
        <v>113</v>
      </c>
      <c r="G141" s="50" t="n">
        <f aca="false">D141</f>
        <v>15</v>
      </c>
      <c r="H141" s="67" t="n">
        <v>41594</v>
      </c>
      <c r="I141" s="68" t="n">
        <v>550</v>
      </c>
      <c r="J141" s="50" t="s">
        <v>90</v>
      </c>
      <c r="K141" s="50" t="n">
        <f aca="false">E141</f>
        <v>1</v>
      </c>
      <c r="L141" s="50" t="n">
        <f aca="false">G141</f>
        <v>15</v>
      </c>
      <c r="M141" s="50"/>
    </row>
    <row r="142" customFormat="false" ht="15" hidden="false" customHeight="false" outlineLevel="0" collapsed="false">
      <c r="A142" s="28" t="n">
        <v>137</v>
      </c>
      <c r="B142" s="28" t="s">
        <v>332</v>
      </c>
      <c r="C142" s="50" t="n">
        <v>1</v>
      </c>
      <c r="D142" s="50" t="n">
        <v>15</v>
      </c>
      <c r="E142" s="50" t="n">
        <v>1</v>
      </c>
      <c r="F142" s="50" t="s">
        <v>113</v>
      </c>
      <c r="G142" s="50" t="n">
        <f aca="false">D142</f>
        <v>15</v>
      </c>
      <c r="H142" s="67" t="n">
        <v>41598</v>
      </c>
      <c r="I142" s="68" t="n">
        <v>550</v>
      </c>
      <c r="J142" s="50" t="s">
        <v>90</v>
      </c>
      <c r="K142" s="50" t="n">
        <f aca="false">E142</f>
        <v>1</v>
      </c>
      <c r="L142" s="50" t="n">
        <f aca="false">G142</f>
        <v>15</v>
      </c>
      <c r="M142" s="50"/>
    </row>
    <row r="143" customFormat="false" ht="15" hidden="false" customHeight="false" outlineLevel="0" collapsed="false">
      <c r="A143" s="28" t="n">
        <v>138</v>
      </c>
      <c r="B143" s="28" t="s">
        <v>332</v>
      </c>
      <c r="C143" s="50" t="n">
        <v>1</v>
      </c>
      <c r="D143" s="50" t="n">
        <v>15</v>
      </c>
      <c r="E143" s="50" t="n">
        <v>1</v>
      </c>
      <c r="F143" s="50" t="s">
        <v>113</v>
      </c>
      <c r="G143" s="50" t="n">
        <f aca="false">D143</f>
        <v>15</v>
      </c>
      <c r="H143" s="67" t="n">
        <v>41602</v>
      </c>
      <c r="I143" s="68" t="n">
        <v>550</v>
      </c>
      <c r="J143" s="50" t="s">
        <v>90</v>
      </c>
      <c r="K143" s="50" t="n">
        <f aca="false">E143</f>
        <v>1</v>
      </c>
      <c r="L143" s="50" t="n">
        <f aca="false">G143</f>
        <v>15</v>
      </c>
      <c r="M143" s="50"/>
    </row>
    <row r="144" customFormat="false" ht="15" hidden="false" customHeight="false" outlineLevel="0" collapsed="false">
      <c r="A144" s="28" t="n">
        <v>139</v>
      </c>
      <c r="B144" s="28" t="s">
        <v>332</v>
      </c>
      <c r="C144" s="50" t="n">
        <v>1</v>
      </c>
      <c r="D144" s="50" t="n">
        <v>15</v>
      </c>
      <c r="E144" s="50" t="n">
        <v>1</v>
      </c>
      <c r="F144" s="50" t="s">
        <v>113</v>
      </c>
      <c r="G144" s="50" t="n">
        <f aca="false">D144</f>
        <v>15</v>
      </c>
      <c r="H144" s="67" t="n">
        <v>41603</v>
      </c>
      <c r="I144" s="68" t="n">
        <v>550</v>
      </c>
      <c r="J144" s="50" t="s">
        <v>90</v>
      </c>
      <c r="K144" s="50" t="n">
        <f aca="false">E144</f>
        <v>1</v>
      </c>
      <c r="L144" s="50" t="n">
        <f aca="false">G144</f>
        <v>15</v>
      </c>
      <c r="M144" s="50"/>
    </row>
    <row r="145" customFormat="false" ht="15" hidden="false" customHeight="false" outlineLevel="0" collapsed="false">
      <c r="A145" s="28" t="n">
        <v>140</v>
      </c>
      <c r="B145" s="28" t="s">
        <v>332</v>
      </c>
      <c r="C145" s="50" t="n">
        <v>1</v>
      </c>
      <c r="D145" s="50" t="n">
        <v>15</v>
      </c>
      <c r="E145" s="50" t="n">
        <v>1</v>
      </c>
      <c r="F145" s="50" t="s">
        <v>113</v>
      </c>
      <c r="G145" s="50" t="n">
        <f aca="false">D145</f>
        <v>15</v>
      </c>
      <c r="H145" s="67" t="n">
        <v>41572</v>
      </c>
      <c r="I145" s="68" t="n">
        <v>550</v>
      </c>
      <c r="J145" s="50" t="s">
        <v>90</v>
      </c>
      <c r="K145" s="50" t="n">
        <f aca="false">E145</f>
        <v>1</v>
      </c>
      <c r="L145" s="50" t="n">
        <f aca="false">G145</f>
        <v>15</v>
      </c>
      <c r="M145" s="50"/>
    </row>
    <row r="146" customFormat="false" ht="15" hidden="false" customHeight="false" outlineLevel="0" collapsed="false">
      <c r="A146" s="28" t="n">
        <v>141</v>
      </c>
      <c r="B146" s="28" t="s">
        <v>332</v>
      </c>
      <c r="C146" s="50" t="n">
        <v>1</v>
      </c>
      <c r="D146" s="50" t="n">
        <v>15</v>
      </c>
      <c r="E146" s="50" t="n">
        <v>1</v>
      </c>
      <c r="F146" s="50" t="s">
        <v>113</v>
      </c>
      <c r="G146" s="50" t="n">
        <f aca="false">D146</f>
        <v>15</v>
      </c>
      <c r="H146" s="67" t="n">
        <v>41582</v>
      </c>
      <c r="I146" s="68" t="n">
        <v>550</v>
      </c>
      <c r="J146" s="50" t="s">
        <v>90</v>
      </c>
      <c r="K146" s="50" t="n">
        <f aca="false">E146</f>
        <v>1</v>
      </c>
      <c r="L146" s="50" t="n">
        <f aca="false">G146</f>
        <v>15</v>
      </c>
      <c r="M146" s="50"/>
    </row>
    <row r="147" customFormat="false" ht="15" hidden="false" customHeight="false" outlineLevel="0" collapsed="false">
      <c r="A147" s="28" t="n">
        <v>142</v>
      </c>
      <c r="B147" s="28" t="s">
        <v>332</v>
      </c>
      <c r="C147" s="50" t="n">
        <v>1</v>
      </c>
      <c r="D147" s="50" t="n">
        <v>15</v>
      </c>
      <c r="E147" s="50" t="n">
        <v>1</v>
      </c>
      <c r="F147" s="50" t="s">
        <v>113</v>
      </c>
      <c r="G147" s="50" t="n">
        <f aca="false">D147</f>
        <v>15</v>
      </c>
      <c r="H147" s="67" t="n">
        <v>41586</v>
      </c>
      <c r="I147" s="68" t="n">
        <v>550</v>
      </c>
      <c r="J147" s="50" t="s">
        <v>90</v>
      </c>
      <c r="K147" s="50" t="n">
        <f aca="false">E147</f>
        <v>1</v>
      </c>
      <c r="L147" s="50" t="n">
        <f aca="false">G147</f>
        <v>15</v>
      </c>
      <c r="M147" s="50"/>
    </row>
    <row r="148" customFormat="false" ht="15" hidden="false" customHeight="false" outlineLevel="0" collapsed="false">
      <c r="A148" s="28" t="n">
        <v>143</v>
      </c>
      <c r="B148" s="28" t="s">
        <v>332</v>
      </c>
      <c r="C148" s="50" t="n">
        <v>1</v>
      </c>
      <c r="D148" s="50" t="n">
        <v>15</v>
      </c>
      <c r="E148" s="50" t="n">
        <v>1</v>
      </c>
      <c r="F148" s="50" t="s">
        <v>113</v>
      </c>
      <c r="G148" s="50" t="n">
        <f aca="false">D148</f>
        <v>15</v>
      </c>
      <c r="H148" s="67" t="n">
        <v>41590</v>
      </c>
      <c r="I148" s="68" t="n">
        <v>550</v>
      </c>
      <c r="J148" s="50" t="s">
        <v>90</v>
      </c>
      <c r="K148" s="50" t="n">
        <f aca="false">E148</f>
        <v>1</v>
      </c>
      <c r="L148" s="50" t="n">
        <f aca="false">G148</f>
        <v>15</v>
      </c>
      <c r="M148" s="50"/>
    </row>
    <row r="149" customFormat="false" ht="15" hidden="false" customHeight="false" outlineLevel="0" collapsed="false">
      <c r="A149" s="28" t="n">
        <v>144</v>
      </c>
      <c r="B149" s="28" t="s">
        <v>332</v>
      </c>
      <c r="C149" s="50" t="n">
        <v>1</v>
      </c>
      <c r="D149" s="50" t="n">
        <v>15</v>
      </c>
      <c r="E149" s="50" t="n">
        <v>1</v>
      </c>
      <c r="F149" s="50" t="s">
        <v>113</v>
      </c>
      <c r="G149" s="50" t="n">
        <f aca="false">D149</f>
        <v>15</v>
      </c>
      <c r="H149" s="67" t="n">
        <v>41594</v>
      </c>
      <c r="I149" s="68" t="n">
        <v>550</v>
      </c>
      <c r="J149" s="50" t="s">
        <v>90</v>
      </c>
      <c r="K149" s="50" t="n">
        <f aca="false">E149</f>
        <v>1</v>
      </c>
      <c r="L149" s="50" t="n">
        <f aca="false">G149</f>
        <v>15</v>
      </c>
      <c r="M149" s="50"/>
    </row>
    <row r="150" customFormat="false" ht="15" hidden="false" customHeight="false" outlineLevel="0" collapsed="false">
      <c r="A150" s="28" t="n">
        <v>145</v>
      </c>
      <c r="B150" s="28" t="s">
        <v>332</v>
      </c>
      <c r="C150" s="50" t="n">
        <v>1</v>
      </c>
      <c r="D150" s="50" t="n">
        <v>15</v>
      </c>
      <c r="E150" s="50" t="n">
        <v>1</v>
      </c>
      <c r="F150" s="50" t="s">
        <v>113</v>
      </c>
      <c r="G150" s="50" t="n">
        <f aca="false">D150</f>
        <v>15</v>
      </c>
      <c r="H150" s="67" t="n">
        <v>41603</v>
      </c>
      <c r="I150" s="68" t="n">
        <v>550</v>
      </c>
      <c r="J150" s="50" t="s">
        <v>90</v>
      </c>
      <c r="K150" s="50" t="n">
        <f aca="false">E150</f>
        <v>1</v>
      </c>
      <c r="L150" s="50" t="n">
        <f aca="false">G150</f>
        <v>15</v>
      </c>
      <c r="M150" s="50"/>
    </row>
    <row r="151" customFormat="false" ht="15" hidden="false" customHeight="false" outlineLevel="0" collapsed="false">
      <c r="A151" s="28" t="n">
        <v>146</v>
      </c>
      <c r="B151" s="28" t="s">
        <v>332</v>
      </c>
      <c r="C151" s="50" t="n">
        <v>1</v>
      </c>
      <c r="D151" s="50" t="n">
        <v>15</v>
      </c>
      <c r="E151" s="50" t="n">
        <v>1</v>
      </c>
      <c r="F151" s="50" t="s">
        <v>113</v>
      </c>
      <c r="G151" s="50" t="n">
        <f aca="false">D151</f>
        <v>15</v>
      </c>
      <c r="H151" s="71" t="n">
        <v>41574</v>
      </c>
      <c r="I151" s="68" t="n">
        <v>550</v>
      </c>
      <c r="J151" s="50" t="s">
        <v>90</v>
      </c>
      <c r="K151" s="50" t="n">
        <f aca="false">E151</f>
        <v>1</v>
      </c>
      <c r="L151" s="50" t="n">
        <f aca="false">G151</f>
        <v>15</v>
      </c>
      <c r="M151" s="50"/>
    </row>
    <row r="152" customFormat="false" ht="15" hidden="false" customHeight="false" outlineLevel="0" collapsed="false">
      <c r="A152" s="28" t="n">
        <v>147</v>
      </c>
      <c r="B152" s="28" t="s">
        <v>332</v>
      </c>
      <c r="C152" s="50" t="n">
        <v>1</v>
      </c>
      <c r="D152" s="50" t="n">
        <v>15</v>
      </c>
      <c r="E152" s="50" t="n">
        <v>1</v>
      </c>
      <c r="F152" s="50" t="s">
        <v>113</v>
      </c>
      <c r="G152" s="50" t="n">
        <f aca="false">D152</f>
        <v>15</v>
      </c>
      <c r="H152" s="71" t="n">
        <v>41575</v>
      </c>
      <c r="I152" s="68" t="n">
        <v>550</v>
      </c>
      <c r="J152" s="50" t="s">
        <v>90</v>
      </c>
      <c r="K152" s="50" t="n">
        <f aca="false">E152</f>
        <v>1</v>
      </c>
      <c r="L152" s="50" t="n">
        <f aca="false">G152</f>
        <v>15</v>
      </c>
      <c r="M152" s="50"/>
    </row>
    <row r="153" customFormat="false" ht="15" hidden="false" customHeight="false" outlineLevel="0" collapsed="false">
      <c r="A153" s="28" t="n">
        <v>148</v>
      </c>
      <c r="B153" s="28" t="s">
        <v>332</v>
      </c>
      <c r="C153" s="50" t="n">
        <v>1</v>
      </c>
      <c r="D153" s="50" t="n">
        <v>15</v>
      </c>
      <c r="E153" s="50" t="n">
        <v>1</v>
      </c>
      <c r="F153" s="50" t="s">
        <v>113</v>
      </c>
      <c r="G153" s="50" t="n">
        <f aca="false">D153</f>
        <v>15</v>
      </c>
      <c r="H153" s="71" t="n">
        <v>41575</v>
      </c>
      <c r="I153" s="68" t="n">
        <v>550</v>
      </c>
      <c r="J153" s="50" t="s">
        <v>90</v>
      </c>
      <c r="K153" s="50" t="n">
        <f aca="false">E153</f>
        <v>1</v>
      </c>
      <c r="L153" s="50" t="n">
        <f aca="false">G153</f>
        <v>15</v>
      </c>
      <c r="M153" s="50"/>
    </row>
    <row r="154" customFormat="false" ht="15" hidden="false" customHeight="false" outlineLevel="0" collapsed="false">
      <c r="A154" s="28" t="n">
        <v>149</v>
      </c>
      <c r="B154" s="28" t="s">
        <v>332</v>
      </c>
      <c r="C154" s="50" t="n">
        <v>1</v>
      </c>
      <c r="D154" s="50" t="n">
        <v>15</v>
      </c>
      <c r="E154" s="50" t="n">
        <v>1</v>
      </c>
      <c r="F154" s="50" t="s">
        <v>113</v>
      </c>
      <c r="G154" s="50" t="n">
        <f aca="false">D154</f>
        <v>15</v>
      </c>
      <c r="H154" s="71" t="n">
        <v>41577</v>
      </c>
      <c r="I154" s="68" t="n">
        <v>550</v>
      </c>
      <c r="J154" s="50" t="s">
        <v>90</v>
      </c>
      <c r="K154" s="50" t="n">
        <f aca="false">E154</f>
        <v>1</v>
      </c>
      <c r="L154" s="50" t="n">
        <f aca="false">G154</f>
        <v>15</v>
      </c>
      <c r="M154" s="50"/>
    </row>
    <row r="155" customFormat="false" ht="15" hidden="false" customHeight="false" outlineLevel="0" collapsed="false">
      <c r="A155" s="28" t="n">
        <v>150</v>
      </c>
      <c r="B155" s="28" t="s">
        <v>332</v>
      </c>
      <c r="C155" s="50" t="n">
        <v>1</v>
      </c>
      <c r="D155" s="50" t="n">
        <v>15</v>
      </c>
      <c r="E155" s="50" t="n">
        <v>1</v>
      </c>
      <c r="F155" s="50" t="s">
        <v>113</v>
      </c>
      <c r="G155" s="50" t="n">
        <f aca="false">D155</f>
        <v>15</v>
      </c>
      <c r="H155" s="71" t="n">
        <v>41583</v>
      </c>
      <c r="I155" s="68" t="n">
        <v>550</v>
      </c>
      <c r="J155" s="50" t="s">
        <v>90</v>
      </c>
      <c r="K155" s="50" t="n">
        <f aca="false">E155</f>
        <v>1</v>
      </c>
      <c r="L155" s="50" t="n">
        <f aca="false">G155</f>
        <v>15</v>
      </c>
      <c r="M155" s="50"/>
    </row>
    <row r="156" customFormat="false" ht="15" hidden="false" customHeight="false" outlineLevel="0" collapsed="false">
      <c r="A156" s="28" t="n">
        <v>151</v>
      </c>
      <c r="B156" s="28" t="s">
        <v>332</v>
      </c>
      <c r="C156" s="50" t="n">
        <v>1</v>
      </c>
      <c r="D156" s="50" t="n">
        <v>15</v>
      </c>
      <c r="E156" s="50" t="n">
        <v>1</v>
      </c>
      <c r="F156" s="50" t="s">
        <v>113</v>
      </c>
      <c r="G156" s="50" t="n">
        <f aca="false">D156</f>
        <v>15</v>
      </c>
      <c r="H156" s="71" t="n">
        <v>41586</v>
      </c>
      <c r="I156" s="68" t="n">
        <v>550</v>
      </c>
      <c r="J156" s="50" t="s">
        <v>90</v>
      </c>
      <c r="K156" s="50" t="n">
        <f aca="false">E156</f>
        <v>1</v>
      </c>
      <c r="L156" s="50" t="n">
        <f aca="false">G156</f>
        <v>15</v>
      </c>
      <c r="M156" s="50"/>
    </row>
    <row r="157" customFormat="false" ht="15" hidden="false" customHeight="false" outlineLevel="0" collapsed="false">
      <c r="A157" s="28" t="n">
        <v>152</v>
      </c>
      <c r="B157" s="28" t="s">
        <v>332</v>
      </c>
      <c r="C157" s="50" t="n">
        <v>1</v>
      </c>
      <c r="D157" s="50" t="n">
        <v>15</v>
      </c>
      <c r="E157" s="50" t="n">
        <v>1</v>
      </c>
      <c r="F157" s="50" t="s">
        <v>113</v>
      </c>
      <c r="G157" s="50" t="n">
        <f aca="false">D157</f>
        <v>15</v>
      </c>
      <c r="H157" s="71" t="n">
        <v>41589</v>
      </c>
      <c r="I157" s="68" t="n">
        <v>550</v>
      </c>
      <c r="J157" s="50" t="s">
        <v>90</v>
      </c>
      <c r="K157" s="50" t="n">
        <f aca="false">E157</f>
        <v>1</v>
      </c>
      <c r="L157" s="50" t="n">
        <f aca="false">G157</f>
        <v>15</v>
      </c>
      <c r="M157" s="50"/>
    </row>
    <row r="158" customFormat="false" ht="15" hidden="false" customHeight="false" outlineLevel="0" collapsed="false">
      <c r="A158" s="28" t="n">
        <v>153</v>
      </c>
      <c r="B158" s="28" t="s">
        <v>332</v>
      </c>
      <c r="C158" s="50" t="n">
        <v>1</v>
      </c>
      <c r="D158" s="50" t="n">
        <v>15</v>
      </c>
      <c r="E158" s="50" t="n">
        <v>1</v>
      </c>
      <c r="F158" s="50" t="s">
        <v>113</v>
      </c>
      <c r="G158" s="50" t="n">
        <f aca="false">D158</f>
        <v>15</v>
      </c>
      <c r="H158" s="71" t="n">
        <v>41594</v>
      </c>
      <c r="I158" s="68" t="n">
        <v>550</v>
      </c>
      <c r="J158" s="50" t="s">
        <v>90</v>
      </c>
      <c r="K158" s="50" t="n">
        <f aca="false">E158</f>
        <v>1</v>
      </c>
      <c r="L158" s="50" t="n">
        <f aca="false">G158</f>
        <v>15</v>
      </c>
      <c r="M158" s="50"/>
    </row>
    <row r="159" customFormat="false" ht="15" hidden="false" customHeight="false" outlineLevel="0" collapsed="false">
      <c r="A159" s="28" t="n">
        <v>154</v>
      </c>
      <c r="B159" s="28" t="s">
        <v>332</v>
      </c>
      <c r="C159" s="50" t="n">
        <v>1</v>
      </c>
      <c r="D159" s="50" t="n">
        <v>15</v>
      </c>
      <c r="E159" s="50" t="n">
        <v>1</v>
      </c>
      <c r="F159" s="50" t="s">
        <v>113</v>
      </c>
      <c r="G159" s="50" t="n">
        <f aca="false">D159</f>
        <v>15</v>
      </c>
      <c r="H159" s="71" t="n">
        <v>41599</v>
      </c>
      <c r="I159" s="68" t="n">
        <v>550</v>
      </c>
      <c r="J159" s="50" t="s">
        <v>90</v>
      </c>
      <c r="K159" s="50" t="n">
        <f aca="false">E159</f>
        <v>1</v>
      </c>
      <c r="L159" s="50" t="n">
        <f aca="false">G159</f>
        <v>15</v>
      </c>
      <c r="M159" s="50"/>
    </row>
    <row r="160" customFormat="false" ht="15" hidden="false" customHeight="false" outlineLevel="0" collapsed="false">
      <c r="A160" s="28" t="n">
        <v>155</v>
      </c>
      <c r="B160" s="28" t="s">
        <v>332</v>
      </c>
      <c r="C160" s="50" t="n">
        <v>1</v>
      </c>
      <c r="D160" s="50" t="n">
        <v>15</v>
      </c>
      <c r="E160" s="50" t="n">
        <v>1</v>
      </c>
      <c r="F160" s="50" t="s">
        <v>113</v>
      </c>
      <c r="G160" s="50" t="n">
        <f aca="false">D160</f>
        <v>15</v>
      </c>
      <c r="H160" s="71" t="n">
        <v>41602</v>
      </c>
      <c r="I160" s="68" t="n">
        <v>550</v>
      </c>
      <c r="J160" s="50" t="s">
        <v>90</v>
      </c>
      <c r="K160" s="50" t="n">
        <f aca="false">E160</f>
        <v>1</v>
      </c>
      <c r="L160" s="50" t="n">
        <f aca="false">G160</f>
        <v>15</v>
      </c>
      <c r="M160" s="50"/>
    </row>
    <row r="161" customFormat="false" ht="15" hidden="false" customHeight="false" outlineLevel="0" collapsed="false">
      <c r="A161" s="28" t="n">
        <v>156</v>
      </c>
      <c r="B161" s="28" t="s">
        <v>332</v>
      </c>
      <c r="C161" s="50" t="n">
        <v>1</v>
      </c>
      <c r="D161" s="50" t="n">
        <v>15</v>
      </c>
      <c r="E161" s="50" t="n">
        <v>1</v>
      </c>
      <c r="F161" s="50" t="s">
        <v>113</v>
      </c>
      <c r="G161" s="50" t="n">
        <f aca="false">D161</f>
        <v>15</v>
      </c>
      <c r="H161" s="71" t="n">
        <v>41603</v>
      </c>
      <c r="I161" s="68" t="n">
        <v>550</v>
      </c>
      <c r="J161" s="50" t="s">
        <v>90</v>
      </c>
      <c r="K161" s="50" t="n">
        <f aca="false">E161</f>
        <v>1</v>
      </c>
      <c r="L161" s="50" t="n">
        <f aca="false">G161</f>
        <v>15</v>
      </c>
      <c r="M161" s="50"/>
    </row>
    <row r="162" customFormat="false" ht="15" hidden="false" customHeight="false" outlineLevel="0" collapsed="false">
      <c r="A162" s="28" t="n">
        <v>157</v>
      </c>
      <c r="B162" s="28" t="s">
        <v>87</v>
      </c>
      <c r="C162" s="50" t="n">
        <v>1</v>
      </c>
      <c r="D162" s="50" t="n">
        <v>15</v>
      </c>
      <c r="E162" s="50" t="n">
        <v>1</v>
      </c>
      <c r="F162" s="50" t="s">
        <v>333</v>
      </c>
      <c r="G162" s="50" t="n">
        <f aca="false">D162</f>
        <v>15</v>
      </c>
      <c r="H162" s="71" t="n">
        <v>41589</v>
      </c>
      <c r="I162" s="68" t="n">
        <v>550</v>
      </c>
      <c r="J162" s="50" t="s">
        <v>90</v>
      </c>
      <c r="K162" s="50" t="n">
        <f aca="false">E162</f>
        <v>1</v>
      </c>
      <c r="L162" s="50" t="n">
        <f aca="false">G162</f>
        <v>15</v>
      </c>
      <c r="M162" s="50"/>
    </row>
    <row r="163" customFormat="false" ht="15" hidden="false" customHeight="false" outlineLevel="0" collapsed="false">
      <c r="A163" s="28" t="n">
        <v>158</v>
      </c>
      <c r="B163" s="28" t="s">
        <v>87</v>
      </c>
      <c r="C163" s="50" t="n">
        <v>1</v>
      </c>
      <c r="D163" s="50" t="n">
        <v>15</v>
      </c>
      <c r="E163" s="50" t="n">
        <v>1</v>
      </c>
      <c r="F163" s="50" t="s">
        <v>333</v>
      </c>
      <c r="G163" s="50" t="n">
        <f aca="false">D163</f>
        <v>15</v>
      </c>
      <c r="H163" s="64" t="n">
        <v>41597</v>
      </c>
      <c r="I163" s="68" t="n">
        <v>550</v>
      </c>
      <c r="J163" s="50" t="s">
        <v>90</v>
      </c>
      <c r="K163" s="50" t="n">
        <f aca="false">E163</f>
        <v>1</v>
      </c>
      <c r="L163" s="50" t="n">
        <f aca="false">G163</f>
        <v>15</v>
      </c>
      <c r="M163" s="50"/>
    </row>
    <row r="164" customFormat="false" ht="15" hidden="false" customHeight="false" outlineLevel="0" collapsed="false">
      <c r="A164" s="28" t="n">
        <v>159</v>
      </c>
      <c r="B164" s="28" t="s">
        <v>87</v>
      </c>
      <c r="C164" s="50" t="n">
        <v>1</v>
      </c>
      <c r="D164" s="50" t="n">
        <v>15</v>
      </c>
      <c r="E164" s="50" t="n">
        <v>1</v>
      </c>
      <c r="F164" s="50" t="s">
        <v>333</v>
      </c>
      <c r="G164" s="50" t="n">
        <f aca="false">D164</f>
        <v>15</v>
      </c>
      <c r="H164" s="71" t="n">
        <v>41577</v>
      </c>
      <c r="I164" s="68" t="n">
        <v>550</v>
      </c>
      <c r="J164" s="50" t="s">
        <v>90</v>
      </c>
      <c r="K164" s="50" t="n">
        <f aca="false">E164</f>
        <v>1</v>
      </c>
      <c r="L164" s="50" t="n">
        <f aca="false">G164</f>
        <v>15</v>
      </c>
      <c r="M164" s="50"/>
    </row>
    <row r="165" customFormat="false" ht="15" hidden="false" customHeight="false" outlineLevel="0" collapsed="false">
      <c r="A165" s="28" t="n">
        <v>160</v>
      </c>
      <c r="B165" s="28" t="s">
        <v>87</v>
      </c>
      <c r="C165" s="50" t="n">
        <v>1</v>
      </c>
      <c r="D165" s="50" t="n">
        <v>15</v>
      </c>
      <c r="E165" s="50" t="n">
        <v>1</v>
      </c>
      <c r="F165" s="50" t="s">
        <v>333</v>
      </c>
      <c r="G165" s="50" t="n">
        <f aca="false">D165</f>
        <v>15</v>
      </c>
      <c r="H165" s="71" t="n">
        <v>41573</v>
      </c>
      <c r="I165" s="68" t="n">
        <v>550</v>
      </c>
      <c r="J165" s="50" t="s">
        <v>90</v>
      </c>
      <c r="K165" s="50" t="n">
        <f aca="false">E165</f>
        <v>1</v>
      </c>
      <c r="L165" s="50" t="n">
        <f aca="false">G165</f>
        <v>15</v>
      </c>
      <c r="M165" s="50"/>
    </row>
    <row r="166" customFormat="false" ht="15" hidden="false" customHeight="false" outlineLevel="0" collapsed="false">
      <c r="A166" s="28" t="n">
        <v>161</v>
      </c>
      <c r="B166" s="28" t="s">
        <v>87</v>
      </c>
      <c r="C166" s="50" t="n">
        <v>1</v>
      </c>
      <c r="D166" s="50" t="n">
        <v>15</v>
      </c>
      <c r="E166" s="50" t="n">
        <v>1</v>
      </c>
      <c r="F166" s="50" t="s">
        <v>333</v>
      </c>
      <c r="G166" s="50" t="n">
        <f aca="false">D166</f>
        <v>15</v>
      </c>
      <c r="H166" s="71" t="n">
        <v>41575</v>
      </c>
      <c r="I166" s="68" t="n">
        <v>550</v>
      </c>
      <c r="J166" s="50" t="s">
        <v>90</v>
      </c>
      <c r="K166" s="50" t="n">
        <f aca="false">E166</f>
        <v>1</v>
      </c>
      <c r="L166" s="50" t="n">
        <f aca="false">G166</f>
        <v>15</v>
      </c>
      <c r="M166" s="50"/>
    </row>
    <row r="167" customFormat="false" ht="15" hidden="false" customHeight="false" outlineLevel="0" collapsed="false">
      <c r="A167" s="28" t="n">
        <v>162</v>
      </c>
      <c r="B167" s="28" t="s">
        <v>87</v>
      </c>
      <c r="C167" s="50" t="n">
        <v>1</v>
      </c>
      <c r="D167" s="50" t="n">
        <v>15</v>
      </c>
      <c r="E167" s="50" t="n">
        <v>1</v>
      </c>
      <c r="F167" s="50" t="s">
        <v>333</v>
      </c>
      <c r="G167" s="50" t="n">
        <f aca="false">D167</f>
        <v>15</v>
      </c>
      <c r="H167" s="71" t="n">
        <v>41576</v>
      </c>
      <c r="I167" s="68" t="n">
        <v>550</v>
      </c>
      <c r="J167" s="50" t="s">
        <v>90</v>
      </c>
      <c r="K167" s="50" t="n">
        <f aca="false">E167</f>
        <v>1</v>
      </c>
      <c r="L167" s="50" t="n">
        <f aca="false">G167</f>
        <v>15</v>
      </c>
      <c r="M167" s="50"/>
    </row>
    <row r="168" customFormat="false" ht="15" hidden="false" customHeight="false" outlineLevel="0" collapsed="false">
      <c r="A168" s="28" t="n">
        <v>163</v>
      </c>
      <c r="B168" s="28" t="s">
        <v>87</v>
      </c>
      <c r="C168" s="50" t="n">
        <v>1</v>
      </c>
      <c r="D168" s="50" t="n">
        <v>15</v>
      </c>
      <c r="E168" s="50" t="n">
        <v>1</v>
      </c>
      <c r="F168" s="50" t="s">
        <v>333</v>
      </c>
      <c r="G168" s="50" t="n">
        <f aca="false">D168</f>
        <v>15</v>
      </c>
      <c r="H168" s="64" t="n">
        <v>41576</v>
      </c>
      <c r="I168" s="68" t="n">
        <v>550</v>
      </c>
      <c r="J168" s="50" t="s">
        <v>90</v>
      </c>
      <c r="K168" s="50" t="n">
        <f aca="false">E168</f>
        <v>1</v>
      </c>
      <c r="L168" s="50" t="n">
        <f aca="false">G168</f>
        <v>15</v>
      </c>
      <c r="M168" s="50"/>
    </row>
    <row r="169" customFormat="false" ht="15" hidden="false" customHeight="false" outlineLevel="0" collapsed="false">
      <c r="A169" s="28" t="n">
        <v>164</v>
      </c>
      <c r="B169" s="28" t="s">
        <v>87</v>
      </c>
      <c r="C169" s="50" t="n">
        <v>1</v>
      </c>
      <c r="D169" s="50" t="n">
        <v>15</v>
      </c>
      <c r="E169" s="50" t="n">
        <v>1</v>
      </c>
      <c r="F169" s="50" t="s">
        <v>333</v>
      </c>
      <c r="G169" s="50" t="n">
        <f aca="false">D169</f>
        <v>15</v>
      </c>
      <c r="H169" s="64" t="n">
        <v>41575</v>
      </c>
      <c r="I169" s="68" t="n">
        <v>550</v>
      </c>
      <c r="J169" s="50" t="s">
        <v>90</v>
      </c>
      <c r="K169" s="50" t="n">
        <f aca="false">E169</f>
        <v>1</v>
      </c>
      <c r="L169" s="50" t="n">
        <f aca="false">G169</f>
        <v>15</v>
      </c>
      <c r="M169" s="50"/>
    </row>
    <row r="170" customFormat="false" ht="15" hidden="false" customHeight="false" outlineLevel="0" collapsed="false">
      <c r="A170" s="28" t="n">
        <v>165</v>
      </c>
      <c r="B170" s="28" t="s">
        <v>87</v>
      </c>
      <c r="C170" s="50" t="n">
        <v>1</v>
      </c>
      <c r="D170" s="50" t="n">
        <v>15</v>
      </c>
      <c r="E170" s="50" t="n">
        <v>1</v>
      </c>
      <c r="F170" s="50" t="s">
        <v>333</v>
      </c>
      <c r="G170" s="50" t="n">
        <f aca="false">D170</f>
        <v>15</v>
      </c>
      <c r="H170" s="71" t="n">
        <v>41577</v>
      </c>
      <c r="I170" s="68" t="n">
        <v>550</v>
      </c>
      <c r="J170" s="50" t="s">
        <v>90</v>
      </c>
      <c r="K170" s="50" t="n">
        <f aca="false">E170</f>
        <v>1</v>
      </c>
      <c r="L170" s="50" t="n">
        <f aca="false">G170</f>
        <v>15</v>
      </c>
      <c r="M170" s="50"/>
    </row>
    <row r="171" customFormat="false" ht="15" hidden="false" customHeight="false" outlineLevel="0" collapsed="false">
      <c r="A171" s="28" t="n">
        <v>166</v>
      </c>
      <c r="B171" s="28" t="s">
        <v>87</v>
      </c>
      <c r="C171" s="50" t="n">
        <v>1</v>
      </c>
      <c r="D171" s="50" t="n">
        <v>15</v>
      </c>
      <c r="E171" s="50" t="n">
        <v>1</v>
      </c>
      <c r="F171" s="50" t="s">
        <v>333</v>
      </c>
      <c r="G171" s="50" t="n">
        <f aca="false">D171</f>
        <v>15</v>
      </c>
      <c r="H171" s="71" t="n">
        <v>41577</v>
      </c>
      <c r="I171" s="68" t="n">
        <v>550</v>
      </c>
      <c r="J171" s="50" t="s">
        <v>90</v>
      </c>
      <c r="K171" s="50" t="n">
        <f aca="false">E171</f>
        <v>1</v>
      </c>
      <c r="L171" s="50" t="n">
        <f aca="false">G171</f>
        <v>15</v>
      </c>
      <c r="M171" s="50"/>
    </row>
    <row r="172" customFormat="false" ht="15" hidden="false" customHeight="false" outlineLevel="0" collapsed="false">
      <c r="A172" s="28" t="n">
        <v>167</v>
      </c>
      <c r="B172" s="28" t="s">
        <v>87</v>
      </c>
      <c r="C172" s="50" t="n">
        <v>1</v>
      </c>
      <c r="D172" s="50" t="n">
        <v>15</v>
      </c>
      <c r="E172" s="50" t="n">
        <v>1</v>
      </c>
      <c r="F172" s="50" t="s">
        <v>333</v>
      </c>
      <c r="G172" s="50" t="n">
        <f aca="false">D172</f>
        <v>15</v>
      </c>
      <c r="H172" s="64" t="n">
        <v>41582</v>
      </c>
      <c r="I172" s="68" t="n">
        <v>550</v>
      </c>
      <c r="J172" s="50" t="s">
        <v>90</v>
      </c>
      <c r="K172" s="50" t="n">
        <f aca="false">E172</f>
        <v>1</v>
      </c>
      <c r="L172" s="50" t="n">
        <f aca="false">G172</f>
        <v>15</v>
      </c>
      <c r="M172" s="50"/>
    </row>
    <row r="173" customFormat="false" ht="15" hidden="false" customHeight="false" outlineLevel="0" collapsed="false">
      <c r="A173" s="28" t="n">
        <v>168</v>
      </c>
      <c r="B173" s="28" t="s">
        <v>87</v>
      </c>
      <c r="C173" s="50" t="n">
        <v>1</v>
      </c>
      <c r="D173" s="50" t="n">
        <v>15</v>
      </c>
      <c r="E173" s="50" t="n">
        <v>1</v>
      </c>
      <c r="F173" s="50" t="s">
        <v>333</v>
      </c>
      <c r="G173" s="50" t="n">
        <f aca="false">D173</f>
        <v>15</v>
      </c>
      <c r="H173" s="64" t="n">
        <v>41582</v>
      </c>
      <c r="I173" s="68" t="n">
        <v>550</v>
      </c>
      <c r="J173" s="50" t="s">
        <v>90</v>
      </c>
      <c r="K173" s="50" t="n">
        <f aca="false">E173</f>
        <v>1</v>
      </c>
      <c r="L173" s="50" t="n">
        <f aca="false">G173</f>
        <v>15</v>
      </c>
      <c r="M173" s="50"/>
    </row>
    <row r="174" customFormat="false" ht="15" hidden="false" customHeight="false" outlineLevel="0" collapsed="false">
      <c r="A174" s="28" t="n">
        <v>169</v>
      </c>
      <c r="B174" s="28" t="s">
        <v>87</v>
      </c>
      <c r="C174" s="50" t="n">
        <v>1</v>
      </c>
      <c r="D174" s="50" t="n">
        <v>15</v>
      </c>
      <c r="E174" s="50" t="n">
        <v>1</v>
      </c>
      <c r="F174" s="50" t="s">
        <v>333</v>
      </c>
      <c r="G174" s="50" t="n">
        <f aca="false">D174</f>
        <v>15</v>
      </c>
      <c r="H174" s="64" t="n">
        <v>41582</v>
      </c>
      <c r="I174" s="68" t="n">
        <v>550</v>
      </c>
      <c r="J174" s="50" t="s">
        <v>90</v>
      </c>
      <c r="K174" s="50" t="n">
        <f aca="false">E174</f>
        <v>1</v>
      </c>
      <c r="L174" s="50" t="n">
        <f aca="false">G174</f>
        <v>15</v>
      </c>
      <c r="M174" s="50"/>
    </row>
    <row r="175" customFormat="false" ht="15" hidden="false" customHeight="false" outlineLevel="0" collapsed="false">
      <c r="A175" s="28" t="n">
        <v>170</v>
      </c>
      <c r="B175" s="28" t="s">
        <v>87</v>
      </c>
      <c r="C175" s="50" t="n">
        <v>1</v>
      </c>
      <c r="D175" s="50" t="n">
        <v>15</v>
      </c>
      <c r="E175" s="50" t="n">
        <v>1</v>
      </c>
      <c r="F175" s="50" t="s">
        <v>333</v>
      </c>
      <c r="G175" s="50" t="n">
        <f aca="false">D175</f>
        <v>15</v>
      </c>
      <c r="H175" s="64" t="n">
        <v>41581</v>
      </c>
      <c r="I175" s="68" t="n">
        <v>550</v>
      </c>
      <c r="J175" s="50" t="s">
        <v>90</v>
      </c>
      <c r="K175" s="50" t="n">
        <f aca="false">E175</f>
        <v>1</v>
      </c>
      <c r="L175" s="50" t="n">
        <f aca="false">G175</f>
        <v>15</v>
      </c>
      <c r="M175" s="50"/>
    </row>
    <row r="176" customFormat="false" ht="15" hidden="false" customHeight="false" outlineLevel="0" collapsed="false">
      <c r="A176" s="28" t="n">
        <v>171</v>
      </c>
      <c r="B176" s="28" t="s">
        <v>87</v>
      </c>
      <c r="C176" s="50" t="n">
        <v>1</v>
      </c>
      <c r="D176" s="50" t="n">
        <v>15</v>
      </c>
      <c r="E176" s="50" t="n">
        <v>1</v>
      </c>
      <c r="F176" s="50" t="s">
        <v>333</v>
      </c>
      <c r="G176" s="50" t="n">
        <f aca="false">D176</f>
        <v>15</v>
      </c>
      <c r="H176" s="64" t="n">
        <v>41582</v>
      </c>
      <c r="I176" s="68" t="n">
        <v>550</v>
      </c>
      <c r="J176" s="50" t="s">
        <v>90</v>
      </c>
      <c r="K176" s="50" t="n">
        <f aca="false">E176</f>
        <v>1</v>
      </c>
      <c r="L176" s="50" t="n">
        <f aca="false">G176</f>
        <v>15</v>
      </c>
      <c r="M176" s="50"/>
    </row>
    <row r="177" customFormat="false" ht="15" hidden="false" customHeight="false" outlineLevel="0" collapsed="false">
      <c r="A177" s="28" t="n">
        <v>172</v>
      </c>
      <c r="B177" s="28" t="s">
        <v>87</v>
      </c>
      <c r="C177" s="50" t="n">
        <v>1</v>
      </c>
      <c r="D177" s="50" t="n">
        <v>15</v>
      </c>
      <c r="E177" s="50" t="n">
        <v>1</v>
      </c>
      <c r="F177" s="50" t="s">
        <v>333</v>
      </c>
      <c r="G177" s="50" t="n">
        <f aca="false">D177</f>
        <v>15</v>
      </c>
      <c r="H177" s="71" t="n">
        <v>41580</v>
      </c>
      <c r="I177" s="68" t="n">
        <v>550</v>
      </c>
      <c r="J177" s="50" t="s">
        <v>90</v>
      </c>
      <c r="K177" s="50" t="n">
        <f aca="false">E177</f>
        <v>1</v>
      </c>
      <c r="L177" s="50" t="n">
        <f aca="false">G177</f>
        <v>15</v>
      </c>
      <c r="M177" s="50"/>
    </row>
    <row r="178" customFormat="false" ht="15" hidden="false" customHeight="false" outlineLevel="0" collapsed="false">
      <c r="A178" s="28" t="n">
        <v>173</v>
      </c>
      <c r="B178" s="28" t="s">
        <v>87</v>
      </c>
      <c r="C178" s="50" t="n">
        <v>1</v>
      </c>
      <c r="D178" s="50" t="n">
        <v>15</v>
      </c>
      <c r="E178" s="50" t="n">
        <v>1</v>
      </c>
      <c r="F178" s="50" t="s">
        <v>333</v>
      </c>
      <c r="G178" s="50" t="n">
        <f aca="false">D178</f>
        <v>15</v>
      </c>
      <c r="H178" s="71" t="n">
        <v>41599</v>
      </c>
      <c r="I178" s="68" t="n">
        <v>550</v>
      </c>
      <c r="J178" s="50" t="s">
        <v>90</v>
      </c>
      <c r="K178" s="50" t="n">
        <f aca="false">E178</f>
        <v>1</v>
      </c>
      <c r="L178" s="50" t="n">
        <f aca="false">G178</f>
        <v>15</v>
      </c>
      <c r="M178" s="50"/>
    </row>
    <row r="179" customFormat="false" ht="15" hidden="false" customHeight="false" outlineLevel="0" collapsed="false">
      <c r="A179" s="28" t="n">
        <v>174</v>
      </c>
      <c r="B179" s="28" t="s">
        <v>87</v>
      </c>
      <c r="C179" s="50" t="n">
        <v>1</v>
      </c>
      <c r="D179" s="50" t="n">
        <v>15</v>
      </c>
      <c r="E179" s="50" t="n">
        <v>1</v>
      </c>
      <c r="F179" s="50" t="s">
        <v>333</v>
      </c>
      <c r="G179" s="50" t="n">
        <f aca="false">D179</f>
        <v>15</v>
      </c>
      <c r="H179" s="71" t="n">
        <v>41599</v>
      </c>
      <c r="I179" s="68" t="n">
        <v>550</v>
      </c>
      <c r="J179" s="50" t="s">
        <v>90</v>
      </c>
      <c r="K179" s="50" t="n">
        <f aca="false">E179</f>
        <v>1</v>
      </c>
      <c r="L179" s="50" t="n">
        <f aca="false">G179</f>
        <v>15</v>
      </c>
      <c r="M179" s="50"/>
    </row>
    <row r="180" customFormat="false" ht="15" hidden="false" customHeight="false" outlineLevel="0" collapsed="false">
      <c r="A180" s="28" t="n">
        <v>175</v>
      </c>
      <c r="B180" s="28" t="s">
        <v>87</v>
      </c>
      <c r="C180" s="50" t="n">
        <v>1</v>
      </c>
      <c r="D180" s="50" t="n">
        <v>15</v>
      </c>
      <c r="E180" s="50" t="n">
        <v>1</v>
      </c>
      <c r="F180" s="50" t="s">
        <v>333</v>
      </c>
      <c r="G180" s="50" t="n">
        <f aca="false">D180</f>
        <v>15</v>
      </c>
      <c r="H180" s="71" t="n">
        <v>41599</v>
      </c>
      <c r="I180" s="68" t="n">
        <v>550</v>
      </c>
      <c r="J180" s="50" t="s">
        <v>90</v>
      </c>
      <c r="K180" s="50" t="n">
        <f aca="false">E180</f>
        <v>1</v>
      </c>
      <c r="L180" s="50" t="n">
        <f aca="false">G180</f>
        <v>15</v>
      </c>
      <c r="M180" s="50"/>
    </row>
    <row r="181" customFormat="false" ht="15" hidden="false" customHeight="false" outlineLevel="0" collapsed="false">
      <c r="A181" s="28" t="n">
        <v>176</v>
      </c>
      <c r="B181" s="28" t="s">
        <v>87</v>
      </c>
      <c r="C181" s="50" t="n">
        <v>1</v>
      </c>
      <c r="D181" s="50" t="n">
        <v>15</v>
      </c>
      <c r="E181" s="50" t="n">
        <v>1</v>
      </c>
      <c r="F181" s="50" t="s">
        <v>333</v>
      </c>
      <c r="G181" s="50" t="n">
        <f aca="false">D181</f>
        <v>15</v>
      </c>
      <c r="H181" s="71" t="n">
        <v>41599</v>
      </c>
      <c r="I181" s="68" t="n">
        <v>550</v>
      </c>
      <c r="J181" s="50" t="s">
        <v>90</v>
      </c>
      <c r="K181" s="50" t="n">
        <f aca="false">E181</f>
        <v>1</v>
      </c>
      <c r="L181" s="50" t="n">
        <f aca="false">G181</f>
        <v>15</v>
      </c>
      <c r="M181" s="50"/>
    </row>
    <row r="182" customFormat="false" ht="15" hidden="false" customHeight="false" outlineLevel="0" collapsed="false">
      <c r="A182" s="28" t="n">
        <v>177</v>
      </c>
      <c r="B182" s="28" t="s">
        <v>87</v>
      </c>
      <c r="C182" s="50" t="n">
        <v>1</v>
      </c>
      <c r="D182" s="50" t="n">
        <v>15</v>
      </c>
      <c r="E182" s="50" t="n">
        <v>1</v>
      </c>
      <c r="F182" s="50" t="s">
        <v>333</v>
      </c>
      <c r="G182" s="50" t="n">
        <f aca="false">D182</f>
        <v>15</v>
      </c>
      <c r="H182" s="71" t="n">
        <v>41599</v>
      </c>
      <c r="I182" s="68" t="n">
        <v>550</v>
      </c>
      <c r="J182" s="50" t="s">
        <v>90</v>
      </c>
      <c r="K182" s="50" t="n">
        <f aca="false">E182</f>
        <v>1</v>
      </c>
      <c r="L182" s="50" t="n">
        <f aca="false">G182</f>
        <v>15</v>
      </c>
      <c r="M182" s="50"/>
    </row>
    <row r="183" customFormat="false" ht="15" hidden="false" customHeight="false" outlineLevel="0" collapsed="false">
      <c r="A183" s="28" t="n">
        <v>178</v>
      </c>
      <c r="B183" s="28" t="s">
        <v>87</v>
      </c>
      <c r="C183" s="50" t="n">
        <v>1</v>
      </c>
      <c r="D183" s="50" t="n">
        <v>15</v>
      </c>
      <c r="E183" s="50" t="n">
        <v>1</v>
      </c>
      <c r="F183" s="50" t="s">
        <v>333</v>
      </c>
      <c r="G183" s="50" t="n">
        <f aca="false">D183</f>
        <v>15</v>
      </c>
      <c r="H183" s="71" t="n">
        <v>41597</v>
      </c>
      <c r="I183" s="68" t="n">
        <v>550</v>
      </c>
      <c r="J183" s="50" t="s">
        <v>90</v>
      </c>
      <c r="K183" s="50" t="n">
        <f aca="false">E183</f>
        <v>1</v>
      </c>
      <c r="L183" s="50" t="n">
        <f aca="false">G183</f>
        <v>15</v>
      </c>
      <c r="M183" s="50"/>
    </row>
    <row r="184" customFormat="false" ht="15" hidden="false" customHeight="false" outlineLevel="0" collapsed="false">
      <c r="A184" s="28" t="n">
        <v>179</v>
      </c>
      <c r="B184" s="28" t="s">
        <v>87</v>
      </c>
      <c r="C184" s="50" t="n">
        <v>1</v>
      </c>
      <c r="D184" s="50" t="n">
        <v>15</v>
      </c>
      <c r="E184" s="50" t="n">
        <v>1</v>
      </c>
      <c r="F184" s="50" t="s">
        <v>333</v>
      </c>
      <c r="G184" s="50" t="n">
        <f aca="false">D184</f>
        <v>15</v>
      </c>
      <c r="H184" s="71" t="n">
        <v>41597</v>
      </c>
      <c r="I184" s="68" t="n">
        <v>550</v>
      </c>
      <c r="J184" s="50" t="s">
        <v>90</v>
      </c>
      <c r="K184" s="50" t="n">
        <f aca="false">E184</f>
        <v>1</v>
      </c>
      <c r="L184" s="50" t="n">
        <f aca="false">G184</f>
        <v>15</v>
      </c>
      <c r="M184" s="50"/>
    </row>
    <row r="185" customFormat="false" ht="15" hidden="false" customHeight="false" outlineLevel="0" collapsed="false">
      <c r="A185" s="28" t="n">
        <v>180</v>
      </c>
      <c r="B185" s="28" t="s">
        <v>87</v>
      </c>
      <c r="C185" s="50" t="n">
        <v>1</v>
      </c>
      <c r="D185" s="50" t="n">
        <v>15</v>
      </c>
      <c r="E185" s="50" t="n">
        <v>1</v>
      </c>
      <c r="F185" s="50" t="s">
        <v>333</v>
      </c>
      <c r="G185" s="50" t="n">
        <f aca="false">D185</f>
        <v>15</v>
      </c>
      <c r="H185" s="71" t="n">
        <v>41597</v>
      </c>
      <c r="I185" s="68" t="n">
        <v>550</v>
      </c>
      <c r="J185" s="50" t="s">
        <v>90</v>
      </c>
      <c r="K185" s="50" t="n">
        <f aca="false">E185</f>
        <v>1</v>
      </c>
      <c r="L185" s="50" t="n">
        <f aca="false">G185</f>
        <v>15</v>
      </c>
      <c r="M185" s="50"/>
    </row>
    <row r="186" customFormat="false" ht="15" hidden="false" customHeight="false" outlineLevel="0" collapsed="false">
      <c r="A186" s="28" t="n">
        <v>181</v>
      </c>
      <c r="B186" s="28" t="s">
        <v>87</v>
      </c>
      <c r="C186" s="50" t="n">
        <v>1</v>
      </c>
      <c r="D186" s="50" t="n">
        <v>15</v>
      </c>
      <c r="E186" s="50" t="n">
        <v>1</v>
      </c>
      <c r="F186" s="50" t="s">
        <v>333</v>
      </c>
      <c r="G186" s="50" t="n">
        <f aca="false">D186</f>
        <v>15</v>
      </c>
      <c r="H186" s="71" t="n">
        <v>41595</v>
      </c>
      <c r="I186" s="68" t="n">
        <v>550</v>
      </c>
      <c r="J186" s="50" t="s">
        <v>90</v>
      </c>
      <c r="K186" s="50" t="n">
        <f aca="false">E186</f>
        <v>1</v>
      </c>
      <c r="L186" s="50" t="n">
        <f aca="false">G186</f>
        <v>15</v>
      </c>
      <c r="M186" s="50"/>
    </row>
    <row r="187" customFormat="false" ht="15" hidden="false" customHeight="false" outlineLevel="0" collapsed="false">
      <c r="A187" s="28" t="n">
        <v>182</v>
      </c>
      <c r="B187" s="28" t="s">
        <v>87</v>
      </c>
      <c r="C187" s="50" t="n">
        <v>1</v>
      </c>
      <c r="D187" s="50" t="n">
        <v>15</v>
      </c>
      <c r="E187" s="50" t="n">
        <v>1</v>
      </c>
      <c r="F187" s="50" t="s">
        <v>333</v>
      </c>
      <c r="G187" s="50" t="n">
        <f aca="false">D187</f>
        <v>15</v>
      </c>
      <c r="H187" s="71" t="n">
        <v>41593</v>
      </c>
      <c r="I187" s="68" t="n">
        <v>550</v>
      </c>
      <c r="J187" s="50" t="s">
        <v>90</v>
      </c>
      <c r="K187" s="50" t="n">
        <f aca="false">E187</f>
        <v>1</v>
      </c>
      <c r="L187" s="50" t="n">
        <f aca="false">G187</f>
        <v>15</v>
      </c>
      <c r="M187" s="50"/>
    </row>
    <row r="188" customFormat="false" ht="15" hidden="false" customHeight="false" outlineLevel="0" collapsed="false">
      <c r="A188" s="28" t="n">
        <v>183</v>
      </c>
      <c r="B188" s="28" t="s">
        <v>87</v>
      </c>
      <c r="C188" s="50" t="n">
        <v>1</v>
      </c>
      <c r="D188" s="50" t="n">
        <v>15</v>
      </c>
      <c r="E188" s="50" t="n">
        <v>1</v>
      </c>
      <c r="F188" s="50" t="s">
        <v>333</v>
      </c>
      <c r="G188" s="50" t="n">
        <f aca="false">D188</f>
        <v>15</v>
      </c>
      <c r="H188" s="71" t="n">
        <v>41592</v>
      </c>
      <c r="I188" s="68" t="n">
        <v>550</v>
      </c>
      <c r="J188" s="50" t="s">
        <v>90</v>
      </c>
      <c r="K188" s="50" t="n">
        <f aca="false">E188</f>
        <v>1</v>
      </c>
      <c r="L188" s="50" t="n">
        <f aca="false">G188</f>
        <v>15</v>
      </c>
      <c r="M188" s="50"/>
    </row>
    <row r="189" customFormat="false" ht="15" hidden="false" customHeight="false" outlineLevel="0" collapsed="false">
      <c r="A189" s="28" t="n">
        <v>184</v>
      </c>
      <c r="B189" s="28" t="s">
        <v>87</v>
      </c>
      <c r="C189" s="50" t="n">
        <v>1</v>
      </c>
      <c r="D189" s="50" t="n">
        <v>15</v>
      </c>
      <c r="E189" s="50" t="n">
        <v>1</v>
      </c>
      <c r="F189" s="50" t="s">
        <v>333</v>
      </c>
      <c r="G189" s="50" t="n">
        <f aca="false">D189</f>
        <v>15</v>
      </c>
      <c r="H189" s="71" t="n">
        <v>41595</v>
      </c>
      <c r="I189" s="68" t="n">
        <v>550</v>
      </c>
      <c r="J189" s="50" t="s">
        <v>90</v>
      </c>
      <c r="K189" s="50" t="n">
        <f aca="false">E189</f>
        <v>1</v>
      </c>
      <c r="L189" s="50" t="n">
        <f aca="false">G189</f>
        <v>15</v>
      </c>
      <c r="M189" s="50"/>
    </row>
    <row r="190" customFormat="false" ht="15" hidden="false" customHeight="false" outlineLevel="0" collapsed="false">
      <c r="A190" s="28" t="n">
        <v>185</v>
      </c>
      <c r="B190" s="28" t="s">
        <v>87</v>
      </c>
      <c r="C190" s="50" t="n">
        <v>1</v>
      </c>
      <c r="D190" s="50" t="n">
        <v>15</v>
      </c>
      <c r="E190" s="50" t="n">
        <v>1</v>
      </c>
      <c r="F190" s="50" t="s">
        <v>333</v>
      </c>
      <c r="G190" s="50" t="n">
        <f aca="false">D190</f>
        <v>15</v>
      </c>
      <c r="H190" s="71" t="n">
        <v>41593</v>
      </c>
      <c r="I190" s="68" t="n">
        <v>550</v>
      </c>
      <c r="J190" s="50" t="s">
        <v>90</v>
      </c>
      <c r="K190" s="50" t="n">
        <f aca="false">E190</f>
        <v>1</v>
      </c>
      <c r="L190" s="50" t="n">
        <f aca="false">G190</f>
        <v>15</v>
      </c>
      <c r="M190" s="50"/>
    </row>
    <row r="191" customFormat="false" ht="15" hidden="false" customHeight="false" outlineLevel="0" collapsed="false">
      <c r="A191" s="28" t="n">
        <v>186</v>
      </c>
      <c r="B191" s="28" t="s">
        <v>87</v>
      </c>
      <c r="C191" s="50" t="n">
        <v>1</v>
      </c>
      <c r="D191" s="50" t="n">
        <v>15</v>
      </c>
      <c r="E191" s="50" t="n">
        <v>1</v>
      </c>
      <c r="F191" s="50" t="s">
        <v>333</v>
      </c>
      <c r="G191" s="50" t="n">
        <f aca="false">D191</f>
        <v>15</v>
      </c>
      <c r="H191" s="71" t="n">
        <v>41580</v>
      </c>
      <c r="I191" s="68" t="n">
        <v>550</v>
      </c>
      <c r="J191" s="50" t="s">
        <v>90</v>
      </c>
      <c r="K191" s="50" t="n">
        <f aca="false">E191</f>
        <v>1</v>
      </c>
      <c r="L191" s="50" t="n">
        <f aca="false">G191</f>
        <v>15</v>
      </c>
      <c r="M191" s="50"/>
    </row>
    <row r="192" customFormat="false" ht="15" hidden="false" customHeight="false" outlineLevel="0" collapsed="false">
      <c r="A192" s="28" t="n">
        <v>187</v>
      </c>
      <c r="B192" s="28" t="s">
        <v>87</v>
      </c>
      <c r="C192" s="50" t="n">
        <v>1</v>
      </c>
      <c r="D192" s="50" t="n">
        <v>15</v>
      </c>
      <c r="E192" s="50" t="n">
        <v>1</v>
      </c>
      <c r="F192" s="50" t="s">
        <v>333</v>
      </c>
      <c r="G192" s="50" t="n">
        <f aca="false">D192</f>
        <v>15</v>
      </c>
      <c r="H192" s="71" t="n">
        <v>41577</v>
      </c>
      <c r="I192" s="68" t="n">
        <v>550</v>
      </c>
      <c r="J192" s="50" t="s">
        <v>90</v>
      </c>
      <c r="K192" s="50" t="n">
        <f aca="false">E192</f>
        <v>1</v>
      </c>
      <c r="L192" s="50" t="n">
        <f aca="false">G192</f>
        <v>15</v>
      </c>
      <c r="M192" s="50"/>
    </row>
    <row r="193" customFormat="false" ht="15" hidden="false" customHeight="false" outlineLevel="0" collapsed="false">
      <c r="A193" s="28" t="n">
        <v>188</v>
      </c>
      <c r="B193" s="28" t="s">
        <v>87</v>
      </c>
      <c r="C193" s="50" t="n">
        <v>1</v>
      </c>
      <c r="D193" s="50" t="n">
        <v>15</v>
      </c>
      <c r="E193" s="50" t="n">
        <v>1</v>
      </c>
      <c r="F193" s="50" t="s">
        <v>333</v>
      </c>
      <c r="G193" s="50" t="n">
        <f aca="false">D193</f>
        <v>15</v>
      </c>
      <c r="H193" s="71" t="n">
        <v>41578</v>
      </c>
      <c r="I193" s="68" t="n">
        <v>550</v>
      </c>
      <c r="J193" s="50" t="s">
        <v>90</v>
      </c>
      <c r="K193" s="50" t="n">
        <f aca="false">E193</f>
        <v>1</v>
      </c>
      <c r="L193" s="50" t="n">
        <f aca="false">G193</f>
        <v>15</v>
      </c>
      <c r="M193" s="50"/>
    </row>
    <row r="194" customFormat="false" ht="15" hidden="false" customHeight="false" outlineLevel="0" collapsed="false">
      <c r="A194" s="28" t="n">
        <v>189</v>
      </c>
      <c r="B194" s="28" t="s">
        <v>87</v>
      </c>
      <c r="C194" s="50" t="n">
        <v>1</v>
      </c>
      <c r="D194" s="50" t="n">
        <v>15</v>
      </c>
      <c r="E194" s="50" t="n">
        <v>1</v>
      </c>
      <c r="F194" s="50" t="s">
        <v>333</v>
      </c>
      <c r="G194" s="50" t="n">
        <f aca="false">D194</f>
        <v>15</v>
      </c>
      <c r="H194" s="71" t="n">
        <v>41586</v>
      </c>
      <c r="I194" s="68" t="n">
        <v>550</v>
      </c>
      <c r="J194" s="50" t="s">
        <v>90</v>
      </c>
      <c r="K194" s="50" t="n">
        <f aca="false">E194</f>
        <v>1</v>
      </c>
      <c r="L194" s="50" t="n">
        <f aca="false">G194</f>
        <v>15</v>
      </c>
      <c r="M194" s="50"/>
    </row>
    <row r="195" customFormat="false" ht="15" hidden="false" customHeight="false" outlineLevel="0" collapsed="false">
      <c r="A195" s="28" t="n">
        <v>190</v>
      </c>
      <c r="B195" s="28" t="s">
        <v>87</v>
      </c>
      <c r="C195" s="50" t="n">
        <v>1</v>
      </c>
      <c r="D195" s="50" t="n">
        <v>15</v>
      </c>
      <c r="E195" s="50" t="n">
        <v>1</v>
      </c>
      <c r="F195" s="50" t="s">
        <v>333</v>
      </c>
      <c r="G195" s="50" t="n">
        <f aca="false">D195</f>
        <v>15</v>
      </c>
      <c r="H195" s="71" t="n">
        <v>41585</v>
      </c>
      <c r="I195" s="68" t="n">
        <v>550</v>
      </c>
      <c r="J195" s="50" t="s">
        <v>90</v>
      </c>
      <c r="K195" s="50" t="n">
        <f aca="false">E195</f>
        <v>1</v>
      </c>
      <c r="L195" s="50" t="n">
        <f aca="false">G195</f>
        <v>15</v>
      </c>
      <c r="M195" s="50"/>
    </row>
    <row r="196" customFormat="false" ht="15" hidden="false" customHeight="false" outlineLevel="0" collapsed="false">
      <c r="A196" s="28" t="n">
        <v>191</v>
      </c>
      <c r="B196" s="28" t="s">
        <v>87</v>
      </c>
      <c r="C196" s="50" t="n">
        <v>1</v>
      </c>
      <c r="D196" s="50" t="n">
        <v>15</v>
      </c>
      <c r="E196" s="50" t="n">
        <v>1</v>
      </c>
      <c r="F196" s="50" t="s">
        <v>333</v>
      </c>
      <c r="G196" s="50" t="n">
        <f aca="false">D196</f>
        <v>15</v>
      </c>
      <c r="H196" s="71" t="n">
        <v>41583</v>
      </c>
      <c r="I196" s="68" t="n">
        <v>550</v>
      </c>
      <c r="J196" s="50" t="s">
        <v>90</v>
      </c>
      <c r="K196" s="50" t="n">
        <f aca="false">E196</f>
        <v>1</v>
      </c>
      <c r="L196" s="50" t="n">
        <f aca="false">G196</f>
        <v>15</v>
      </c>
      <c r="M196" s="50"/>
    </row>
    <row r="197" customFormat="false" ht="15" hidden="false" customHeight="false" outlineLevel="0" collapsed="false">
      <c r="A197" s="28" t="n">
        <v>192</v>
      </c>
      <c r="B197" s="28" t="s">
        <v>87</v>
      </c>
      <c r="C197" s="50" t="n">
        <v>1</v>
      </c>
      <c r="D197" s="50" t="n">
        <v>15</v>
      </c>
      <c r="E197" s="50" t="n">
        <v>1</v>
      </c>
      <c r="F197" s="50" t="s">
        <v>333</v>
      </c>
      <c r="G197" s="50" t="n">
        <f aca="false">D197</f>
        <v>15</v>
      </c>
      <c r="H197" s="71" t="n">
        <v>41586</v>
      </c>
      <c r="I197" s="68" t="n">
        <v>550</v>
      </c>
      <c r="J197" s="50" t="s">
        <v>90</v>
      </c>
      <c r="K197" s="50" t="n">
        <f aca="false">E197</f>
        <v>1</v>
      </c>
      <c r="L197" s="50" t="n">
        <f aca="false">G197</f>
        <v>15</v>
      </c>
      <c r="M197" s="50"/>
    </row>
    <row r="198" customFormat="false" ht="15" hidden="false" customHeight="false" outlineLevel="0" collapsed="false">
      <c r="A198" s="28" t="n">
        <v>193</v>
      </c>
      <c r="B198" s="28" t="s">
        <v>87</v>
      </c>
      <c r="C198" s="50" t="n">
        <v>1</v>
      </c>
      <c r="D198" s="50" t="n">
        <v>15</v>
      </c>
      <c r="E198" s="50" t="n">
        <v>1</v>
      </c>
      <c r="F198" s="50" t="s">
        <v>333</v>
      </c>
      <c r="G198" s="50" t="n">
        <f aca="false">D198</f>
        <v>15</v>
      </c>
      <c r="H198" s="71" t="n">
        <v>41593</v>
      </c>
      <c r="I198" s="68" t="n">
        <v>550</v>
      </c>
      <c r="J198" s="50" t="s">
        <v>90</v>
      </c>
      <c r="K198" s="50" t="n">
        <f aca="false">E198</f>
        <v>1</v>
      </c>
      <c r="L198" s="50" t="n">
        <f aca="false">G198</f>
        <v>15</v>
      </c>
      <c r="M198" s="50"/>
    </row>
    <row r="199" customFormat="false" ht="15" hidden="false" customHeight="false" outlineLevel="0" collapsed="false">
      <c r="A199" s="28" t="n">
        <v>194</v>
      </c>
      <c r="B199" s="28" t="s">
        <v>87</v>
      </c>
      <c r="C199" s="50" t="n">
        <v>1</v>
      </c>
      <c r="D199" s="50" t="n">
        <v>15</v>
      </c>
      <c r="E199" s="50" t="n">
        <v>1</v>
      </c>
      <c r="F199" s="50" t="s">
        <v>333</v>
      </c>
      <c r="G199" s="50" t="n">
        <f aca="false">D199</f>
        <v>15</v>
      </c>
      <c r="H199" s="71" t="n">
        <v>41591</v>
      </c>
      <c r="I199" s="68" t="n">
        <v>550</v>
      </c>
      <c r="J199" s="50" t="s">
        <v>90</v>
      </c>
      <c r="K199" s="50" t="n">
        <f aca="false">E199</f>
        <v>1</v>
      </c>
      <c r="L199" s="50" t="n">
        <f aca="false">G199</f>
        <v>15</v>
      </c>
      <c r="M199" s="50"/>
    </row>
    <row r="200" customFormat="false" ht="15" hidden="false" customHeight="false" outlineLevel="0" collapsed="false">
      <c r="A200" s="28" t="n">
        <v>195</v>
      </c>
      <c r="B200" s="28" t="s">
        <v>87</v>
      </c>
      <c r="C200" s="50" t="n">
        <v>1</v>
      </c>
      <c r="D200" s="50" t="n">
        <v>15</v>
      </c>
      <c r="E200" s="50" t="n">
        <v>1</v>
      </c>
      <c r="F200" s="50" t="s">
        <v>333</v>
      </c>
      <c r="G200" s="50" t="n">
        <f aca="false">D200</f>
        <v>15</v>
      </c>
      <c r="H200" s="71" t="n">
        <v>41589</v>
      </c>
      <c r="I200" s="68" t="n">
        <v>550</v>
      </c>
      <c r="J200" s="50" t="s">
        <v>90</v>
      </c>
      <c r="K200" s="50" t="n">
        <f aca="false">E200</f>
        <v>1</v>
      </c>
      <c r="L200" s="50" t="n">
        <f aca="false">G200</f>
        <v>15</v>
      </c>
      <c r="M200" s="50"/>
    </row>
    <row r="201" customFormat="false" ht="15" hidden="false" customHeight="false" outlineLevel="0" collapsed="false">
      <c r="A201" s="28" t="n">
        <v>196</v>
      </c>
      <c r="B201" s="28" t="s">
        <v>87</v>
      </c>
      <c r="C201" s="50" t="n">
        <v>1</v>
      </c>
      <c r="D201" s="50" t="n">
        <v>15</v>
      </c>
      <c r="E201" s="50" t="n">
        <v>1</v>
      </c>
      <c r="F201" s="50" t="s">
        <v>333</v>
      </c>
      <c r="G201" s="50" t="n">
        <f aca="false">D201</f>
        <v>15</v>
      </c>
      <c r="H201" s="71" t="n">
        <v>41591</v>
      </c>
      <c r="I201" s="68" t="n">
        <v>550</v>
      </c>
      <c r="J201" s="50" t="s">
        <v>90</v>
      </c>
      <c r="K201" s="50" t="n">
        <f aca="false">E201</f>
        <v>1</v>
      </c>
      <c r="L201" s="50" t="n">
        <f aca="false">G201</f>
        <v>15</v>
      </c>
      <c r="M201" s="50"/>
    </row>
    <row r="202" customFormat="false" ht="15" hidden="false" customHeight="false" outlineLevel="0" collapsed="false">
      <c r="A202" s="28" t="n">
        <v>197</v>
      </c>
      <c r="B202" s="28" t="s">
        <v>87</v>
      </c>
      <c r="C202" s="50" t="n">
        <v>1</v>
      </c>
      <c r="D202" s="50" t="n">
        <v>15</v>
      </c>
      <c r="E202" s="50" t="n">
        <v>1</v>
      </c>
      <c r="F202" s="50" t="s">
        <v>333</v>
      </c>
      <c r="G202" s="50" t="n">
        <f aca="false">D202</f>
        <v>15</v>
      </c>
      <c r="H202" s="71" t="n">
        <v>41591</v>
      </c>
      <c r="I202" s="68" t="n">
        <v>550</v>
      </c>
      <c r="J202" s="50" t="s">
        <v>90</v>
      </c>
      <c r="K202" s="50" t="n">
        <f aca="false">E202</f>
        <v>1</v>
      </c>
      <c r="L202" s="50" t="n">
        <f aca="false">G202</f>
        <v>15</v>
      </c>
      <c r="M202" s="50"/>
    </row>
    <row r="203" customFormat="false" ht="15" hidden="false" customHeight="false" outlineLevel="0" collapsed="false">
      <c r="A203" s="28" t="n">
        <v>198</v>
      </c>
      <c r="B203" s="28" t="s">
        <v>87</v>
      </c>
      <c r="C203" s="50" t="n">
        <v>1</v>
      </c>
      <c r="D203" s="50" t="n">
        <v>15</v>
      </c>
      <c r="E203" s="50" t="n">
        <v>1</v>
      </c>
      <c r="F203" s="50" t="s">
        <v>333</v>
      </c>
      <c r="G203" s="50" t="n">
        <f aca="false">D203</f>
        <v>15</v>
      </c>
      <c r="H203" s="71" t="n">
        <v>41585</v>
      </c>
      <c r="I203" s="68" t="n">
        <v>550</v>
      </c>
      <c r="J203" s="50" t="s">
        <v>90</v>
      </c>
      <c r="K203" s="50" t="n">
        <f aca="false">E203</f>
        <v>1</v>
      </c>
      <c r="L203" s="50" t="n">
        <f aca="false">G203</f>
        <v>15</v>
      </c>
      <c r="M203" s="50"/>
    </row>
    <row r="204" customFormat="false" ht="15" hidden="false" customHeight="false" outlineLevel="0" collapsed="false">
      <c r="A204" s="28" t="n">
        <v>199</v>
      </c>
      <c r="B204" s="28" t="s">
        <v>87</v>
      </c>
      <c r="C204" s="50" t="n">
        <v>1</v>
      </c>
      <c r="D204" s="50" t="n">
        <v>15</v>
      </c>
      <c r="E204" s="50" t="n">
        <v>1</v>
      </c>
      <c r="F204" s="50" t="s">
        <v>333</v>
      </c>
      <c r="G204" s="50" t="n">
        <f aca="false">D204</f>
        <v>15</v>
      </c>
      <c r="H204" s="71" t="n">
        <v>41585</v>
      </c>
      <c r="I204" s="68" t="n">
        <v>550</v>
      </c>
      <c r="J204" s="50" t="s">
        <v>90</v>
      </c>
      <c r="K204" s="50" t="n">
        <f aca="false">E204</f>
        <v>1</v>
      </c>
      <c r="L204" s="50" t="n">
        <f aca="false">G204</f>
        <v>15</v>
      </c>
      <c r="M204" s="50"/>
    </row>
    <row r="205" customFormat="false" ht="15" hidden="false" customHeight="false" outlineLevel="0" collapsed="false">
      <c r="A205" s="28" t="n">
        <v>200</v>
      </c>
      <c r="B205" s="28" t="s">
        <v>87</v>
      </c>
      <c r="C205" s="50" t="n">
        <v>1</v>
      </c>
      <c r="D205" s="50" t="n">
        <v>15</v>
      </c>
      <c r="E205" s="50" t="n">
        <v>1</v>
      </c>
      <c r="F205" s="50" t="s">
        <v>333</v>
      </c>
      <c r="G205" s="50" t="n">
        <f aca="false">D205</f>
        <v>15</v>
      </c>
      <c r="H205" s="71" t="n">
        <v>41585</v>
      </c>
      <c r="I205" s="68" t="n">
        <v>550</v>
      </c>
      <c r="J205" s="50" t="s">
        <v>90</v>
      </c>
      <c r="K205" s="50" t="n">
        <f aca="false">E205</f>
        <v>1</v>
      </c>
      <c r="L205" s="50" t="n">
        <f aca="false">G205</f>
        <v>15</v>
      </c>
      <c r="M205" s="50"/>
    </row>
    <row r="206" customFormat="false" ht="15" hidden="false" customHeight="false" outlineLevel="0" collapsed="false">
      <c r="A206" s="28" t="n">
        <v>201</v>
      </c>
      <c r="B206" s="28" t="s">
        <v>87</v>
      </c>
      <c r="C206" s="50" t="n">
        <v>1</v>
      </c>
      <c r="D206" s="50" t="n">
        <v>15</v>
      </c>
      <c r="E206" s="50" t="n">
        <v>1</v>
      </c>
      <c r="F206" s="50" t="s">
        <v>333</v>
      </c>
      <c r="G206" s="50" t="n">
        <f aca="false">D206</f>
        <v>15</v>
      </c>
      <c r="H206" s="71" t="n">
        <v>41584</v>
      </c>
      <c r="I206" s="68" t="n">
        <v>550</v>
      </c>
      <c r="J206" s="50" t="s">
        <v>90</v>
      </c>
      <c r="K206" s="50" t="n">
        <f aca="false">E206</f>
        <v>1</v>
      </c>
      <c r="L206" s="50" t="n">
        <f aca="false">G206</f>
        <v>15</v>
      </c>
      <c r="M206" s="50"/>
    </row>
    <row r="207" customFormat="false" ht="15" hidden="false" customHeight="false" outlineLevel="0" collapsed="false">
      <c r="A207" s="28" t="n">
        <v>202</v>
      </c>
      <c r="B207" s="28" t="s">
        <v>87</v>
      </c>
      <c r="C207" s="50" t="n">
        <v>1</v>
      </c>
      <c r="D207" s="50" t="n">
        <v>15</v>
      </c>
      <c r="E207" s="50" t="n">
        <v>1</v>
      </c>
      <c r="F207" s="50" t="s">
        <v>333</v>
      </c>
      <c r="G207" s="50" t="n">
        <f aca="false">D207</f>
        <v>15</v>
      </c>
      <c r="H207" s="71" t="n">
        <v>41600</v>
      </c>
      <c r="I207" s="68" t="n">
        <v>550</v>
      </c>
      <c r="J207" s="50" t="s">
        <v>90</v>
      </c>
      <c r="K207" s="50" t="n">
        <f aca="false">E207</f>
        <v>1</v>
      </c>
      <c r="L207" s="50" t="n">
        <f aca="false">G207</f>
        <v>15</v>
      </c>
      <c r="M207" s="50"/>
    </row>
    <row r="208" customFormat="false" ht="15" hidden="false" customHeight="false" outlineLevel="0" collapsed="false">
      <c r="A208" s="28" t="n">
        <v>203</v>
      </c>
      <c r="B208" s="28" t="s">
        <v>87</v>
      </c>
      <c r="C208" s="50" t="n">
        <v>1</v>
      </c>
      <c r="D208" s="50" t="n">
        <v>15</v>
      </c>
      <c r="E208" s="50" t="n">
        <v>1</v>
      </c>
      <c r="F208" s="50" t="s">
        <v>333</v>
      </c>
      <c r="G208" s="50" t="n">
        <f aca="false">D208</f>
        <v>15</v>
      </c>
      <c r="H208" s="71" t="n">
        <v>41599</v>
      </c>
      <c r="I208" s="68" t="n">
        <v>550</v>
      </c>
      <c r="J208" s="50" t="s">
        <v>90</v>
      </c>
      <c r="K208" s="50" t="n">
        <f aca="false">E208</f>
        <v>1</v>
      </c>
      <c r="L208" s="50" t="n">
        <f aca="false">G208</f>
        <v>15</v>
      </c>
      <c r="M208" s="50"/>
    </row>
    <row r="209" customFormat="false" ht="15" hidden="false" customHeight="false" outlineLevel="0" collapsed="false">
      <c r="A209" s="28" t="n">
        <v>204</v>
      </c>
      <c r="B209" s="28" t="s">
        <v>87</v>
      </c>
      <c r="C209" s="50" t="n">
        <v>1</v>
      </c>
      <c r="D209" s="50" t="n">
        <v>15</v>
      </c>
      <c r="E209" s="50" t="n">
        <v>1</v>
      </c>
      <c r="F209" s="50" t="s">
        <v>333</v>
      </c>
      <c r="G209" s="50" t="n">
        <f aca="false">D209</f>
        <v>15</v>
      </c>
      <c r="H209" s="71" t="n">
        <v>41599</v>
      </c>
      <c r="I209" s="68" t="n">
        <v>550</v>
      </c>
      <c r="J209" s="50" t="s">
        <v>90</v>
      </c>
      <c r="K209" s="50" t="n">
        <f aca="false">E209</f>
        <v>1</v>
      </c>
      <c r="L209" s="50" t="n">
        <f aca="false">G209</f>
        <v>15</v>
      </c>
      <c r="M209" s="50"/>
    </row>
    <row r="210" customFormat="false" ht="15" hidden="false" customHeight="false" outlineLevel="0" collapsed="false">
      <c r="A210" s="28" t="n">
        <v>205</v>
      </c>
      <c r="B210" s="28" t="s">
        <v>87</v>
      </c>
      <c r="C210" s="50" t="n">
        <v>1</v>
      </c>
      <c r="D210" s="50" t="n">
        <v>15</v>
      </c>
      <c r="E210" s="50" t="n">
        <v>1</v>
      </c>
      <c r="F210" s="50" t="s">
        <v>333</v>
      </c>
      <c r="G210" s="50" t="n">
        <f aca="false">D210</f>
        <v>15</v>
      </c>
      <c r="H210" s="71" t="n">
        <v>41603</v>
      </c>
      <c r="I210" s="68" t="n">
        <v>550</v>
      </c>
      <c r="J210" s="50" t="s">
        <v>90</v>
      </c>
      <c r="K210" s="50" t="n">
        <f aca="false">E210</f>
        <v>1</v>
      </c>
      <c r="L210" s="50" t="n">
        <f aca="false">G210</f>
        <v>15</v>
      </c>
      <c r="M210" s="50"/>
    </row>
    <row r="211" customFormat="false" ht="15" hidden="false" customHeight="false" outlineLevel="0" collapsed="false">
      <c r="A211" s="28" t="n">
        <v>206</v>
      </c>
      <c r="B211" s="28" t="s">
        <v>87</v>
      </c>
      <c r="C211" s="50" t="n">
        <v>1</v>
      </c>
      <c r="D211" s="50" t="n">
        <v>15</v>
      </c>
      <c r="E211" s="50" t="n">
        <v>1</v>
      </c>
      <c r="F211" s="50" t="s">
        <v>333</v>
      </c>
      <c r="G211" s="50" t="n">
        <f aca="false">D211</f>
        <v>15</v>
      </c>
      <c r="H211" s="71" t="n">
        <v>41602</v>
      </c>
      <c r="I211" s="68" t="n">
        <v>550</v>
      </c>
      <c r="J211" s="50" t="s">
        <v>90</v>
      </c>
      <c r="K211" s="50" t="n">
        <f aca="false">E211</f>
        <v>1</v>
      </c>
      <c r="L211" s="50" t="n">
        <f aca="false">G211</f>
        <v>15</v>
      </c>
      <c r="M211" s="50"/>
    </row>
    <row r="212" customFormat="false" ht="15" hidden="false" customHeight="false" outlineLevel="0" collapsed="false">
      <c r="A212" s="28" t="n">
        <v>207</v>
      </c>
      <c r="B212" s="28" t="s">
        <v>87</v>
      </c>
      <c r="C212" s="50" t="n">
        <v>1</v>
      </c>
      <c r="D212" s="50" t="n">
        <v>15</v>
      </c>
      <c r="E212" s="50" t="n">
        <v>1</v>
      </c>
      <c r="F212" s="50" t="s">
        <v>333</v>
      </c>
      <c r="G212" s="50" t="n">
        <f aca="false">D212</f>
        <v>15</v>
      </c>
      <c r="H212" s="74" t="n">
        <v>41572</v>
      </c>
      <c r="I212" s="68" t="n">
        <v>550</v>
      </c>
      <c r="J212" s="50" t="s">
        <v>90</v>
      </c>
      <c r="K212" s="50" t="n">
        <f aca="false">E212</f>
        <v>1</v>
      </c>
      <c r="L212" s="50" t="n">
        <f aca="false">G212</f>
        <v>15</v>
      </c>
      <c r="M212" s="50"/>
    </row>
    <row r="213" customFormat="false" ht="15" hidden="false" customHeight="false" outlineLevel="0" collapsed="false">
      <c r="A213" s="28" t="n">
        <v>208</v>
      </c>
      <c r="B213" s="28" t="s">
        <v>87</v>
      </c>
      <c r="C213" s="50" t="n">
        <v>1</v>
      </c>
      <c r="D213" s="50" t="n">
        <v>15</v>
      </c>
      <c r="E213" s="50" t="n">
        <v>1</v>
      </c>
      <c r="F213" s="50" t="s">
        <v>333</v>
      </c>
      <c r="G213" s="50" t="n">
        <f aca="false">D213</f>
        <v>15</v>
      </c>
      <c r="H213" s="74" t="n">
        <v>41572</v>
      </c>
      <c r="I213" s="68" t="n">
        <v>550</v>
      </c>
      <c r="J213" s="50" t="s">
        <v>90</v>
      </c>
      <c r="K213" s="50" t="n">
        <f aca="false">E213</f>
        <v>1</v>
      </c>
      <c r="L213" s="50" t="n">
        <f aca="false">G213</f>
        <v>15</v>
      </c>
      <c r="M213" s="50"/>
    </row>
    <row r="214" customFormat="false" ht="15" hidden="false" customHeight="false" outlineLevel="0" collapsed="false">
      <c r="A214" s="28" t="n">
        <v>209</v>
      </c>
      <c r="B214" s="28" t="s">
        <v>87</v>
      </c>
      <c r="C214" s="50" t="n">
        <v>1</v>
      </c>
      <c r="D214" s="50" t="n">
        <v>15</v>
      </c>
      <c r="E214" s="50" t="n">
        <v>1</v>
      </c>
      <c r="F214" s="50" t="s">
        <v>333</v>
      </c>
      <c r="G214" s="50" t="n">
        <f aca="false">D214</f>
        <v>15</v>
      </c>
      <c r="H214" s="74" t="n">
        <v>41605</v>
      </c>
      <c r="I214" s="68" t="n">
        <v>550</v>
      </c>
      <c r="J214" s="50" t="s">
        <v>90</v>
      </c>
      <c r="K214" s="50" t="n">
        <f aca="false">E214</f>
        <v>1</v>
      </c>
      <c r="L214" s="50" t="n">
        <f aca="false">G214</f>
        <v>15</v>
      </c>
      <c r="M214" s="50"/>
    </row>
    <row r="215" customFormat="false" ht="15" hidden="false" customHeight="false" outlineLevel="0" collapsed="false">
      <c r="A215" s="28" t="n">
        <v>210</v>
      </c>
      <c r="B215" s="28" t="s">
        <v>87</v>
      </c>
      <c r="C215" s="50" t="n">
        <v>1</v>
      </c>
      <c r="D215" s="50" t="n">
        <v>15</v>
      </c>
      <c r="E215" s="50" t="n">
        <v>1</v>
      </c>
      <c r="F215" s="50" t="s">
        <v>333</v>
      </c>
      <c r="G215" s="50" t="n">
        <f aca="false">D215</f>
        <v>15</v>
      </c>
      <c r="H215" s="74" t="n">
        <v>41576</v>
      </c>
      <c r="I215" s="68" t="n">
        <v>550</v>
      </c>
      <c r="J215" s="50" t="s">
        <v>90</v>
      </c>
      <c r="K215" s="50" t="n">
        <f aca="false">E215</f>
        <v>1</v>
      </c>
      <c r="L215" s="50" t="n">
        <f aca="false">G215</f>
        <v>15</v>
      </c>
      <c r="M215" s="50"/>
    </row>
    <row r="216" customFormat="false" ht="15" hidden="false" customHeight="false" outlineLevel="0" collapsed="false">
      <c r="A216" s="28" t="n">
        <v>211</v>
      </c>
      <c r="B216" s="28" t="s">
        <v>87</v>
      </c>
      <c r="C216" s="50" t="n">
        <v>1</v>
      </c>
      <c r="D216" s="50" t="n">
        <v>15</v>
      </c>
      <c r="E216" s="50" t="n">
        <v>1</v>
      </c>
      <c r="F216" s="50" t="s">
        <v>333</v>
      </c>
      <c r="G216" s="50" t="n">
        <f aca="false">D216</f>
        <v>15</v>
      </c>
      <c r="H216" s="74" t="n">
        <v>41578</v>
      </c>
      <c r="I216" s="68" t="n">
        <v>550</v>
      </c>
      <c r="J216" s="50" t="s">
        <v>90</v>
      </c>
      <c r="K216" s="50" t="n">
        <f aca="false">E216</f>
        <v>1</v>
      </c>
      <c r="L216" s="50" t="n">
        <f aca="false">G216</f>
        <v>15</v>
      </c>
      <c r="M216" s="50"/>
    </row>
    <row r="217" customFormat="false" ht="15" hidden="false" customHeight="false" outlineLevel="0" collapsed="false">
      <c r="A217" s="28" t="n">
        <v>212</v>
      </c>
      <c r="B217" s="28" t="s">
        <v>87</v>
      </c>
      <c r="C217" s="50" t="n">
        <v>1</v>
      </c>
      <c r="D217" s="50" t="n">
        <v>15</v>
      </c>
      <c r="E217" s="50" t="n">
        <v>1</v>
      </c>
      <c r="F217" s="50" t="s">
        <v>333</v>
      </c>
      <c r="G217" s="50" t="n">
        <f aca="false">D217</f>
        <v>15</v>
      </c>
      <c r="H217" s="74" t="n">
        <v>41579</v>
      </c>
      <c r="I217" s="68" t="n">
        <v>550</v>
      </c>
      <c r="J217" s="50" t="s">
        <v>90</v>
      </c>
      <c r="K217" s="50" t="n">
        <f aca="false">E217</f>
        <v>1</v>
      </c>
      <c r="L217" s="50" t="n">
        <f aca="false">G217</f>
        <v>15</v>
      </c>
      <c r="M217" s="50"/>
    </row>
    <row r="218" customFormat="false" ht="15" hidden="false" customHeight="false" outlineLevel="0" collapsed="false">
      <c r="A218" s="28" t="n">
        <v>213</v>
      </c>
      <c r="B218" s="28" t="s">
        <v>87</v>
      </c>
      <c r="C218" s="50" t="n">
        <v>1</v>
      </c>
      <c r="D218" s="50" t="n">
        <v>15</v>
      </c>
      <c r="E218" s="50" t="n">
        <v>1</v>
      </c>
      <c r="F218" s="50" t="s">
        <v>333</v>
      </c>
      <c r="G218" s="50" t="n">
        <f aca="false">D218</f>
        <v>15</v>
      </c>
      <c r="H218" s="74" t="n">
        <v>41580</v>
      </c>
      <c r="I218" s="68" t="n">
        <v>550</v>
      </c>
      <c r="J218" s="50" t="s">
        <v>90</v>
      </c>
      <c r="K218" s="50" t="n">
        <f aca="false">E218</f>
        <v>1</v>
      </c>
      <c r="L218" s="50" t="n">
        <f aca="false">G218</f>
        <v>15</v>
      </c>
      <c r="M218" s="50"/>
    </row>
    <row r="219" customFormat="false" ht="15" hidden="false" customHeight="false" outlineLevel="0" collapsed="false">
      <c r="A219" s="28" t="n">
        <v>214</v>
      </c>
      <c r="B219" s="28" t="s">
        <v>87</v>
      </c>
      <c r="C219" s="50" t="n">
        <v>1</v>
      </c>
      <c r="D219" s="50" t="n">
        <v>15</v>
      </c>
      <c r="E219" s="50" t="n">
        <v>1</v>
      </c>
      <c r="F219" s="50" t="s">
        <v>333</v>
      </c>
      <c r="G219" s="50" t="n">
        <f aca="false">D219</f>
        <v>15</v>
      </c>
      <c r="H219" s="74" t="n">
        <v>41582</v>
      </c>
      <c r="I219" s="68" t="n">
        <v>550</v>
      </c>
      <c r="J219" s="50" t="s">
        <v>90</v>
      </c>
      <c r="K219" s="50" t="n">
        <f aca="false">E219</f>
        <v>1</v>
      </c>
      <c r="L219" s="50" t="n">
        <f aca="false">G219</f>
        <v>15</v>
      </c>
      <c r="M219" s="50"/>
    </row>
    <row r="220" customFormat="false" ht="15" hidden="false" customHeight="false" outlineLevel="0" collapsed="false">
      <c r="A220" s="28" t="n">
        <v>215</v>
      </c>
      <c r="B220" s="28" t="s">
        <v>87</v>
      </c>
      <c r="C220" s="50" t="n">
        <v>1</v>
      </c>
      <c r="D220" s="50" t="n">
        <v>15</v>
      </c>
      <c r="E220" s="50" t="n">
        <v>1</v>
      </c>
      <c r="F220" s="50" t="s">
        <v>333</v>
      </c>
      <c r="G220" s="50" t="n">
        <f aca="false">D220</f>
        <v>15</v>
      </c>
      <c r="H220" s="74" t="n">
        <v>41583</v>
      </c>
      <c r="I220" s="68" t="n">
        <v>550</v>
      </c>
      <c r="J220" s="50" t="s">
        <v>90</v>
      </c>
      <c r="K220" s="50" t="n">
        <f aca="false">E220</f>
        <v>1</v>
      </c>
      <c r="L220" s="50" t="n">
        <f aca="false">G220</f>
        <v>15</v>
      </c>
      <c r="M220" s="50"/>
    </row>
    <row r="221" customFormat="false" ht="15" hidden="false" customHeight="false" outlineLevel="0" collapsed="false">
      <c r="A221" s="28" t="n">
        <v>216</v>
      </c>
      <c r="B221" s="28" t="s">
        <v>87</v>
      </c>
      <c r="C221" s="50" t="n">
        <v>1</v>
      </c>
      <c r="D221" s="50" t="n">
        <v>15</v>
      </c>
      <c r="E221" s="50" t="n">
        <v>1</v>
      </c>
      <c r="F221" s="50" t="s">
        <v>333</v>
      </c>
      <c r="G221" s="50" t="n">
        <f aca="false">D221</f>
        <v>15</v>
      </c>
      <c r="H221" s="74" t="n">
        <v>41584</v>
      </c>
      <c r="I221" s="68" t="n">
        <v>550</v>
      </c>
      <c r="J221" s="50" t="s">
        <v>90</v>
      </c>
      <c r="K221" s="50" t="n">
        <f aca="false">E221</f>
        <v>1</v>
      </c>
      <c r="L221" s="50" t="n">
        <f aca="false">G221</f>
        <v>15</v>
      </c>
      <c r="M221" s="50"/>
    </row>
    <row r="222" customFormat="false" ht="15" hidden="false" customHeight="false" outlineLevel="0" collapsed="false">
      <c r="A222" s="28" t="n">
        <v>217</v>
      </c>
      <c r="B222" s="28" t="s">
        <v>87</v>
      </c>
      <c r="C222" s="50" t="n">
        <v>1</v>
      </c>
      <c r="D222" s="50" t="n">
        <v>15</v>
      </c>
      <c r="E222" s="50" t="n">
        <v>1</v>
      </c>
      <c r="F222" s="50" t="s">
        <v>333</v>
      </c>
      <c r="G222" s="50" t="n">
        <f aca="false">D222</f>
        <v>15</v>
      </c>
      <c r="H222" s="74" t="n">
        <v>41586</v>
      </c>
      <c r="I222" s="68" t="n">
        <v>550</v>
      </c>
      <c r="J222" s="50" t="s">
        <v>90</v>
      </c>
      <c r="K222" s="50" t="n">
        <f aca="false">E222</f>
        <v>1</v>
      </c>
      <c r="L222" s="50" t="n">
        <f aca="false">G222</f>
        <v>15</v>
      </c>
      <c r="M222" s="50"/>
    </row>
    <row r="223" customFormat="false" ht="15" hidden="false" customHeight="false" outlineLevel="0" collapsed="false">
      <c r="A223" s="28" t="n">
        <v>218</v>
      </c>
      <c r="B223" s="28" t="s">
        <v>87</v>
      </c>
      <c r="C223" s="50" t="n">
        <v>1</v>
      </c>
      <c r="D223" s="50" t="n">
        <v>15</v>
      </c>
      <c r="E223" s="50" t="n">
        <v>1</v>
      </c>
      <c r="F223" s="50" t="s">
        <v>333</v>
      </c>
      <c r="G223" s="50" t="n">
        <f aca="false">D223</f>
        <v>15</v>
      </c>
      <c r="H223" s="74" t="n">
        <v>41587</v>
      </c>
      <c r="I223" s="68" t="n">
        <v>550</v>
      </c>
      <c r="J223" s="50" t="s">
        <v>90</v>
      </c>
      <c r="K223" s="50" t="n">
        <f aca="false">E223</f>
        <v>1</v>
      </c>
      <c r="L223" s="50" t="n">
        <f aca="false">G223</f>
        <v>15</v>
      </c>
      <c r="M223" s="50"/>
    </row>
    <row r="224" customFormat="false" ht="15" hidden="false" customHeight="false" outlineLevel="0" collapsed="false">
      <c r="A224" s="28" t="n">
        <v>219</v>
      </c>
      <c r="B224" s="28" t="s">
        <v>87</v>
      </c>
      <c r="C224" s="50" t="n">
        <v>1</v>
      </c>
      <c r="D224" s="50" t="n">
        <v>15</v>
      </c>
      <c r="E224" s="50" t="n">
        <v>1</v>
      </c>
      <c r="F224" s="50" t="s">
        <v>333</v>
      </c>
      <c r="G224" s="50" t="n">
        <f aca="false">D224</f>
        <v>15</v>
      </c>
      <c r="H224" s="74" t="n">
        <v>41590</v>
      </c>
      <c r="I224" s="68" t="n">
        <v>550</v>
      </c>
      <c r="J224" s="50" t="s">
        <v>90</v>
      </c>
      <c r="K224" s="50" t="n">
        <f aca="false">E224</f>
        <v>1</v>
      </c>
      <c r="L224" s="50" t="n">
        <f aca="false">G224</f>
        <v>15</v>
      </c>
      <c r="M224" s="50"/>
    </row>
    <row r="225" customFormat="false" ht="15" hidden="false" customHeight="false" outlineLevel="0" collapsed="false">
      <c r="A225" s="28" t="n">
        <v>220</v>
      </c>
      <c r="B225" s="28" t="s">
        <v>87</v>
      </c>
      <c r="C225" s="50" t="n">
        <v>1</v>
      </c>
      <c r="D225" s="50" t="n">
        <v>15</v>
      </c>
      <c r="E225" s="50" t="n">
        <v>1</v>
      </c>
      <c r="F225" s="50" t="s">
        <v>333</v>
      </c>
      <c r="G225" s="50" t="n">
        <f aca="false">D225</f>
        <v>15</v>
      </c>
      <c r="H225" s="74" t="n">
        <v>41593</v>
      </c>
      <c r="I225" s="68" t="n">
        <v>550</v>
      </c>
      <c r="J225" s="50" t="s">
        <v>90</v>
      </c>
      <c r="K225" s="50" t="n">
        <f aca="false">E225</f>
        <v>1</v>
      </c>
      <c r="L225" s="50" t="n">
        <f aca="false">G225</f>
        <v>15</v>
      </c>
      <c r="M225" s="50"/>
    </row>
    <row r="226" customFormat="false" ht="15" hidden="false" customHeight="false" outlineLevel="0" collapsed="false">
      <c r="A226" s="28" t="n">
        <v>221</v>
      </c>
      <c r="B226" s="28" t="s">
        <v>87</v>
      </c>
      <c r="C226" s="50" t="n">
        <v>1</v>
      </c>
      <c r="D226" s="50" t="n">
        <v>15</v>
      </c>
      <c r="E226" s="50" t="n">
        <v>1</v>
      </c>
      <c r="F226" s="50" t="s">
        <v>333</v>
      </c>
      <c r="G226" s="50" t="n">
        <f aca="false">D226</f>
        <v>15</v>
      </c>
      <c r="H226" s="74" t="n">
        <v>41593</v>
      </c>
      <c r="I226" s="68" t="n">
        <v>550</v>
      </c>
      <c r="J226" s="50" t="s">
        <v>90</v>
      </c>
      <c r="K226" s="50" t="n">
        <f aca="false">E226</f>
        <v>1</v>
      </c>
      <c r="L226" s="50" t="n">
        <f aca="false">G226</f>
        <v>15</v>
      </c>
      <c r="M226" s="50"/>
    </row>
    <row r="227" customFormat="false" ht="15" hidden="false" customHeight="false" outlineLevel="0" collapsed="false">
      <c r="A227" s="28" t="n">
        <v>222</v>
      </c>
      <c r="B227" s="28" t="s">
        <v>87</v>
      </c>
      <c r="C227" s="50" t="n">
        <v>1</v>
      </c>
      <c r="D227" s="50" t="n">
        <v>15</v>
      </c>
      <c r="E227" s="50" t="n">
        <v>1</v>
      </c>
      <c r="F227" s="50" t="s">
        <v>333</v>
      </c>
      <c r="G227" s="50" t="n">
        <f aca="false">D227</f>
        <v>15</v>
      </c>
      <c r="H227" s="74" t="n">
        <v>41593</v>
      </c>
      <c r="I227" s="68" t="n">
        <v>550</v>
      </c>
      <c r="J227" s="50" t="s">
        <v>90</v>
      </c>
      <c r="K227" s="50" t="n">
        <f aca="false">E227</f>
        <v>1</v>
      </c>
      <c r="L227" s="50" t="n">
        <f aca="false">G227</f>
        <v>15</v>
      </c>
      <c r="M227" s="50"/>
    </row>
    <row r="228" customFormat="false" ht="15" hidden="false" customHeight="false" outlineLevel="0" collapsed="false">
      <c r="A228" s="28" t="n">
        <v>223</v>
      </c>
      <c r="B228" s="28" t="s">
        <v>87</v>
      </c>
      <c r="C228" s="50" t="n">
        <v>1</v>
      </c>
      <c r="D228" s="50" t="n">
        <v>15</v>
      </c>
      <c r="E228" s="50" t="n">
        <v>1</v>
      </c>
      <c r="F228" s="50" t="s">
        <v>333</v>
      </c>
      <c r="G228" s="50" t="n">
        <f aca="false">D228</f>
        <v>15</v>
      </c>
      <c r="H228" s="74" t="n">
        <v>41597</v>
      </c>
      <c r="I228" s="68" t="n">
        <v>550</v>
      </c>
      <c r="J228" s="50" t="s">
        <v>90</v>
      </c>
      <c r="K228" s="50" t="n">
        <f aca="false">E228</f>
        <v>1</v>
      </c>
      <c r="L228" s="50" t="n">
        <f aca="false">G228</f>
        <v>15</v>
      </c>
      <c r="M228" s="50"/>
    </row>
    <row r="229" customFormat="false" ht="15" hidden="false" customHeight="false" outlineLevel="0" collapsed="false">
      <c r="A229" s="28" t="n">
        <v>224</v>
      </c>
      <c r="B229" s="28" t="s">
        <v>87</v>
      </c>
      <c r="C229" s="50" t="n">
        <v>1</v>
      </c>
      <c r="D229" s="50" t="n">
        <v>15</v>
      </c>
      <c r="E229" s="50" t="n">
        <v>1</v>
      </c>
      <c r="F229" s="50" t="s">
        <v>333</v>
      </c>
      <c r="G229" s="50" t="n">
        <f aca="false">D229</f>
        <v>15</v>
      </c>
      <c r="H229" s="74" t="n">
        <v>41599</v>
      </c>
      <c r="I229" s="68" t="n">
        <v>550</v>
      </c>
      <c r="J229" s="50" t="s">
        <v>90</v>
      </c>
      <c r="K229" s="50" t="n">
        <f aca="false">E229</f>
        <v>1</v>
      </c>
      <c r="L229" s="50" t="n">
        <f aca="false">G229</f>
        <v>15</v>
      </c>
      <c r="M229" s="50"/>
    </row>
    <row r="230" customFormat="false" ht="15" hidden="false" customHeight="false" outlineLevel="0" collapsed="false">
      <c r="A230" s="28" t="n">
        <v>225</v>
      </c>
      <c r="B230" s="28" t="s">
        <v>87</v>
      </c>
      <c r="C230" s="50" t="n">
        <v>1</v>
      </c>
      <c r="D230" s="50" t="n">
        <v>15</v>
      </c>
      <c r="E230" s="50" t="n">
        <v>1</v>
      </c>
      <c r="F230" s="50" t="s">
        <v>333</v>
      </c>
      <c r="G230" s="50" t="n">
        <f aca="false">D230</f>
        <v>15</v>
      </c>
      <c r="H230" s="74" t="n">
        <v>41600</v>
      </c>
      <c r="I230" s="68" t="n">
        <v>550</v>
      </c>
      <c r="J230" s="50" t="s">
        <v>90</v>
      </c>
      <c r="K230" s="50" t="n">
        <f aca="false">E230</f>
        <v>1</v>
      </c>
      <c r="L230" s="50" t="n">
        <f aca="false">G230</f>
        <v>15</v>
      </c>
      <c r="M230" s="50"/>
    </row>
    <row r="231" customFormat="false" ht="15" hidden="false" customHeight="false" outlineLevel="0" collapsed="false">
      <c r="A231" s="28" t="n">
        <v>226</v>
      </c>
      <c r="B231" s="28" t="s">
        <v>87</v>
      </c>
      <c r="C231" s="50" t="n">
        <v>1</v>
      </c>
      <c r="D231" s="50" t="n">
        <v>15</v>
      </c>
      <c r="E231" s="50" t="n">
        <v>1</v>
      </c>
      <c r="F231" s="50" t="s">
        <v>333</v>
      </c>
      <c r="G231" s="50" t="n">
        <f aca="false">D231</f>
        <v>15</v>
      </c>
      <c r="H231" s="74" t="n">
        <v>41601</v>
      </c>
      <c r="I231" s="68" t="n">
        <v>550</v>
      </c>
      <c r="J231" s="50" t="s">
        <v>90</v>
      </c>
      <c r="K231" s="50" t="n">
        <f aca="false">E231</f>
        <v>1</v>
      </c>
      <c r="L231" s="50" t="n">
        <f aca="false">G231</f>
        <v>15</v>
      </c>
      <c r="M231" s="50"/>
    </row>
    <row r="232" customFormat="false" ht="15" hidden="false" customHeight="false" outlineLevel="0" collapsed="false">
      <c r="A232" s="28" t="n">
        <v>227</v>
      </c>
      <c r="B232" s="28" t="s">
        <v>87</v>
      </c>
      <c r="C232" s="50" t="n">
        <v>1</v>
      </c>
      <c r="D232" s="50" t="n">
        <v>15</v>
      </c>
      <c r="E232" s="50" t="n">
        <v>1</v>
      </c>
      <c r="F232" s="50" t="s">
        <v>333</v>
      </c>
      <c r="G232" s="50" t="n">
        <f aca="false">D232</f>
        <v>15</v>
      </c>
      <c r="H232" s="74" t="n">
        <v>41602</v>
      </c>
      <c r="I232" s="68" t="n">
        <v>550</v>
      </c>
      <c r="J232" s="50" t="s">
        <v>90</v>
      </c>
      <c r="K232" s="50" t="n">
        <f aca="false">E232</f>
        <v>1</v>
      </c>
      <c r="L232" s="50" t="n">
        <f aca="false">G232</f>
        <v>15</v>
      </c>
      <c r="M232" s="50"/>
    </row>
    <row r="233" customFormat="false" ht="15" hidden="false" customHeight="false" outlineLevel="0" collapsed="false">
      <c r="A233" s="28" t="n">
        <v>228</v>
      </c>
      <c r="B233" s="28" t="s">
        <v>87</v>
      </c>
      <c r="C233" s="50" t="n">
        <v>1</v>
      </c>
      <c r="D233" s="50" t="n">
        <v>15</v>
      </c>
      <c r="E233" s="50" t="n">
        <v>1</v>
      </c>
      <c r="F233" s="50" t="s">
        <v>333</v>
      </c>
      <c r="G233" s="50" t="n">
        <f aca="false">D233</f>
        <v>15</v>
      </c>
      <c r="H233" s="74" t="n">
        <v>41602</v>
      </c>
      <c r="I233" s="68" t="n">
        <v>550</v>
      </c>
      <c r="J233" s="50" t="s">
        <v>90</v>
      </c>
      <c r="K233" s="50" t="n">
        <f aca="false">E233</f>
        <v>1</v>
      </c>
      <c r="L233" s="50" t="n">
        <f aca="false">G233</f>
        <v>15</v>
      </c>
      <c r="M233" s="50"/>
    </row>
    <row r="234" customFormat="false" ht="15" hidden="false" customHeight="false" outlineLevel="0" collapsed="false">
      <c r="A234" s="28" t="n">
        <v>229</v>
      </c>
      <c r="B234" s="28" t="s">
        <v>87</v>
      </c>
      <c r="C234" s="50" t="n">
        <v>1</v>
      </c>
      <c r="D234" s="50" t="n">
        <v>15</v>
      </c>
      <c r="E234" s="50" t="n">
        <v>1</v>
      </c>
      <c r="F234" s="50" t="s">
        <v>333</v>
      </c>
      <c r="G234" s="50" t="n">
        <f aca="false">D234</f>
        <v>15</v>
      </c>
      <c r="H234" s="75" t="n">
        <v>41575.5833333333</v>
      </c>
      <c r="I234" s="68" t="n">
        <v>550</v>
      </c>
      <c r="J234" s="50" t="s">
        <v>90</v>
      </c>
      <c r="K234" s="50" t="n">
        <f aca="false">E234</f>
        <v>1</v>
      </c>
      <c r="L234" s="50" t="n">
        <f aca="false">G234</f>
        <v>15</v>
      </c>
      <c r="M234" s="50"/>
    </row>
    <row r="235" customFormat="false" ht="15" hidden="false" customHeight="false" outlineLevel="0" collapsed="false">
      <c r="A235" s="28" t="n">
        <v>230</v>
      </c>
      <c r="B235" s="28" t="s">
        <v>87</v>
      </c>
      <c r="C235" s="50" t="n">
        <v>1</v>
      </c>
      <c r="D235" s="50" t="n">
        <v>15</v>
      </c>
      <c r="E235" s="50" t="n">
        <v>1</v>
      </c>
      <c r="F235" s="50" t="s">
        <v>333</v>
      </c>
      <c r="G235" s="50" t="n">
        <f aca="false">D235</f>
        <v>15</v>
      </c>
      <c r="H235" s="75" t="n">
        <v>41579.375</v>
      </c>
      <c r="I235" s="68" t="n">
        <v>550</v>
      </c>
      <c r="J235" s="50" t="s">
        <v>90</v>
      </c>
      <c r="K235" s="50" t="n">
        <f aca="false">E235</f>
        <v>1</v>
      </c>
      <c r="L235" s="50" t="n">
        <f aca="false">G235</f>
        <v>15</v>
      </c>
      <c r="M235" s="50"/>
    </row>
    <row r="236" customFormat="false" ht="15" hidden="false" customHeight="false" outlineLevel="0" collapsed="false">
      <c r="A236" s="28" t="n">
        <v>231</v>
      </c>
      <c r="B236" s="28" t="s">
        <v>87</v>
      </c>
      <c r="C236" s="50" t="n">
        <v>1</v>
      </c>
      <c r="D236" s="50" t="n">
        <v>15</v>
      </c>
      <c r="E236" s="50" t="n">
        <v>1</v>
      </c>
      <c r="F236" s="50" t="s">
        <v>333</v>
      </c>
      <c r="G236" s="50" t="n">
        <f aca="false">D236</f>
        <v>15</v>
      </c>
      <c r="H236" s="75" t="n">
        <v>41579.6666666667</v>
      </c>
      <c r="I236" s="68" t="n">
        <v>550</v>
      </c>
      <c r="J236" s="50" t="s">
        <v>90</v>
      </c>
      <c r="K236" s="50" t="n">
        <f aca="false">E236</f>
        <v>1</v>
      </c>
      <c r="L236" s="50" t="n">
        <f aca="false">G236</f>
        <v>15</v>
      </c>
      <c r="M236" s="50"/>
    </row>
    <row r="237" customFormat="false" ht="15" hidden="false" customHeight="false" outlineLevel="0" collapsed="false">
      <c r="A237" s="28" t="n">
        <v>232</v>
      </c>
      <c r="B237" s="28" t="s">
        <v>87</v>
      </c>
      <c r="C237" s="50" t="n">
        <v>1</v>
      </c>
      <c r="D237" s="50" t="n">
        <v>15</v>
      </c>
      <c r="E237" s="50" t="n">
        <v>1</v>
      </c>
      <c r="F237" s="50" t="s">
        <v>333</v>
      </c>
      <c r="G237" s="50" t="n">
        <f aca="false">D237</f>
        <v>15</v>
      </c>
      <c r="H237" s="75" t="n">
        <v>41580.5833333333</v>
      </c>
      <c r="I237" s="68" t="n">
        <v>550</v>
      </c>
      <c r="J237" s="50" t="s">
        <v>90</v>
      </c>
      <c r="K237" s="50" t="n">
        <f aca="false">E237</f>
        <v>1</v>
      </c>
      <c r="L237" s="50" t="n">
        <f aca="false">G237</f>
        <v>15</v>
      </c>
      <c r="M237" s="50"/>
    </row>
    <row r="238" customFormat="false" ht="15" hidden="false" customHeight="false" outlineLevel="0" collapsed="false">
      <c r="A238" s="28" t="n">
        <v>233</v>
      </c>
      <c r="B238" s="28" t="s">
        <v>87</v>
      </c>
      <c r="C238" s="50" t="n">
        <v>1</v>
      </c>
      <c r="D238" s="50" t="n">
        <v>15</v>
      </c>
      <c r="E238" s="50" t="n">
        <v>1</v>
      </c>
      <c r="F238" s="50" t="s">
        <v>333</v>
      </c>
      <c r="G238" s="50" t="n">
        <f aca="false">D238</f>
        <v>15</v>
      </c>
      <c r="H238" s="75" t="n">
        <v>41582.6666666667</v>
      </c>
      <c r="I238" s="68" t="n">
        <v>550</v>
      </c>
      <c r="J238" s="50" t="s">
        <v>90</v>
      </c>
      <c r="K238" s="50" t="n">
        <f aca="false">E238</f>
        <v>1</v>
      </c>
      <c r="L238" s="50" t="n">
        <f aca="false">G238</f>
        <v>15</v>
      </c>
      <c r="M238" s="50"/>
    </row>
    <row r="239" customFormat="false" ht="15" hidden="false" customHeight="false" outlineLevel="0" collapsed="false">
      <c r="A239" s="28" t="n">
        <v>234</v>
      </c>
      <c r="B239" s="28" t="s">
        <v>87</v>
      </c>
      <c r="C239" s="50" t="n">
        <v>1</v>
      </c>
      <c r="D239" s="50" t="n">
        <v>15</v>
      </c>
      <c r="E239" s="50" t="n">
        <v>1</v>
      </c>
      <c r="F239" s="50" t="s">
        <v>333</v>
      </c>
      <c r="G239" s="50" t="n">
        <f aca="false">D239</f>
        <v>15</v>
      </c>
      <c r="H239" s="75" t="n">
        <v>41585.625</v>
      </c>
      <c r="I239" s="68" t="n">
        <v>550</v>
      </c>
      <c r="J239" s="50" t="s">
        <v>90</v>
      </c>
      <c r="K239" s="50" t="n">
        <f aca="false">E239</f>
        <v>1</v>
      </c>
      <c r="L239" s="50" t="n">
        <f aca="false">G239</f>
        <v>15</v>
      </c>
      <c r="M239" s="50"/>
    </row>
    <row r="240" customFormat="false" ht="15" hidden="false" customHeight="false" outlineLevel="0" collapsed="false">
      <c r="A240" s="28" t="n">
        <v>235</v>
      </c>
      <c r="B240" s="28" t="s">
        <v>87</v>
      </c>
      <c r="C240" s="50" t="n">
        <v>1</v>
      </c>
      <c r="D240" s="50" t="n">
        <v>15</v>
      </c>
      <c r="E240" s="50" t="n">
        <v>1</v>
      </c>
      <c r="F240" s="50" t="s">
        <v>333</v>
      </c>
      <c r="G240" s="50" t="n">
        <f aca="false">D240</f>
        <v>15</v>
      </c>
      <c r="H240" s="75" t="n">
        <v>41587.375</v>
      </c>
      <c r="I240" s="68" t="n">
        <v>550</v>
      </c>
      <c r="J240" s="50" t="s">
        <v>90</v>
      </c>
      <c r="K240" s="50" t="n">
        <f aca="false">E240</f>
        <v>1</v>
      </c>
      <c r="L240" s="50" t="n">
        <f aca="false">G240</f>
        <v>15</v>
      </c>
      <c r="M240" s="50"/>
    </row>
    <row r="241" customFormat="false" ht="15" hidden="false" customHeight="false" outlineLevel="0" collapsed="false">
      <c r="A241" s="28" t="n">
        <v>236</v>
      </c>
      <c r="B241" s="28" t="s">
        <v>87</v>
      </c>
      <c r="C241" s="50" t="n">
        <v>1</v>
      </c>
      <c r="D241" s="50" t="n">
        <v>15</v>
      </c>
      <c r="E241" s="50" t="n">
        <v>1</v>
      </c>
      <c r="F241" s="50" t="s">
        <v>333</v>
      </c>
      <c r="G241" s="50" t="n">
        <f aca="false">D241</f>
        <v>15</v>
      </c>
      <c r="H241" s="75" t="n">
        <v>41590.375</v>
      </c>
      <c r="I241" s="68" t="n">
        <v>550</v>
      </c>
      <c r="J241" s="50" t="s">
        <v>90</v>
      </c>
      <c r="K241" s="50" t="n">
        <f aca="false">E241</f>
        <v>1</v>
      </c>
      <c r="L241" s="50" t="n">
        <f aca="false">G241</f>
        <v>15</v>
      </c>
      <c r="M241" s="50"/>
    </row>
    <row r="242" customFormat="false" ht="15" hidden="false" customHeight="false" outlineLevel="0" collapsed="false">
      <c r="A242" s="28" t="n">
        <v>237</v>
      </c>
      <c r="B242" s="28" t="s">
        <v>87</v>
      </c>
      <c r="C242" s="50" t="n">
        <v>1</v>
      </c>
      <c r="D242" s="50" t="n">
        <v>15</v>
      </c>
      <c r="E242" s="50" t="n">
        <v>1</v>
      </c>
      <c r="F242" s="50" t="s">
        <v>333</v>
      </c>
      <c r="G242" s="50" t="n">
        <f aca="false">D242</f>
        <v>15</v>
      </c>
      <c r="H242" s="75" t="n">
        <v>41590.375</v>
      </c>
      <c r="I242" s="68" t="n">
        <v>550</v>
      </c>
      <c r="J242" s="50" t="s">
        <v>90</v>
      </c>
      <c r="K242" s="50" t="n">
        <f aca="false">E242</f>
        <v>1</v>
      </c>
      <c r="L242" s="50" t="n">
        <f aca="false">G242</f>
        <v>15</v>
      </c>
      <c r="M242" s="50"/>
    </row>
    <row r="243" customFormat="false" ht="15" hidden="false" customHeight="false" outlineLevel="0" collapsed="false">
      <c r="A243" s="28" t="n">
        <v>238</v>
      </c>
      <c r="B243" s="28" t="s">
        <v>87</v>
      </c>
      <c r="C243" s="50" t="n">
        <v>1</v>
      </c>
      <c r="D243" s="50" t="n">
        <v>15</v>
      </c>
      <c r="E243" s="50" t="n">
        <v>1</v>
      </c>
      <c r="F243" s="50" t="s">
        <v>333</v>
      </c>
      <c r="G243" s="50" t="n">
        <f aca="false">D243</f>
        <v>15</v>
      </c>
      <c r="H243" s="75" t="n">
        <v>41593.375</v>
      </c>
      <c r="I243" s="68" t="n">
        <v>550</v>
      </c>
      <c r="J243" s="50" t="s">
        <v>90</v>
      </c>
      <c r="K243" s="50" t="n">
        <f aca="false">E243</f>
        <v>1</v>
      </c>
      <c r="L243" s="50" t="n">
        <f aca="false">G243</f>
        <v>15</v>
      </c>
      <c r="M243" s="50"/>
    </row>
    <row r="244" customFormat="false" ht="15" hidden="false" customHeight="false" outlineLevel="0" collapsed="false">
      <c r="A244" s="28" t="n">
        <v>239</v>
      </c>
      <c r="B244" s="28" t="s">
        <v>87</v>
      </c>
      <c r="C244" s="50" t="n">
        <v>1</v>
      </c>
      <c r="D244" s="50" t="n">
        <v>15</v>
      </c>
      <c r="E244" s="50" t="n">
        <v>1</v>
      </c>
      <c r="F244" s="50" t="s">
        <v>333</v>
      </c>
      <c r="G244" s="50" t="n">
        <f aca="false">D244</f>
        <v>15</v>
      </c>
      <c r="H244" s="75" t="n">
        <v>41593.4583333333</v>
      </c>
      <c r="I244" s="68" t="n">
        <v>550</v>
      </c>
      <c r="J244" s="50" t="s">
        <v>90</v>
      </c>
      <c r="K244" s="50" t="n">
        <f aca="false">E244</f>
        <v>1</v>
      </c>
      <c r="L244" s="50" t="n">
        <f aca="false">G244</f>
        <v>15</v>
      </c>
      <c r="M244" s="50"/>
    </row>
    <row r="245" customFormat="false" ht="15" hidden="false" customHeight="false" outlineLevel="0" collapsed="false">
      <c r="A245" s="28" t="n">
        <v>240</v>
      </c>
      <c r="B245" s="28" t="s">
        <v>87</v>
      </c>
      <c r="C245" s="50" t="n">
        <v>1</v>
      </c>
      <c r="D245" s="50" t="n">
        <v>15</v>
      </c>
      <c r="E245" s="50" t="n">
        <v>1</v>
      </c>
      <c r="F245" s="50" t="s">
        <v>333</v>
      </c>
      <c r="G245" s="50" t="n">
        <f aca="false">D245</f>
        <v>15</v>
      </c>
      <c r="H245" s="75" t="n">
        <v>41599.8333333333</v>
      </c>
      <c r="I245" s="68" t="n">
        <v>550</v>
      </c>
      <c r="J245" s="50" t="s">
        <v>90</v>
      </c>
      <c r="K245" s="50" t="n">
        <f aca="false">E245</f>
        <v>1</v>
      </c>
      <c r="L245" s="50" t="n">
        <f aca="false">G245</f>
        <v>15</v>
      </c>
      <c r="M245" s="50"/>
    </row>
    <row r="246" customFormat="false" ht="15" hidden="false" customHeight="false" outlineLevel="0" collapsed="false">
      <c r="A246" s="28" t="n">
        <v>241</v>
      </c>
      <c r="B246" s="28" t="s">
        <v>87</v>
      </c>
      <c r="C246" s="50" t="n">
        <v>1</v>
      </c>
      <c r="D246" s="50" t="n">
        <v>15</v>
      </c>
      <c r="E246" s="50" t="n">
        <v>1</v>
      </c>
      <c r="F246" s="50" t="s">
        <v>333</v>
      </c>
      <c r="G246" s="50" t="n">
        <f aca="false">D246</f>
        <v>15</v>
      </c>
      <c r="H246" s="75" t="n">
        <v>41593.3333333333</v>
      </c>
      <c r="I246" s="68" t="n">
        <v>550</v>
      </c>
      <c r="J246" s="50" t="s">
        <v>90</v>
      </c>
      <c r="K246" s="50" t="n">
        <f aca="false">E246</f>
        <v>1</v>
      </c>
      <c r="L246" s="50" t="n">
        <f aca="false">G246</f>
        <v>15</v>
      </c>
      <c r="M246" s="50"/>
    </row>
    <row r="247" customFormat="false" ht="15" hidden="false" customHeight="false" outlineLevel="0" collapsed="false">
      <c r="A247" s="28" t="n">
        <v>242</v>
      </c>
      <c r="B247" s="28" t="s">
        <v>87</v>
      </c>
      <c r="C247" s="50" t="n">
        <v>1</v>
      </c>
      <c r="D247" s="50" t="n">
        <v>15</v>
      </c>
      <c r="E247" s="50" t="n">
        <v>1</v>
      </c>
      <c r="F247" s="50" t="s">
        <v>333</v>
      </c>
      <c r="G247" s="50" t="n">
        <f aca="false">D247</f>
        <v>15</v>
      </c>
      <c r="H247" s="75" t="n">
        <v>41593.5</v>
      </c>
      <c r="I247" s="68" t="n">
        <v>550</v>
      </c>
      <c r="J247" s="50" t="s">
        <v>90</v>
      </c>
      <c r="K247" s="50" t="n">
        <f aca="false">E247</f>
        <v>1</v>
      </c>
      <c r="L247" s="50" t="n">
        <f aca="false">G247</f>
        <v>15</v>
      </c>
      <c r="M247" s="50"/>
    </row>
    <row r="248" customFormat="false" ht="15" hidden="false" customHeight="false" outlineLevel="0" collapsed="false">
      <c r="A248" s="28" t="n">
        <v>243</v>
      </c>
      <c r="B248" s="28" t="s">
        <v>87</v>
      </c>
      <c r="C248" s="50" t="n">
        <v>1</v>
      </c>
      <c r="D248" s="50" t="n">
        <v>15</v>
      </c>
      <c r="E248" s="50" t="n">
        <v>1</v>
      </c>
      <c r="F248" s="50" t="s">
        <v>333</v>
      </c>
      <c r="G248" s="50" t="n">
        <f aca="false">D248</f>
        <v>15</v>
      </c>
      <c r="H248" s="75" t="n">
        <v>41595.3333333333</v>
      </c>
      <c r="I248" s="68" t="n">
        <v>550</v>
      </c>
      <c r="J248" s="50" t="s">
        <v>90</v>
      </c>
      <c r="K248" s="50" t="n">
        <f aca="false">E248</f>
        <v>1</v>
      </c>
      <c r="L248" s="50" t="n">
        <f aca="false">G248</f>
        <v>15</v>
      </c>
      <c r="M248" s="50"/>
    </row>
    <row r="249" customFormat="false" ht="15" hidden="false" customHeight="false" outlineLevel="0" collapsed="false">
      <c r="A249" s="28" t="n">
        <v>244</v>
      </c>
      <c r="B249" s="28" t="s">
        <v>87</v>
      </c>
      <c r="C249" s="50" t="n">
        <v>1</v>
      </c>
      <c r="D249" s="50" t="n">
        <v>15</v>
      </c>
      <c r="E249" s="50" t="n">
        <v>1</v>
      </c>
      <c r="F249" s="50" t="s">
        <v>333</v>
      </c>
      <c r="G249" s="50" t="n">
        <f aca="false">D249</f>
        <v>15</v>
      </c>
      <c r="H249" s="75" t="n">
        <v>41597</v>
      </c>
      <c r="I249" s="68" t="n">
        <v>550</v>
      </c>
      <c r="J249" s="50" t="s">
        <v>90</v>
      </c>
      <c r="K249" s="50" t="n">
        <f aca="false">E249</f>
        <v>1</v>
      </c>
      <c r="L249" s="50" t="n">
        <f aca="false">G249</f>
        <v>15</v>
      </c>
      <c r="M249" s="50"/>
    </row>
    <row r="250" customFormat="false" ht="15" hidden="false" customHeight="false" outlineLevel="0" collapsed="false">
      <c r="A250" s="28" t="n">
        <v>245</v>
      </c>
      <c r="B250" s="28" t="s">
        <v>87</v>
      </c>
      <c r="C250" s="50" t="n">
        <v>1</v>
      </c>
      <c r="D250" s="50" t="n">
        <v>15</v>
      </c>
      <c r="E250" s="50" t="n">
        <v>1</v>
      </c>
      <c r="F250" s="50" t="s">
        <v>333</v>
      </c>
      <c r="G250" s="50" t="n">
        <f aca="false">D250</f>
        <v>15</v>
      </c>
      <c r="H250" s="75" t="n">
        <v>41596.75</v>
      </c>
      <c r="I250" s="68" t="n">
        <v>550</v>
      </c>
      <c r="J250" s="50" t="s">
        <v>90</v>
      </c>
      <c r="K250" s="50" t="n">
        <f aca="false">E250</f>
        <v>1</v>
      </c>
      <c r="L250" s="50" t="n">
        <f aca="false">G250</f>
        <v>15</v>
      </c>
      <c r="M250" s="50"/>
    </row>
    <row r="251" customFormat="false" ht="15" hidden="false" customHeight="false" outlineLevel="0" collapsed="false">
      <c r="A251" s="28" t="n">
        <v>246</v>
      </c>
      <c r="B251" s="28" t="s">
        <v>87</v>
      </c>
      <c r="C251" s="50" t="n">
        <v>1</v>
      </c>
      <c r="D251" s="50" t="n">
        <v>15</v>
      </c>
      <c r="E251" s="50" t="n">
        <v>1</v>
      </c>
      <c r="F251" s="50" t="s">
        <v>333</v>
      </c>
      <c r="G251" s="50" t="n">
        <f aca="false">D251</f>
        <v>15</v>
      </c>
      <c r="H251" s="75" t="n">
        <v>41602.3333333333</v>
      </c>
      <c r="I251" s="68" t="n">
        <v>550</v>
      </c>
      <c r="J251" s="50" t="s">
        <v>90</v>
      </c>
      <c r="K251" s="50" t="n">
        <f aca="false">E251</f>
        <v>1</v>
      </c>
      <c r="L251" s="50" t="n">
        <f aca="false">G251</f>
        <v>15</v>
      </c>
      <c r="M251" s="50"/>
    </row>
    <row r="252" customFormat="false" ht="15" hidden="false" customHeight="false" outlineLevel="0" collapsed="false">
      <c r="A252" s="28" t="n">
        <v>247</v>
      </c>
      <c r="B252" s="28" t="s">
        <v>87</v>
      </c>
      <c r="C252" s="50" t="n">
        <v>1</v>
      </c>
      <c r="D252" s="50" t="n">
        <v>15</v>
      </c>
      <c r="E252" s="50" t="n">
        <v>1</v>
      </c>
      <c r="F252" s="50" t="s">
        <v>333</v>
      </c>
      <c r="G252" s="50" t="n">
        <f aca="false">D252</f>
        <v>15</v>
      </c>
      <c r="H252" s="75" t="n">
        <v>41602.375</v>
      </c>
      <c r="I252" s="68" t="n">
        <v>550</v>
      </c>
      <c r="J252" s="50" t="s">
        <v>90</v>
      </c>
      <c r="K252" s="50" t="n">
        <f aca="false">E252</f>
        <v>1</v>
      </c>
      <c r="L252" s="50" t="n">
        <f aca="false">G252</f>
        <v>15</v>
      </c>
      <c r="M252" s="50"/>
    </row>
    <row r="253" customFormat="false" ht="15" hidden="false" customHeight="false" outlineLevel="0" collapsed="false">
      <c r="A253" s="28" t="n">
        <v>248</v>
      </c>
      <c r="B253" s="28" t="s">
        <v>87</v>
      </c>
      <c r="C253" s="50" t="n">
        <v>1</v>
      </c>
      <c r="D253" s="50" t="n">
        <v>15</v>
      </c>
      <c r="E253" s="50" t="n">
        <v>1</v>
      </c>
      <c r="F253" s="50" t="s">
        <v>333</v>
      </c>
      <c r="G253" s="50" t="n">
        <f aca="false">D253</f>
        <v>15</v>
      </c>
      <c r="H253" s="75" t="n">
        <v>41602.625</v>
      </c>
      <c r="I253" s="68" t="n">
        <v>550</v>
      </c>
      <c r="J253" s="50" t="s">
        <v>90</v>
      </c>
      <c r="K253" s="50" t="n">
        <f aca="false">E253</f>
        <v>1</v>
      </c>
      <c r="L253" s="50" t="n">
        <f aca="false">G253</f>
        <v>15</v>
      </c>
      <c r="M253" s="50"/>
    </row>
    <row r="254" customFormat="false" ht="15" hidden="false" customHeight="false" outlineLevel="0" collapsed="false">
      <c r="A254" s="28" t="n">
        <v>249</v>
      </c>
      <c r="B254" s="28" t="s">
        <v>87</v>
      </c>
      <c r="C254" s="50" t="n">
        <v>1</v>
      </c>
      <c r="D254" s="50" t="n">
        <v>15</v>
      </c>
      <c r="E254" s="50" t="n">
        <v>1</v>
      </c>
      <c r="F254" s="50" t="s">
        <v>333</v>
      </c>
      <c r="G254" s="50" t="n">
        <f aca="false">D254</f>
        <v>15</v>
      </c>
      <c r="H254" s="75" t="n">
        <v>41603.5833333333</v>
      </c>
      <c r="I254" s="68" t="n">
        <v>550</v>
      </c>
      <c r="J254" s="50" t="s">
        <v>90</v>
      </c>
      <c r="K254" s="50" t="n">
        <f aca="false">E254</f>
        <v>1</v>
      </c>
      <c r="L254" s="50" t="n">
        <f aca="false">G254</f>
        <v>15</v>
      </c>
      <c r="M254" s="50"/>
    </row>
    <row r="255" customFormat="false" ht="15" hidden="false" customHeight="false" outlineLevel="0" collapsed="false">
      <c r="A255" s="28" t="n">
        <v>250</v>
      </c>
      <c r="B255" s="28" t="s">
        <v>87</v>
      </c>
      <c r="C255" s="50" t="n">
        <v>1</v>
      </c>
      <c r="D255" s="50" t="n">
        <v>15</v>
      </c>
      <c r="E255" s="50" t="n">
        <v>1</v>
      </c>
      <c r="F255" s="50" t="s">
        <v>333</v>
      </c>
      <c r="G255" s="50" t="n">
        <f aca="false">D255</f>
        <v>15</v>
      </c>
      <c r="H255" s="75" t="n">
        <v>41584.3333333333</v>
      </c>
      <c r="I255" s="68" t="n">
        <v>550</v>
      </c>
      <c r="J255" s="50" t="s">
        <v>90</v>
      </c>
      <c r="K255" s="50" t="n">
        <f aca="false">E255</f>
        <v>1</v>
      </c>
      <c r="L255" s="50" t="n">
        <f aca="false">G255</f>
        <v>15</v>
      </c>
      <c r="M255" s="50"/>
    </row>
    <row r="256" customFormat="false" ht="15" hidden="false" customHeight="false" outlineLevel="0" collapsed="false">
      <c r="A256" s="28" t="n">
        <v>251</v>
      </c>
      <c r="B256" s="28" t="s">
        <v>87</v>
      </c>
      <c r="C256" s="50" t="n">
        <v>1</v>
      </c>
      <c r="D256" s="50" t="n">
        <v>15</v>
      </c>
      <c r="E256" s="50" t="n">
        <v>1</v>
      </c>
      <c r="F256" s="50" t="s">
        <v>333</v>
      </c>
      <c r="G256" s="50" t="n">
        <f aca="false">D256</f>
        <v>15</v>
      </c>
      <c r="H256" s="75" t="n">
        <v>41588.875</v>
      </c>
      <c r="I256" s="68" t="n">
        <v>550</v>
      </c>
      <c r="J256" s="50" t="s">
        <v>90</v>
      </c>
      <c r="K256" s="50" t="n">
        <f aca="false">E256</f>
        <v>1</v>
      </c>
      <c r="L256" s="50" t="n">
        <f aca="false">G256</f>
        <v>15</v>
      </c>
      <c r="M256" s="50"/>
    </row>
    <row r="257" customFormat="false" ht="15" hidden="false" customHeight="false" outlineLevel="0" collapsed="false">
      <c r="A257" s="28" t="n">
        <v>252</v>
      </c>
      <c r="B257" s="28" t="s">
        <v>87</v>
      </c>
      <c r="C257" s="50" t="n">
        <v>1</v>
      </c>
      <c r="D257" s="50" t="n">
        <v>15</v>
      </c>
      <c r="E257" s="50" t="n">
        <v>1</v>
      </c>
      <c r="F257" s="50" t="s">
        <v>333</v>
      </c>
      <c r="G257" s="50" t="n">
        <f aca="false">D257</f>
        <v>15</v>
      </c>
      <c r="H257" s="75" t="n">
        <v>41590.5</v>
      </c>
      <c r="I257" s="68" t="n">
        <v>550</v>
      </c>
      <c r="J257" s="50" t="s">
        <v>90</v>
      </c>
      <c r="K257" s="50" t="n">
        <f aca="false">E257</f>
        <v>1</v>
      </c>
      <c r="L257" s="50" t="n">
        <f aca="false">G257</f>
        <v>15</v>
      </c>
      <c r="M257" s="50"/>
    </row>
    <row r="258" customFormat="false" ht="15" hidden="false" customHeight="false" outlineLevel="0" collapsed="false">
      <c r="A258" s="28" t="n">
        <v>253</v>
      </c>
      <c r="B258" s="28" t="s">
        <v>87</v>
      </c>
      <c r="C258" s="50" t="n">
        <v>1</v>
      </c>
      <c r="D258" s="50" t="n">
        <v>15</v>
      </c>
      <c r="E258" s="50" t="n">
        <v>1</v>
      </c>
      <c r="F258" s="50" t="s">
        <v>333</v>
      </c>
      <c r="G258" s="50" t="n">
        <f aca="false">D258</f>
        <v>15</v>
      </c>
      <c r="H258" s="75" t="n">
        <v>41590.5833333333</v>
      </c>
      <c r="I258" s="68" t="n">
        <v>550</v>
      </c>
      <c r="J258" s="50" t="s">
        <v>90</v>
      </c>
      <c r="K258" s="50" t="n">
        <f aca="false">E258</f>
        <v>1</v>
      </c>
      <c r="L258" s="50" t="n">
        <f aca="false">G258</f>
        <v>15</v>
      </c>
      <c r="M258" s="50"/>
    </row>
    <row r="259" customFormat="false" ht="15" hidden="false" customHeight="false" outlineLevel="0" collapsed="false">
      <c r="A259" s="28" t="n">
        <v>254</v>
      </c>
      <c r="B259" s="28" t="s">
        <v>87</v>
      </c>
      <c r="C259" s="50" t="n">
        <v>1</v>
      </c>
      <c r="D259" s="50" t="n">
        <v>15</v>
      </c>
      <c r="E259" s="50" t="n">
        <v>1</v>
      </c>
      <c r="F259" s="50" t="s">
        <v>333</v>
      </c>
      <c r="G259" s="50" t="n">
        <f aca="false">D259</f>
        <v>15</v>
      </c>
      <c r="H259" s="75" t="n">
        <v>41590.625</v>
      </c>
      <c r="I259" s="68" t="n">
        <v>550</v>
      </c>
      <c r="J259" s="50" t="s">
        <v>90</v>
      </c>
      <c r="K259" s="50" t="n">
        <f aca="false">E259</f>
        <v>1</v>
      </c>
      <c r="L259" s="50" t="n">
        <f aca="false">G259</f>
        <v>15</v>
      </c>
      <c r="M259" s="50"/>
    </row>
    <row r="260" customFormat="false" ht="15" hidden="false" customHeight="false" outlineLevel="0" collapsed="false">
      <c r="A260" s="28" t="n">
        <v>255</v>
      </c>
      <c r="B260" s="28" t="s">
        <v>87</v>
      </c>
      <c r="C260" s="50" t="n">
        <v>1</v>
      </c>
      <c r="D260" s="50" t="n">
        <v>15</v>
      </c>
      <c r="E260" s="50" t="n">
        <v>1</v>
      </c>
      <c r="F260" s="50" t="s">
        <v>333</v>
      </c>
      <c r="G260" s="50" t="n">
        <f aca="false">D260</f>
        <v>15</v>
      </c>
      <c r="H260" s="75" t="n">
        <v>41597.375</v>
      </c>
      <c r="I260" s="68" t="n">
        <v>550</v>
      </c>
      <c r="J260" s="50" t="s">
        <v>90</v>
      </c>
      <c r="K260" s="50" t="n">
        <f aca="false">E260</f>
        <v>1</v>
      </c>
      <c r="L260" s="50" t="n">
        <f aca="false">G260</f>
        <v>15</v>
      </c>
      <c r="M260" s="50"/>
    </row>
    <row r="261" customFormat="false" ht="15" hidden="false" customHeight="false" outlineLevel="0" collapsed="false">
      <c r="A261" s="28" t="n">
        <v>256</v>
      </c>
      <c r="B261" s="28" t="s">
        <v>87</v>
      </c>
      <c r="C261" s="50" t="n">
        <v>1</v>
      </c>
      <c r="D261" s="50" t="n">
        <v>15</v>
      </c>
      <c r="E261" s="50" t="n">
        <v>1</v>
      </c>
      <c r="F261" s="50" t="s">
        <v>333</v>
      </c>
      <c r="G261" s="50" t="n">
        <f aca="false">D261</f>
        <v>15</v>
      </c>
      <c r="H261" s="75" t="n">
        <v>41577.8333333333</v>
      </c>
      <c r="I261" s="68" t="n">
        <v>550</v>
      </c>
      <c r="J261" s="50" t="s">
        <v>90</v>
      </c>
      <c r="K261" s="50" t="n">
        <f aca="false">E261</f>
        <v>1</v>
      </c>
      <c r="L261" s="50" t="n">
        <f aca="false">G261</f>
        <v>15</v>
      </c>
      <c r="M261" s="50"/>
    </row>
    <row r="262" customFormat="false" ht="15" hidden="false" customHeight="false" outlineLevel="0" collapsed="false">
      <c r="A262" s="28" t="n">
        <v>257</v>
      </c>
      <c r="B262" s="28" t="s">
        <v>87</v>
      </c>
      <c r="C262" s="50" t="n">
        <v>1</v>
      </c>
      <c r="D262" s="50" t="n">
        <v>15</v>
      </c>
      <c r="E262" s="50" t="n">
        <v>1</v>
      </c>
      <c r="F262" s="50" t="s">
        <v>333</v>
      </c>
      <c r="G262" s="50" t="n">
        <f aca="false">D262</f>
        <v>15</v>
      </c>
      <c r="H262" s="75" t="n">
        <v>41599.4166666667</v>
      </c>
      <c r="I262" s="68" t="n">
        <v>550</v>
      </c>
      <c r="J262" s="50" t="s">
        <v>90</v>
      </c>
      <c r="K262" s="50" t="n">
        <f aca="false">E262</f>
        <v>1</v>
      </c>
      <c r="L262" s="50" t="n">
        <f aca="false">G262</f>
        <v>15</v>
      </c>
      <c r="M262" s="50"/>
    </row>
    <row r="263" customFormat="false" ht="15" hidden="false" customHeight="false" outlineLevel="0" collapsed="false">
      <c r="A263" s="28" t="n">
        <v>258</v>
      </c>
      <c r="B263" s="28" t="s">
        <v>87</v>
      </c>
      <c r="C263" s="50" t="n">
        <v>1</v>
      </c>
      <c r="D263" s="50" t="n">
        <v>15</v>
      </c>
      <c r="E263" s="50" t="n">
        <v>1</v>
      </c>
      <c r="F263" s="50" t="s">
        <v>333</v>
      </c>
      <c r="G263" s="50" t="n">
        <f aca="false">D263</f>
        <v>15</v>
      </c>
      <c r="H263" s="71" t="n">
        <v>41573</v>
      </c>
      <c r="I263" s="68" t="n">
        <v>550</v>
      </c>
      <c r="J263" s="50" t="s">
        <v>90</v>
      </c>
      <c r="K263" s="50" t="n">
        <f aca="false">E263</f>
        <v>1</v>
      </c>
      <c r="L263" s="50" t="n">
        <f aca="false">G263</f>
        <v>15</v>
      </c>
      <c r="M263" s="50"/>
    </row>
    <row r="264" customFormat="false" ht="15" hidden="false" customHeight="false" outlineLevel="0" collapsed="false">
      <c r="A264" s="28" t="n">
        <v>259</v>
      </c>
      <c r="B264" s="28" t="s">
        <v>87</v>
      </c>
      <c r="C264" s="50" t="n">
        <v>1</v>
      </c>
      <c r="D264" s="50" t="n">
        <v>15</v>
      </c>
      <c r="E264" s="50" t="n">
        <v>1</v>
      </c>
      <c r="F264" s="50" t="s">
        <v>333</v>
      </c>
      <c r="G264" s="50" t="n">
        <f aca="false">D264</f>
        <v>15</v>
      </c>
      <c r="H264" s="71" t="n">
        <v>41573</v>
      </c>
      <c r="I264" s="68" t="n">
        <v>550</v>
      </c>
      <c r="J264" s="50" t="s">
        <v>90</v>
      </c>
      <c r="K264" s="50" t="n">
        <f aca="false">E264</f>
        <v>1</v>
      </c>
      <c r="L264" s="50" t="n">
        <f aca="false">G264</f>
        <v>15</v>
      </c>
      <c r="M264" s="50"/>
    </row>
    <row r="265" customFormat="false" ht="15" hidden="false" customHeight="false" outlineLevel="0" collapsed="false">
      <c r="A265" s="28" t="n">
        <v>260</v>
      </c>
      <c r="B265" s="28" t="s">
        <v>87</v>
      </c>
      <c r="C265" s="50" t="n">
        <v>1</v>
      </c>
      <c r="D265" s="50" t="n">
        <v>15</v>
      </c>
      <c r="E265" s="50" t="n">
        <v>1</v>
      </c>
      <c r="F265" s="50" t="s">
        <v>333</v>
      </c>
      <c r="G265" s="50" t="n">
        <f aca="false">D265</f>
        <v>15</v>
      </c>
      <c r="H265" s="71" t="n">
        <v>41574</v>
      </c>
      <c r="I265" s="68" t="n">
        <v>550</v>
      </c>
      <c r="J265" s="50" t="s">
        <v>90</v>
      </c>
      <c r="K265" s="50" t="n">
        <f aca="false">E265</f>
        <v>1</v>
      </c>
      <c r="L265" s="50" t="n">
        <f aca="false">G265</f>
        <v>15</v>
      </c>
      <c r="M265" s="50"/>
    </row>
    <row r="266" customFormat="false" ht="15" hidden="false" customHeight="false" outlineLevel="0" collapsed="false">
      <c r="A266" s="28" t="n">
        <v>261</v>
      </c>
      <c r="B266" s="28" t="s">
        <v>87</v>
      </c>
      <c r="C266" s="50" t="n">
        <v>1</v>
      </c>
      <c r="D266" s="50" t="n">
        <v>15</v>
      </c>
      <c r="E266" s="50" t="n">
        <v>1</v>
      </c>
      <c r="F266" s="50" t="s">
        <v>333</v>
      </c>
      <c r="G266" s="50" t="n">
        <f aca="false">D266</f>
        <v>15</v>
      </c>
      <c r="H266" s="71" t="n">
        <v>41574</v>
      </c>
      <c r="I266" s="68" t="n">
        <v>550</v>
      </c>
      <c r="J266" s="50" t="s">
        <v>90</v>
      </c>
      <c r="K266" s="50" t="n">
        <f aca="false">E266</f>
        <v>1</v>
      </c>
      <c r="L266" s="50" t="n">
        <f aca="false">G266</f>
        <v>15</v>
      </c>
      <c r="M266" s="50"/>
    </row>
    <row r="267" customFormat="false" ht="15" hidden="false" customHeight="false" outlineLevel="0" collapsed="false">
      <c r="A267" s="28" t="n">
        <v>262</v>
      </c>
      <c r="B267" s="28" t="s">
        <v>87</v>
      </c>
      <c r="C267" s="50" t="n">
        <v>1</v>
      </c>
      <c r="D267" s="50" t="n">
        <v>15</v>
      </c>
      <c r="E267" s="50" t="n">
        <v>1</v>
      </c>
      <c r="F267" s="50" t="s">
        <v>333</v>
      </c>
      <c r="G267" s="50" t="n">
        <f aca="false">D267</f>
        <v>15</v>
      </c>
      <c r="H267" s="71" t="n">
        <v>41574</v>
      </c>
      <c r="I267" s="68" t="n">
        <v>550</v>
      </c>
      <c r="J267" s="50" t="s">
        <v>90</v>
      </c>
      <c r="K267" s="50" t="n">
        <f aca="false">E267</f>
        <v>1</v>
      </c>
      <c r="L267" s="50" t="n">
        <f aca="false">G267</f>
        <v>15</v>
      </c>
      <c r="M267" s="50"/>
    </row>
    <row r="268" customFormat="false" ht="15" hidden="false" customHeight="false" outlineLevel="0" collapsed="false">
      <c r="A268" s="28" t="n">
        <v>263</v>
      </c>
      <c r="B268" s="28" t="s">
        <v>87</v>
      </c>
      <c r="C268" s="50" t="n">
        <v>1</v>
      </c>
      <c r="D268" s="50" t="n">
        <v>15</v>
      </c>
      <c r="E268" s="50" t="n">
        <v>1</v>
      </c>
      <c r="F268" s="50" t="s">
        <v>333</v>
      </c>
      <c r="G268" s="50" t="n">
        <f aca="false">D268</f>
        <v>15</v>
      </c>
      <c r="H268" s="71" t="n">
        <v>41575</v>
      </c>
      <c r="I268" s="68" t="n">
        <v>550</v>
      </c>
      <c r="J268" s="50" t="s">
        <v>90</v>
      </c>
      <c r="K268" s="50" t="n">
        <f aca="false">E268</f>
        <v>1</v>
      </c>
      <c r="L268" s="50" t="n">
        <f aca="false">G268</f>
        <v>15</v>
      </c>
      <c r="M268" s="50"/>
    </row>
    <row r="269" customFormat="false" ht="15" hidden="false" customHeight="false" outlineLevel="0" collapsed="false">
      <c r="A269" s="28" t="n">
        <v>264</v>
      </c>
      <c r="B269" s="28" t="s">
        <v>87</v>
      </c>
      <c r="C269" s="50" t="n">
        <v>1</v>
      </c>
      <c r="D269" s="50" t="n">
        <v>15</v>
      </c>
      <c r="E269" s="50" t="n">
        <v>1</v>
      </c>
      <c r="F269" s="50" t="s">
        <v>333</v>
      </c>
      <c r="G269" s="50" t="n">
        <f aca="false">D269</f>
        <v>15</v>
      </c>
      <c r="H269" s="71" t="n">
        <v>41576</v>
      </c>
      <c r="I269" s="68" t="n">
        <v>550</v>
      </c>
      <c r="J269" s="50" t="s">
        <v>90</v>
      </c>
      <c r="K269" s="50" t="n">
        <f aca="false">E269</f>
        <v>1</v>
      </c>
      <c r="L269" s="50" t="n">
        <f aca="false">G269</f>
        <v>15</v>
      </c>
      <c r="M269" s="50"/>
    </row>
    <row r="270" customFormat="false" ht="15" hidden="false" customHeight="false" outlineLevel="0" collapsed="false">
      <c r="A270" s="28" t="n">
        <v>265</v>
      </c>
      <c r="B270" s="28" t="s">
        <v>87</v>
      </c>
      <c r="C270" s="50" t="n">
        <v>1</v>
      </c>
      <c r="D270" s="50" t="n">
        <v>15</v>
      </c>
      <c r="E270" s="50" t="n">
        <v>1</v>
      </c>
      <c r="F270" s="50" t="s">
        <v>333</v>
      </c>
      <c r="G270" s="50" t="n">
        <f aca="false">D270</f>
        <v>15</v>
      </c>
      <c r="H270" s="71" t="n">
        <v>41577</v>
      </c>
      <c r="I270" s="68" t="n">
        <v>550</v>
      </c>
      <c r="J270" s="50" t="s">
        <v>90</v>
      </c>
      <c r="K270" s="50" t="n">
        <f aca="false">E270</f>
        <v>1</v>
      </c>
      <c r="L270" s="50" t="n">
        <f aca="false">G270</f>
        <v>15</v>
      </c>
      <c r="M270" s="50"/>
    </row>
    <row r="271" customFormat="false" ht="15" hidden="false" customHeight="false" outlineLevel="0" collapsed="false">
      <c r="A271" s="28" t="n">
        <v>266</v>
      </c>
      <c r="B271" s="28" t="s">
        <v>87</v>
      </c>
      <c r="C271" s="50" t="n">
        <v>1</v>
      </c>
      <c r="D271" s="50" t="n">
        <v>15</v>
      </c>
      <c r="E271" s="50" t="n">
        <v>1</v>
      </c>
      <c r="F271" s="50" t="s">
        <v>333</v>
      </c>
      <c r="G271" s="50" t="n">
        <f aca="false">D271</f>
        <v>15</v>
      </c>
      <c r="H271" s="71" t="n">
        <v>41577</v>
      </c>
      <c r="I271" s="68" t="n">
        <v>550</v>
      </c>
      <c r="J271" s="50" t="s">
        <v>90</v>
      </c>
      <c r="K271" s="50" t="n">
        <f aca="false">E271</f>
        <v>1</v>
      </c>
      <c r="L271" s="50" t="n">
        <f aca="false">G271</f>
        <v>15</v>
      </c>
      <c r="M271" s="50"/>
    </row>
    <row r="272" customFormat="false" ht="15" hidden="false" customHeight="false" outlineLevel="0" collapsed="false">
      <c r="A272" s="28" t="n">
        <v>267</v>
      </c>
      <c r="B272" s="28" t="s">
        <v>87</v>
      </c>
      <c r="C272" s="50" t="n">
        <v>1</v>
      </c>
      <c r="D272" s="50" t="n">
        <v>15</v>
      </c>
      <c r="E272" s="50" t="n">
        <v>1</v>
      </c>
      <c r="F272" s="50" t="s">
        <v>333</v>
      </c>
      <c r="G272" s="50" t="n">
        <f aca="false">D272</f>
        <v>15</v>
      </c>
      <c r="H272" s="71" t="n">
        <v>41578</v>
      </c>
      <c r="I272" s="68" t="n">
        <v>550</v>
      </c>
      <c r="J272" s="50" t="s">
        <v>90</v>
      </c>
      <c r="K272" s="50" t="n">
        <f aca="false">E272</f>
        <v>1</v>
      </c>
      <c r="L272" s="50" t="n">
        <f aca="false">G272</f>
        <v>15</v>
      </c>
      <c r="M272" s="50"/>
    </row>
    <row r="273" customFormat="false" ht="15" hidden="false" customHeight="false" outlineLevel="0" collapsed="false">
      <c r="A273" s="28" t="n">
        <v>268</v>
      </c>
      <c r="B273" s="28" t="s">
        <v>87</v>
      </c>
      <c r="C273" s="50" t="n">
        <v>1</v>
      </c>
      <c r="D273" s="50" t="n">
        <v>15</v>
      </c>
      <c r="E273" s="50" t="n">
        <v>1</v>
      </c>
      <c r="F273" s="50" t="s">
        <v>333</v>
      </c>
      <c r="G273" s="50" t="n">
        <f aca="false">D273</f>
        <v>15</v>
      </c>
      <c r="H273" s="71" t="n">
        <v>41578</v>
      </c>
      <c r="I273" s="68" t="n">
        <v>550</v>
      </c>
      <c r="J273" s="50" t="s">
        <v>90</v>
      </c>
      <c r="K273" s="50" t="n">
        <f aca="false">E273</f>
        <v>1</v>
      </c>
      <c r="L273" s="50" t="n">
        <f aca="false">G273</f>
        <v>15</v>
      </c>
      <c r="M273" s="50"/>
    </row>
    <row r="274" customFormat="false" ht="15" hidden="false" customHeight="false" outlineLevel="0" collapsed="false">
      <c r="A274" s="28" t="n">
        <v>269</v>
      </c>
      <c r="B274" s="28" t="s">
        <v>87</v>
      </c>
      <c r="C274" s="50" t="n">
        <v>1</v>
      </c>
      <c r="D274" s="50" t="n">
        <v>15</v>
      </c>
      <c r="E274" s="50" t="n">
        <v>1</v>
      </c>
      <c r="F274" s="50" t="s">
        <v>333</v>
      </c>
      <c r="G274" s="50" t="n">
        <f aca="false">D274</f>
        <v>15</v>
      </c>
      <c r="H274" s="71" t="n">
        <v>41578</v>
      </c>
      <c r="I274" s="68" t="n">
        <v>550</v>
      </c>
      <c r="J274" s="50" t="s">
        <v>90</v>
      </c>
      <c r="K274" s="50" t="n">
        <f aca="false">E274</f>
        <v>1</v>
      </c>
      <c r="L274" s="50" t="n">
        <f aca="false">G274</f>
        <v>15</v>
      </c>
      <c r="M274" s="50"/>
    </row>
    <row r="275" customFormat="false" ht="15" hidden="false" customHeight="false" outlineLevel="0" collapsed="false">
      <c r="A275" s="28" t="n">
        <v>270</v>
      </c>
      <c r="B275" s="28" t="s">
        <v>87</v>
      </c>
      <c r="C275" s="50" t="n">
        <v>1</v>
      </c>
      <c r="D275" s="50" t="n">
        <v>15</v>
      </c>
      <c r="E275" s="50" t="n">
        <v>1</v>
      </c>
      <c r="F275" s="50" t="s">
        <v>333</v>
      </c>
      <c r="G275" s="50" t="n">
        <f aca="false">D275</f>
        <v>15</v>
      </c>
      <c r="H275" s="71" t="n">
        <v>41578</v>
      </c>
      <c r="I275" s="68" t="n">
        <v>550</v>
      </c>
      <c r="J275" s="50" t="s">
        <v>90</v>
      </c>
      <c r="K275" s="50" t="n">
        <f aca="false">E275</f>
        <v>1</v>
      </c>
      <c r="L275" s="50" t="n">
        <f aca="false">G275</f>
        <v>15</v>
      </c>
      <c r="M275" s="50"/>
    </row>
    <row r="276" customFormat="false" ht="15" hidden="false" customHeight="false" outlineLevel="0" collapsed="false">
      <c r="A276" s="28" t="n">
        <v>271</v>
      </c>
      <c r="B276" s="28" t="s">
        <v>87</v>
      </c>
      <c r="C276" s="50" t="n">
        <v>1</v>
      </c>
      <c r="D276" s="50" t="n">
        <v>15</v>
      </c>
      <c r="E276" s="50" t="n">
        <v>1</v>
      </c>
      <c r="F276" s="50" t="s">
        <v>333</v>
      </c>
      <c r="G276" s="50" t="n">
        <f aca="false">D276</f>
        <v>15</v>
      </c>
      <c r="H276" s="71" t="n">
        <v>41580</v>
      </c>
      <c r="I276" s="68" t="n">
        <v>550</v>
      </c>
      <c r="J276" s="50" t="s">
        <v>90</v>
      </c>
      <c r="K276" s="50" t="n">
        <f aca="false">E276</f>
        <v>1</v>
      </c>
      <c r="L276" s="50" t="n">
        <f aca="false">G276</f>
        <v>15</v>
      </c>
      <c r="M276" s="50"/>
    </row>
    <row r="277" customFormat="false" ht="15" hidden="false" customHeight="false" outlineLevel="0" collapsed="false">
      <c r="A277" s="28" t="n">
        <v>272</v>
      </c>
      <c r="B277" s="28" t="s">
        <v>87</v>
      </c>
      <c r="C277" s="50" t="n">
        <v>1</v>
      </c>
      <c r="D277" s="50" t="n">
        <v>15</v>
      </c>
      <c r="E277" s="50" t="n">
        <v>1</v>
      </c>
      <c r="F277" s="50" t="s">
        <v>333</v>
      </c>
      <c r="G277" s="50" t="n">
        <f aca="false">D277</f>
        <v>15</v>
      </c>
      <c r="H277" s="71" t="n">
        <v>41580</v>
      </c>
      <c r="I277" s="68" t="n">
        <v>550</v>
      </c>
      <c r="J277" s="50" t="s">
        <v>90</v>
      </c>
      <c r="K277" s="50" t="n">
        <f aca="false">E277</f>
        <v>1</v>
      </c>
      <c r="L277" s="50" t="n">
        <f aca="false">G277</f>
        <v>15</v>
      </c>
      <c r="M277" s="50"/>
    </row>
    <row r="278" customFormat="false" ht="15" hidden="false" customHeight="false" outlineLevel="0" collapsed="false">
      <c r="A278" s="28" t="n">
        <v>273</v>
      </c>
      <c r="B278" s="28" t="s">
        <v>87</v>
      </c>
      <c r="C278" s="50" t="n">
        <v>1</v>
      </c>
      <c r="D278" s="50" t="n">
        <v>15</v>
      </c>
      <c r="E278" s="50" t="n">
        <v>1</v>
      </c>
      <c r="F278" s="50" t="s">
        <v>333</v>
      </c>
      <c r="G278" s="50" t="n">
        <f aca="false">D278</f>
        <v>15</v>
      </c>
      <c r="H278" s="71" t="n">
        <v>41580</v>
      </c>
      <c r="I278" s="68" t="n">
        <v>550</v>
      </c>
      <c r="J278" s="50" t="s">
        <v>90</v>
      </c>
      <c r="K278" s="50" t="n">
        <f aca="false">E278</f>
        <v>1</v>
      </c>
      <c r="L278" s="50" t="n">
        <f aca="false">G278</f>
        <v>15</v>
      </c>
      <c r="M278" s="50"/>
    </row>
    <row r="279" customFormat="false" ht="15" hidden="false" customHeight="false" outlineLevel="0" collapsed="false">
      <c r="A279" s="28" t="n">
        <v>274</v>
      </c>
      <c r="B279" s="28" t="s">
        <v>87</v>
      </c>
      <c r="C279" s="50" t="n">
        <v>1</v>
      </c>
      <c r="D279" s="50" t="n">
        <v>15</v>
      </c>
      <c r="E279" s="50" t="n">
        <v>1</v>
      </c>
      <c r="F279" s="50" t="s">
        <v>333</v>
      </c>
      <c r="G279" s="50" t="n">
        <f aca="false">D279</f>
        <v>15</v>
      </c>
      <c r="H279" s="71" t="n">
        <v>41583</v>
      </c>
      <c r="I279" s="68" t="n">
        <v>550</v>
      </c>
      <c r="J279" s="50" t="s">
        <v>90</v>
      </c>
      <c r="K279" s="50" t="n">
        <f aca="false">E279</f>
        <v>1</v>
      </c>
      <c r="L279" s="50" t="n">
        <f aca="false">G279</f>
        <v>15</v>
      </c>
      <c r="M279" s="50"/>
    </row>
    <row r="280" customFormat="false" ht="15" hidden="false" customHeight="false" outlineLevel="0" collapsed="false">
      <c r="A280" s="28" t="n">
        <v>275</v>
      </c>
      <c r="B280" s="28" t="s">
        <v>87</v>
      </c>
      <c r="C280" s="50" t="n">
        <v>1</v>
      </c>
      <c r="D280" s="50" t="n">
        <v>15</v>
      </c>
      <c r="E280" s="50" t="n">
        <v>1</v>
      </c>
      <c r="F280" s="50" t="s">
        <v>333</v>
      </c>
      <c r="G280" s="50" t="n">
        <f aca="false">D280</f>
        <v>15</v>
      </c>
      <c r="H280" s="71" t="n">
        <v>41583</v>
      </c>
      <c r="I280" s="68" t="n">
        <v>550</v>
      </c>
      <c r="J280" s="50" t="s">
        <v>90</v>
      </c>
      <c r="K280" s="50" t="n">
        <f aca="false">E280</f>
        <v>1</v>
      </c>
      <c r="L280" s="50" t="n">
        <f aca="false">G280</f>
        <v>15</v>
      </c>
      <c r="M280" s="50"/>
    </row>
    <row r="281" customFormat="false" ht="15" hidden="false" customHeight="false" outlineLevel="0" collapsed="false">
      <c r="A281" s="28" t="n">
        <v>276</v>
      </c>
      <c r="B281" s="28" t="s">
        <v>87</v>
      </c>
      <c r="C281" s="50" t="n">
        <v>1</v>
      </c>
      <c r="D281" s="50" t="n">
        <v>15</v>
      </c>
      <c r="E281" s="50" t="n">
        <v>1</v>
      </c>
      <c r="F281" s="50" t="s">
        <v>333</v>
      </c>
      <c r="G281" s="50" t="n">
        <f aca="false">D281</f>
        <v>15</v>
      </c>
      <c r="H281" s="71" t="n">
        <v>41584</v>
      </c>
      <c r="I281" s="68" t="n">
        <v>550</v>
      </c>
      <c r="J281" s="50" t="s">
        <v>90</v>
      </c>
      <c r="K281" s="50" t="n">
        <f aca="false">E281</f>
        <v>1</v>
      </c>
      <c r="L281" s="50" t="n">
        <f aca="false">G281</f>
        <v>15</v>
      </c>
      <c r="M281" s="50"/>
    </row>
    <row r="282" customFormat="false" ht="15" hidden="false" customHeight="false" outlineLevel="0" collapsed="false">
      <c r="A282" s="28" t="n">
        <v>277</v>
      </c>
      <c r="B282" s="28" t="s">
        <v>87</v>
      </c>
      <c r="C282" s="50" t="n">
        <v>1</v>
      </c>
      <c r="D282" s="50" t="n">
        <v>15</v>
      </c>
      <c r="E282" s="50" t="n">
        <v>1</v>
      </c>
      <c r="F282" s="50" t="s">
        <v>333</v>
      </c>
      <c r="G282" s="50" t="n">
        <f aca="false">D282</f>
        <v>15</v>
      </c>
      <c r="H282" s="71" t="n">
        <v>41585</v>
      </c>
      <c r="I282" s="68" t="n">
        <v>550</v>
      </c>
      <c r="J282" s="50" t="s">
        <v>90</v>
      </c>
      <c r="K282" s="50" t="n">
        <f aca="false">E282</f>
        <v>1</v>
      </c>
      <c r="L282" s="50" t="n">
        <f aca="false">G282</f>
        <v>15</v>
      </c>
      <c r="M282" s="50"/>
    </row>
    <row r="283" customFormat="false" ht="15" hidden="false" customHeight="false" outlineLevel="0" collapsed="false">
      <c r="A283" s="28" t="n">
        <v>278</v>
      </c>
      <c r="B283" s="28" t="s">
        <v>87</v>
      </c>
      <c r="C283" s="50" t="n">
        <v>1</v>
      </c>
      <c r="D283" s="50" t="n">
        <v>15</v>
      </c>
      <c r="E283" s="50" t="n">
        <v>1</v>
      </c>
      <c r="F283" s="50" t="s">
        <v>333</v>
      </c>
      <c r="G283" s="50" t="n">
        <f aca="false">D283</f>
        <v>15</v>
      </c>
      <c r="H283" s="71" t="n">
        <v>41585</v>
      </c>
      <c r="I283" s="68" t="n">
        <v>550</v>
      </c>
      <c r="J283" s="50" t="s">
        <v>90</v>
      </c>
      <c r="K283" s="50" t="n">
        <f aca="false">E283</f>
        <v>1</v>
      </c>
      <c r="L283" s="50" t="n">
        <f aca="false">G283</f>
        <v>15</v>
      </c>
      <c r="M283" s="50"/>
    </row>
    <row r="284" customFormat="false" ht="15" hidden="false" customHeight="false" outlineLevel="0" collapsed="false">
      <c r="A284" s="28" t="n">
        <v>279</v>
      </c>
      <c r="B284" s="28" t="s">
        <v>87</v>
      </c>
      <c r="C284" s="50" t="n">
        <v>1</v>
      </c>
      <c r="D284" s="50" t="n">
        <v>15</v>
      </c>
      <c r="E284" s="50" t="n">
        <v>1</v>
      </c>
      <c r="F284" s="50" t="s">
        <v>333</v>
      </c>
      <c r="G284" s="50" t="n">
        <f aca="false">D284</f>
        <v>15</v>
      </c>
      <c r="H284" s="71" t="n">
        <v>41585</v>
      </c>
      <c r="I284" s="68" t="n">
        <v>550</v>
      </c>
      <c r="J284" s="50" t="s">
        <v>90</v>
      </c>
      <c r="K284" s="50" t="n">
        <f aca="false">E284</f>
        <v>1</v>
      </c>
      <c r="L284" s="50" t="n">
        <f aca="false">G284</f>
        <v>15</v>
      </c>
      <c r="M284" s="50"/>
    </row>
    <row r="285" customFormat="false" ht="15" hidden="false" customHeight="false" outlineLevel="0" collapsed="false">
      <c r="A285" s="28" t="n">
        <v>280</v>
      </c>
      <c r="B285" s="28" t="s">
        <v>87</v>
      </c>
      <c r="C285" s="50" t="n">
        <v>1</v>
      </c>
      <c r="D285" s="50" t="n">
        <v>15</v>
      </c>
      <c r="E285" s="50" t="n">
        <v>1</v>
      </c>
      <c r="F285" s="50" t="s">
        <v>333</v>
      </c>
      <c r="G285" s="50" t="n">
        <f aca="false">D285</f>
        <v>15</v>
      </c>
      <c r="H285" s="71" t="n">
        <v>41586</v>
      </c>
      <c r="I285" s="68" t="n">
        <v>550</v>
      </c>
      <c r="J285" s="50" t="s">
        <v>90</v>
      </c>
      <c r="K285" s="50" t="n">
        <f aca="false">E285</f>
        <v>1</v>
      </c>
      <c r="L285" s="50" t="n">
        <f aca="false">G285</f>
        <v>15</v>
      </c>
      <c r="M285" s="50"/>
    </row>
    <row r="286" customFormat="false" ht="15" hidden="false" customHeight="false" outlineLevel="0" collapsed="false">
      <c r="A286" s="28" t="n">
        <v>281</v>
      </c>
      <c r="B286" s="28" t="s">
        <v>87</v>
      </c>
      <c r="C286" s="50" t="n">
        <v>1</v>
      </c>
      <c r="D286" s="50" t="n">
        <v>15</v>
      </c>
      <c r="E286" s="50" t="n">
        <v>1</v>
      </c>
      <c r="F286" s="50" t="s">
        <v>333</v>
      </c>
      <c r="G286" s="50" t="n">
        <f aca="false">D286</f>
        <v>15</v>
      </c>
      <c r="H286" s="71" t="n">
        <v>41588</v>
      </c>
      <c r="I286" s="68" t="n">
        <v>550</v>
      </c>
      <c r="J286" s="50" t="s">
        <v>90</v>
      </c>
      <c r="K286" s="50" t="n">
        <f aca="false">E286</f>
        <v>1</v>
      </c>
      <c r="L286" s="50" t="n">
        <f aca="false">G286</f>
        <v>15</v>
      </c>
      <c r="M286" s="50"/>
    </row>
    <row r="287" customFormat="false" ht="15" hidden="false" customHeight="false" outlineLevel="0" collapsed="false">
      <c r="A287" s="28" t="n">
        <v>282</v>
      </c>
      <c r="B287" s="28" t="s">
        <v>87</v>
      </c>
      <c r="C287" s="50" t="n">
        <v>1</v>
      </c>
      <c r="D287" s="50" t="n">
        <v>15</v>
      </c>
      <c r="E287" s="50" t="n">
        <v>1</v>
      </c>
      <c r="F287" s="50" t="s">
        <v>333</v>
      </c>
      <c r="G287" s="50" t="n">
        <f aca="false">D287</f>
        <v>15</v>
      </c>
      <c r="H287" s="71" t="n">
        <v>41588</v>
      </c>
      <c r="I287" s="68" t="n">
        <v>550</v>
      </c>
      <c r="J287" s="50" t="s">
        <v>90</v>
      </c>
      <c r="K287" s="50" t="n">
        <f aca="false">E287</f>
        <v>1</v>
      </c>
      <c r="L287" s="50" t="n">
        <f aca="false">G287</f>
        <v>15</v>
      </c>
      <c r="M287" s="50"/>
    </row>
    <row r="288" customFormat="false" ht="15" hidden="false" customHeight="false" outlineLevel="0" collapsed="false">
      <c r="A288" s="28" t="n">
        <v>283</v>
      </c>
      <c r="B288" s="28" t="s">
        <v>87</v>
      </c>
      <c r="C288" s="50" t="n">
        <v>1</v>
      </c>
      <c r="D288" s="50" t="n">
        <v>15</v>
      </c>
      <c r="E288" s="50" t="n">
        <v>1</v>
      </c>
      <c r="F288" s="50" t="s">
        <v>333</v>
      </c>
      <c r="G288" s="50" t="n">
        <f aca="false">D288</f>
        <v>15</v>
      </c>
      <c r="H288" s="71" t="n">
        <v>41590</v>
      </c>
      <c r="I288" s="68" t="n">
        <v>550</v>
      </c>
      <c r="J288" s="50" t="s">
        <v>90</v>
      </c>
      <c r="K288" s="50" t="n">
        <f aca="false">E288</f>
        <v>1</v>
      </c>
      <c r="L288" s="50" t="n">
        <f aca="false">G288</f>
        <v>15</v>
      </c>
      <c r="M288" s="50"/>
    </row>
    <row r="289" customFormat="false" ht="15" hidden="false" customHeight="false" outlineLevel="0" collapsed="false">
      <c r="A289" s="28" t="n">
        <v>284</v>
      </c>
      <c r="B289" s="28" t="s">
        <v>87</v>
      </c>
      <c r="C289" s="50" t="n">
        <v>1</v>
      </c>
      <c r="D289" s="50" t="n">
        <v>15</v>
      </c>
      <c r="E289" s="50" t="n">
        <v>1</v>
      </c>
      <c r="F289" s="50" t="s">
        <v>333</v>
      </c>
      <c r="G289" s="50" t="n">
        <f aca="false">D289</f>
        <v>15</v>
      </c>
      <c r="H289" s="71" t="n">
        <v>41590</v>
      </c>
      <c r="I289" s="68" t="n">
        <v>550</v>
      </c>
      <c r="J289" s="50" t="s">
        <v>90</v>
      </c>
      <c r="K289" s="50" t="n">
        <f aca="false">E289</f>
        <v>1</v>
      </c>
      <c r="L289" s="50" t="n">
        <f aca="false">G289</f>
        <v>15</v>
      </c>
      <c r="M289" s="50"/>
    </row>
    <row r="290" customFormat="false" ht="15" hidden="false" customHeight="false" outlineLevel="0" collapsed="false">
      <c r="A290" s="28" t="n">
        <v>285</v>
      </c>
      <c r="B290" s="28" t="s">
        <v>87</v>
      </c>
      <c r="C290" s="50" t="n">
        <v>1</v>
      </c>
      <c r="D290" s="50" t="n">
        <v>15</v>
      </c>
      <c r="E290" s="50" t="n">
        <v>1</v>
      </c>
      <c r="F290" s="50" t="s">
        <v>333</v>
      </c>
      <c r="G290" s="50" t="n">
        <f aca="false">D290</f>
        <v>15</v>
      </c>
      <c r="H290" s="71" t="n">
        <v>41591</v>
      </c>
      <c r="I290" s="68" t="n">
        <v>550</v>
      </c>
      <c r="J290" s="50" t="s">
        <v>90</v>
      </c>
      <c r="K290" s="50" t="n">
        <f aca="false">E290</f>
        <v>1</v>
      </c>
      <c r="L290" s="50" t="n">
        <f aca="false">G290</f>
        <v>15</v>
      </c>
      <c r="M290" s="50"/>
    </row>
    <row r="291" customFormat="false" ht="15" hidden="false" customHeight="false" outlineLevel="0" collapsed="false">
      <c r="A291" s="28" t="n">
        <v>286</v>
      </c>
      <c r="B291" s="28" t="s">
        <v>87</v>
      </c>
      <c r="C291" s="50" t="n">
        <v>1</v>
      </c>
      <c r="D291" s="50" t="n">
        <v>15</v>
      </c>
      <c r="E291" s="50" t="n">
        <v>1</v>
      </c>
      <c r="F291" s="50" t="s">
        <v>333</v>
      </c>
      <c r="G291" s="50" t="n">
        <f aca="false">D291</f>
        <v>15</v>
      </c>
      <c r="H291" s="71" t="n">
        <v>41591</v>
      </c>
      <c r="I291" s="68" t="n">
        <v>550</v>
      </c>
      <c r="J291" s="50" t="s">
        <v>90</v>
      </c>
      <c r="K291" s="50" t="n">
        <f aca="false">E291</f>
        <v>1</v>
      </c>
      <c r="L291" s="50" t="n">
        <f aca="false">G291</f>
        <v>15</v>
      </c>
      <c r="M291" s="50"/>
    </row>
    <row r="292" customFormat="false" ht="15" hidden="false" customHeight="false" outlineLevel="0" collapsed="false">
      <c r="A292" s="28" t="n">
        <v>287</v>
      </c>
      <c r="B292" s="28" t="s">
        <v>87</v>
      </c>
      <c r="C292" s="50" t="n">
        <v>1</v>
      </c>
      <c r="D292" s="50" t="n">
        <v>15</v>
      </c>
      <c r="E292" s="50" t="n">
        <v>1</v>
      </c>
      <c r="F292" s="50" t="s">
        <v>333</v>
      </c>
      <c r="G292" s="50" t="n">
        <f aca="false">D292</f>
        <v>15</v>
      </c>
      <c r="H292" s="71" t="n">
        <v>41591</v>
      </c>
      <c r="I292" s="68" t="n">
        <v>550</v>
      </c>
      <c r="J292" s="50" t="s">
        <v>90</v>
      </c>
      <c r="K292" s="50" t="n">
        <f aca="false">E292</f>
        <v>1</v>
      </c>
      <c r="L292" s="50" t="n">
        <f aca="false">G292</f>
        <v>15</v>
      </c>
      <c r="M292" s="50"/>
    </row>
    <row r="293" customFormat="false" ht="15" hidden="false" customHeight="false" outlineLevel="0" collapsed="false">
      <c r="A293" s="28" t="n">
        <v>288</v>
      </c>
      <c r="B293" s="28" t="s">
        <v>87</v>
      </c>
      <c r="C293" s="50" t="n">
        <v>1</v>
      </c>
      <c r="D293" s="50" t="n">
        <v>15</v>
      </c>
      <c r="E293" s="50" t="n">
        <v>1</v>
      </c>
      <c r="F293" s="50" t="s">
        <v>333</v>
      </c>
      <c r="G293" s="50" t="n">
        <f aca="false">D293</f>
        <v>15</v>
      </c>
      <c r="H293" s="71" t="n">
        <v>41594</v>
      </c>
      <c r="I293" s="68" t="n">
        <v>550</v>
      </c>
      <c r="J293" s="50" t="s">
        <v>90</v>
      </c>
      <c r="K293" s="50" t="n">
        <f aca="false">E293</f>
        <v>1</v>
      </c>
      <c r="L293" s="50" t="n">
        <f aca="false">G293</f>
        <v>15</v>
      </c>
      <c r="M293" s="50"/>
    </row>
    <row r="294" customFormat="false" ht="15" hidden="false" customHeight="false" outlineLevel="0" collapsed="false">
      <c r="A294" s="28" t="n">
        <v>289</v>
      </c>
      <c r="B294" s="28" t="s">
        <v>87</v>
      </c>
      <c r="C294" s="50" t="n">
        <v>1</v>
      </c>
      <c r="D294" s="50" t="n">
        <v>15</v>
      </c>
      <c r="E294" s="50" t="n">
        <v>1</v>
      </c>
      <c r="F294" s="50" t="s">
        <v>333</v>
      </c>
      <c r="G294" s="50" t="n">
        <f aca="false">D294</f>
        <v>15</v>
      </c>
      <c r="H294" s="71" t="n">
        <v>41594</v>
      </c>
      <c r="I294" s="68" t="n">
        <v>550</v>
      </c>
      <c r="J294" s="50" t="s">
        <v>90</v>
      </c>
      <c r="K294" s="50" t="n">
        <f aca="false">E294</f>
        <v>1</v>
      </c>
      <c r="L294" s="50" t="n">
        <f aca="false">G294</f>
        <v>15</v>
      </c>
      <c r="M294" s="50"/>
    </row>
    <row r="295" customFormat="false" ht="15" hidden="false" customHeight="false" outlineLevel="0" collapsed="false">
      <c r="A295" s="28" t="n">
        <v>290</v>
      </c>
      <c r="B295" s="28" t="s">
        <v>87</v>
      </c>
      <c r="C295" s="50" t="n">
        <v>1</v>
      </c>
      <c r="D295" s="50" t="n">
        <v>15</v>
      </c>
      <c r="E295" s="50" t="n">
        <v>1</v>
      </c>
      <c r="F295" s="50" t="s">
        <v>333</v>
      </c>
      <c r="G295" s="50" t="n">
        <f aca="false">D295</f>
        <v>15</v>
      </c>
      <c r="H295" s="71" t="n">
        <v>41594</v>
      </c>
      <c r="I295" s="68" t="n">
        <v>550</v>
      </c>
      <c r="J295" s="50" t="s">
        <v>90</v>
      </c>
      <c r="K295" s="50" t="n">
        <f aca="false">E295</f>
        <v>1</v>
      </c>
      <c r="L295" s="50" t="n">
        <f aca="false">G295</f>
        <v>15</v>
      </c>
      <c r="M295" s="50"/>
    </row>
    <row r="296" customFormat="false" ht="15" hidden="false" customHeight="false" outlineLevel="0" collapsed="false">
      <c r="A296" s="28" t="n">
        <v>291</v>
      </c>
      <c r="B296" s="28" t="s">
        <v>87</v>
      </c>
      <c r="C296" s="50" t="n">
        <v>1</v>
      </c>
      <c r="D296" s="50" t="n">
        <v>15</v>
      </c>
      <c r="E296" s="50" t="n">
        <v>1</v>
      </c>
      <c r="F296" s="50" t="s">
        <v>333</v>
      </c>
      <c r="G296" s="50" t="n">
        <f aca="false">D296</f>
        <v>15</v>
      </c>
      <c r="H296" s="71" t="n">
        <v>41595</v>
      </c>
      <c r="I296" s="68" t="n">
        <v>550</v>
      </c>
      <c r="J296" s="50" t="s">
        <v>90</v>
      </c>
      <c r="K296" s="50" t="n">
        <f aca="false">E296</f>
        <v>1</v>
      </c>
      <c r="L296" s="50" t="n">
        <f aca="false">G296</f>
        <v>15</v>
      </c>
      <c r="M296" s="50"/>
    </row>
    <row r="297" customFormat="false" ht="15" hidden="false" customHeight="false" outlineLevel="0" collapsed="false">
      <c r="A297" s="28" t="n">
        <v>292</v>
      </c>
      <c r="B297" s="28" t="s">
        <v>87</v>
      </c>
      <c r="C297" s="50" t="n">
        <v>1</v>
      </c>
      <c r="D297" s="50" t="n">
        <v>15</v>
      </c>
      <c r="E297" s="50" t="n">
        <v>1</v>
      </c>
      <c r="F297" s="50" t="s">
        <v>333</v>
      </c>
      <c r="G297" s="50" t="n">
        <f aca="false">D297</f>
        <v>15</v>
      </c>
      <c r="H297" s="71" t="n">
        <v>41595</v>
      </c>
      <c r="I297" s="68" t="n">
        <v>550</v>
      </c>
      <c r="J297" s="50" t="s">
        <v>90</v>
      </c>
      <c r="K297" s="50" t="n">
        <f aca="false">E297</f>
        <v>1</v>
      </c>
      <c r="L297" s="50" t="n">
        <f aca="false">G297</f>
        <v>15</v>
      </c>
      <c r="M297" s="50"/>
    </row>
    <row r="298" customFormat="false" ht="15" hidden="false" customHeight="false" outlineLevel="0" collapsed="false">
      <c r="A298" s="28" t="n">
        <v>293</v>
      </c>
      <c r="B298" s="28" t="s">
        <v>87</v>
      </c>
      <c r="C298" s="50" t="n">
        <v>1</v>
      </c>
      <c r="D298" s="50" t="n">
        <v>15</v>
      </c>
      <c r="E298" s="50" t="n">
        <v>1</v>
      </c>
      <c r="F298" s="50" t="s">
        <v>333</v>
      </c>
      <c r="G298" s="50" t="n">
        <f aca="false">D298</f>
        <v>15</v>
      </c>
      <c r="H298" s="71" t="n">
        <v>41596</v>
      </c>
      <c r="I298" s="68" t="n">
        <v>550</v>
      </c>
      <c r="J298" s="50" t="s">
        <v>90</v>
      </c>
      <c r="K298" s="50" t="n">
        <f aca="false">E298</f>
        <v>1</v>
      </c>
      <c r="L298" s="50" t="n">
        <f aca="false">G298</f>
        <v>15</v>
      </c>
      <c r="M298" s="50"/>
    </row>
    <row r="299" customFormat="false" ht="15" hidden="false" customHeight="false" outlineLevel="0" collapsed="false">
      <c r="A299" s="28" t="n">
        <v>294</v>
      </c>
      <c r="B299" s="28" t="s">
        <v>87</v>
      </c>
      <c r="C299" s="50" t="n">
        <v>1</v>
      </c>
      <c r="D299" s="50" t="n">
        <v>15</v>
      </c>
      <c r="E299" s="50" t="n">
        <v>1</v>
      </c>
      <c r="F299" s="50" t="s">
        <v>333</v>
      </c>
      <c r="G299" s="50" t="n">
        <f aca="false">D299</f>
        <v>15</v>
      </c>
      <c r="H299" s="71" t="n">
        <v>41597</v>
      </c>
      <c r="I299" s="68" t="n">
        <v>550</v>
      </c>
      <c r="J299" s="50" t="s">
        <v>90</v>
      </c>
      <c r="K299" s="50" t="n">
        <f aca="false">E299</f>
        <v>1</v>
      </c>
      <c r="L299" s="50" t="n">
        <f aca="false">G299</f>
        <v>15</v>
      </c>
      <c r="M299" s="50"/>
    </row>
    <row r="300" customFormat="false" ht="15" hidden="false" customHeight="false" outlineLevel="0" collapsed="false">
      <c r="A300" s="28" t="n">
        <v>295</v>
      </c>
      <c r="B300" s="28" t="s">
        <v>87</v>
      </c>
      <c r="C300" s="50" t="n">
        <v>1</v>
      </c>
      <c r="D300" s="50" t="n">
        <v>15</v>
      </c>
      <c r="E300" s="50" t="n">
        <v>1</v>
      </c>
      <c r="F300" s="50" t="s">
        <v>333</v>
      </c>
      <c r="G300" s="50" t="n">
        <f aca="false">D300</f>
        <v>15</v>
      </c>
      <c r="H300" s="71" t="n">
        <v>41597</v>
      </c>
      <c r="I300" s="68" t="n">
        <v>550</v>
      </c>
      <c r="J300" s="50" t="s">
        <v>90</v>
      </c>
      <c r="K300" s="50" t="n">
        <f aca="false">E300</f>
        <v>1</v>
      </c>
      <c r="L300" s="50" t="n">
        <f aca="false">G300</f>
        <v>15</v>
      </c>
      <c r="M300" s="50"/>
    </row>
    <row r="301" customFormat="false" ht="15" hidden="false" customHeight="false" outlineLevel="0" collapsed="false">
      <c r="A301" s="28" t="n">
        <v>296</v>
      </c>
      <c r="B301" s="28" t="s">
        <v>87</v>
      </c>
      <c r="C301" s="50" t="n">
        <v>1</v>
      </c>
      <c r="D301" s="50" t="n">
        <v>15</v>
      </c>
      <c r="E301" s="50" t="n">
        <v>1</v>
      </c>
      <c r="F301" s="50" t="s">
        <v>333</v>
      </c>
      <c r="G301" s="50" t="n">
        <f aca="false">D301</f>
        <v>15</v>
      </c>
      <c r="H301" s="71" t="n">
        <v>41598</v>
      </c>
      <c r="I301" s="68" t="n">
        <v>550</v>
      </c>
      <c r="J301" s="50" t="s">
        <v>90</v>
      </c>
      <c r="K301" s="50" t="n">
        <f aca="false">E301</f>
        <v>1</v>
      </c>
      <c r="L301" s="50" t="n">
        <f aca="false">G301</f>
        <v>15</v>
      </c>
      <c r="M301" s="50"/>
    </row>
    <row r="302" customFormat="false" ht="15" hidden="false" customHeight="false" outlineLevel="0" collapsed="false">
      <c r="A302" s="28" t="n">
        <v>297</v>
      </c>
      <c r="B302" s="28" t="s">
        <v>87</v>
      </c>
      <c r="C302" s="50" t="n">
        <v>1</v>
      </c>
      <c r="D302" s="50" t="n">
        <v>15</v>
      </c>
      <c r="E302" s="50" t="n">
        <v>1</v>
      </c>
      <c r="F302" s="50" t="s">
        <v>333</v>
      </c>
      <c r="G302" s="50" t="n">
        <f aca="false">D302</f>
        <v>15</v>
      </c>
      <c r="H302" s="71" t="n">
        <v>41598</v>
      </c>
      <c r="I302" s="68" t="n">
        <v>550</v>
      </c>
      <c r="J302" s="50" t="s">
        <v>90</v>
      </c>
      <c r="K302" s="50" t="n">
        <f aca="false">E302</f>
        <v>1</v>
      </c>
      <c r="L302" s="50" t="n">
        <f aca="false">G302</f>
        <v>15</v>
      </c>
      <c r="M302" s="50"/>
    </row>
    <row r="303" customFormat="false" ht="15" hidden="false" customHeight="false" outlineLevel="0" collapsed="false">
      <c r="A303" s="28" t="n">
        <v>298</v>
      </c>
      <c r="B303" s="28" t="s">
        <v>87</v>
      </c>
      <c r="C303" s="50" t="n">
        <v>1</v>
      </c>
      <c r="D303" s="50" t="n">
        <v>15</v>
      </c>
      <c r="E303" s="50" t="n">
        <v>1</v>
      </c>
      <c r="F303" s="50" t="s">
        <v>333</v>
      </c>
      <c r="G303" s="50" t="n">
        <f aca="false">D303</f>
        <v>15</v>
      </c>
      <c r="H303" s="71" t="n">
        <v>41599</v>
      </c>
      <c r="I303" s="68" t="n">
        <v>550</v>
      </c>
      <c r="J303" s="50" t="s">
        <v>90</v>
      </c>
      <c r="K303" s="50" t="n">
        <f aca="false">E303</f>
        <v>1</v>
      </c>
      <c r="L303" s="50" t="n">
        <f aca="false">G303</f>
        <v>15</v>
      </c>
      <c r="M303" s="50"/>
    </row>
    <row r="304" customFormat="false" ht="15" hidden="false" customHeight="false" outlineLevel="0" collapsed="false">
      <c r="A304" s="28" t="n">
        <v>299</v>
      </c>
      <c r="B304" s="28" t="s">
        <v>87</v>
      </c>
      <c r="C304" s="50" t="n">
        <v>1</v>
      </c>
      <c r="D304" s="50" t="n">
        <v>15</v>
      </c>
      <c r="E304" s="50" t="n">
        <v>1</v>
      </c>
      <c r="F304" s="50" t="s">
        <v>333</v>
      </c>
      <c r="G304" s="50" t="n">
        <f aca="false">D304</f>
        <v>15</v>
      </c>
      <c r="H304" s="71" t="n">
        <v>41599</v>
      </c>
      <c r="I304" s="68" t="n">
        <v>550</v>
      </c>
      <c r="J304" s="50" t="s">
        <v>90</v>
      </c>
      <c r="K304" s="50" t="n">
        <f aca="false">E304</f>
        <v>1</v>
      </c>
      <c r="L304" s="50" t="n">
        <f aca="false">G304</f>
        <v>15</v>
      </c>
      <c r="M304" s="50"/>
    </row>
    <row r="305" customFormat="false" ht="15" hidden="false" customHeight="false" outlineLevel="0" collapsed="false">
      <c r="A305" s="28" t="n">
        <v>300</v>
      </c>
      <c r="B305" s="28" t="s">
        <v>87</v>
      </c>
      <c r="C305" s="50" t="n">
        <v>1</v>
      </c>
      <c r="D305" s="50" t="n">
        <v>15</v>
      </c>
      <c r="E305" s="50" t="n">
        <v>1</v>
      </c>
      <c r="F305" s="50" t="s">
        <v>333</v>
      </c>
      <c r="G305" s="50" t="n">
        <f aca="false">D305</f>
        <v>15</v>
      </c>
      <c r="H305" s="71" t="n">
        <v>41600</v>
      </c>
      <c r="I305" s="68" t="n">
        <v>550</v>
      </c>
      <c r="J305" s="50" t="s">
        <v>90</v>
      </c>
      <c r="K305" s="50" t="n">
        <f aca="false">E305</f>
        <v>1</v>
      </c>
      <c r="L305" s="50" t="n">
        <f aca="false">G305</f>
        <v>15</v>
      </c>
      <c r="M305" s="50"/>
    </row>
    <row r="306" customFormat="false" ht="15" hidden="false" customHeight="false" outlineLevel="0" collapsed="false">
      <c r="A306" s="28" t="n">
        <v>301</v>
      </c>
      <c r="B306" s="28" t="s">
        <v>87</v>
      </c>
      <c r="C306" s="50" t="n">
        <v>1</v>
      </c>
      <c r="D306" s="50" t="n">
        <v>15</v>
      </c>
      <c r="E306" s="50" t="n">
        <v>1</v>
      </c>
      <c r="F306" s="50" t="s">
        <v>333</v>
      </c>
      <c r="G306" s="50" t="n">
        <f aca="false">D306</f>
        <v>15</v>
      </c>
      <c r="H306" s="71" t="n">
        <v>41600</v>
      </c>
      <c r="I306" s="68" t="n">
        <v>550</v>
      </c>
      <c r="J306" s="50" t="s">
        <v>90</v>
      </c>
      <c r="K306" s="50" t="n">
        <f aca="false">E306</f>
        <v>1</v>
      </c>
      <c r="L306" s="50" t="n">
        <f aca="false">G306</f>
        <v>15</v>
      </c>
      <c r="M306" s="50"/>
    </row>
    <row r="307" customFormat="false" ht="15" hidden="false" customHeight="false" outlineLevel="0" collapsed="false">
      <c r="A307" s="28" t="n">
        <v>302</v>
      </c>
      <c r="B307" s="28" t="s">
        <v>87</v>
      </c>
      <c r="C307" s="50" t="n">
        <v>1</v>
      </c>
      <c r="D307" s="50" t="n">
        <v>15</v>
      </c>
      <c r="E307" s="50" t="n">
        <v>1</v>
      </c>
      <c r="F307" s="50" t="s">
        <v>333</v>
      </c>
      <c r="G307" s="50" t="n">
        <f aca="false">D307</f>
        <v>15</v>
      </c>
      <c r="H307" s="71" t="n">
        <v>41601</v>
      </c>
      <c r="I307" s="68" t="n">
        <v>550</v>
      </c>
      <c r="J307" s="50" t="s">
        <v>90</v>
      </c>
      <c r="K307" s="50" t="n">
        <f aca="false">E307</f>
        <v>1</v>
      </c>
      <c r="L307" s="50" t="n">
        <f aca="false">G307</f>
        <v>15</v>
      </c>
      <c r="M307" s="50"/>
    </row>
    <row r="308" customFormat="false" ht="15" hidden="false" customHeight="false" outlineLevel="0" collapsed="false">
      <c r="A308" s="28" t="n">
        <v>303</v>
      </c>
      <c r="B308" s="28" t="s">
        <v>87</v>
      </c>
      <c r="C308" s="50" t="n">
        <v>1</v>
      </c>
      <c r="D308" s="50" t="n">
        <v>15</v>
      </c>
      <c r="E308" s="50" t="n">
        <v>1</v>
      </c>
      <c r="F308" s="50" t="s">
        <v>333</v>
      </c>
      <c r="G308" s="50" t="n">
        <f aca="false">D308</f>
        <v>15</v>
      </c>
      <c r="H308" s="71" t="n">
        <v>41601</v>
      </c>
      <c r="I308" s="68" t="n">
        <v>550</v>
      </c>
      <c r="J308" s="50" t="s">
        <v>90</v>
      </c>
      <c r="K308" s="50" t="n">
        <f aca="false">E308</f>
        <v>1</v>
      </c>
      <c r="L308" s="50" t="n">
        <f aca="false">G308</f>
        <v>15</v>
      </c>
      <c r="M308" s="50"/>
    </row>
    <row r="309" customFormat="false" ht="15" hidden="false" customHeight="false" outlineLevel="0" collapsed="false">
      <c r="A309" s="28" t="n">
        <v>304</v>
      </c>
      <c r="B309" s="28" t="s">
        <v>87</v>
      </c>
      <c r="C309" s="50" t="n">
        <v>1</v>
      </c>
      <c r="D309" s="50" t="n">
        <v>15</v>
      </c>
      <c r="E309" s="50" t="n">
        <v>1</v>
      </c>
      <c r="F309" s="50" t="s">
        <v>333</v>
      </c>
      <c r="G309" s="50" t="n">
        <f aca="false">D309</f>
        <v>15</v>
      </c>
      <c r="H309" s="71" t="n">
        <v>41602</v>
      </c>
      <c r="I309" s="68" t="n">
        <v>550</v>
      </c>
      <c r="J309" s="50" t="s">
        <v>90</v>
      </c>
      <c r="K309" s="50" t="n">
        <f aca="false">E309</f>
        <v>1</v>
      </c>
      <c r="L309" s="50" t="n">
        <f aca="false">G309</f>
        <v>15</v>
      </c>
      <c r="M309" s="50"/>
    </row>
    <row r="310" customFormat="false" ht="15" hidden="false" customHeight="false" outlineLevel="0" collapsed="false">
      <c r="A310" s="28" t="n">
        <v>305</v>
      </c>
      <c r="B310" s="28" t="s">
        <v>87</v>
      </c>
      <c r="C310" s="50" t="n">
        <v>1</v>
      </c>
      <c r="D310" s="50" t="n">
        <v>15</v>
      </c>
      <c r="E310" s="50" t="n">
        <v>1</v>
      </c>
      <c r="F310" s="50" t="s">
        <v>333</v>
      </c>
      <c r="G310" s="50" t="n">
        <f aca="false">D310</f>
        <v>15</v>
      </c>
      <c r="H310" s="71" t="n">
        <v>41603</v>
      </c>
      <c r="I310" s="68" t="n">
        <v>550</v>
      </c>
      <c r="J310" s="50" t="s">
        <v>90</v>
      </c>
      <c r="K310" s="50" t="n">
        <f aca="false">E310</f>
        <v>1</v>
      </c>
      <c r="L310" s="50" t="n">
        <f aca="false">G310</f>
        <v>15</v>
      </c>
      <c r="M310" s="50"/>
    </row>
    <row r="311" customFormat="false" ht="15" hidden="false" customHeight="false" outlineLevel="0" collapsed="false">
      <c r="A311" s="28" t="n">
        <v>306</v>
      </c>
      <c r="B311" s="28" t="s">
        <v>87</v>
      </c>
      <c r="C311" s="50" t="n">
        <v>1</v>
      </c>
      <c r="D311" s="50" t="n">
        <v>15</v>
      </c>
      <c r="E311" s="50" t="n">
        <v>1</v>
      </c>
      <c r="F311" s="50" t="s">
        <v>333</v>
      </c>
      <c r="G311" s="50" t="n">
        <f aca="false">D311</f>
        <v>15</v>
      </c>
      <c r="H311" s="72" t="n">
        <v>41579</v>
      </c>
      <c r="I311" s="68" t="n">
        <v>550</v>
      </c>
      <c r="J311" s="50" t="s">
        <v>90</v>
      </c>
      <c r="K311" s="50" t="n">
        <f aca="false">E311</f>
        <v>1</v>
      </c>
      <c r="L311" s="50" t="n">
        <f aca="false">G311</f>
        <v>15</v>
      </c>
      <c r="M311" s="50"/>
    </row>
    <row r="312" customFormat="false" ht="15" hidden="false" customHeight="false" outlineLevel="0" collapsed="false">
      <c r="A312" s="28" t="n">
        <v>307</v>
      </c>
      <c r="B312" s="28" t="s">
        <v>87</v>
      </c>
      <c r="C312" s="50" t="n">
        <v>1</v>
      </c>
      <c r="D312" s="50" t="n">
        <v>15</v>
      </c>
      <c r="E312" s="50" t="n">
        <v>1</v>
      </c>
      <c r="F312" s="50" t="s">
        <v>333</v>
      </c>
      <c r="G312" s="50" t="n">
        <f aca="false">D312</f>
        <v>15</v>
      </c>
      <c r="H312" s="72" t="n">
        <v>41583</v>
      </c>
      <c r="I312" s="68" t="n">
        <v>550</v>
      </c>
      <c r="J312" s="50" t="s">
        <v>90</v>
      </c>
      <c r="K312" s="50" t="n">
        <f aca="false">E312</f>
        <v>1</v>
      </c>
      <c r="L312" s="50" t="n">
        <f aca="false">G312</f>
        <v>15</v>
      </c>
      <c r="M312" s="50"/>
    </row>
    <row r="313" customFormat="false" ht="15" hidden="false" customHeight="false" outlineLevel="0" collapsed="false">
      <c r="A313" s="28" t="n">
        <v>308</v>
      </c>
      <c r="B313" s="28" t="s">
        <v>87</v>
      </c>
      <c r="C313" s="50" t="n">
        <v>1</v>
      </c>
      <c r="D313" s="50" t="n">
        <v>15</v>
      </c>
      <c r="E313" s="50" t="n">
        <v>1</v>
      </c>
      <c r="F313" s="50" t="s">
        <v>333</v>
      </c>
      <c r="G313" s="50" t="n">
        <f aca="false">D313</f>
        <v>15</v>
      </c>
      <c r="H313" s="72" t="n">
        <v>41583</v>
      </c>
      <c r="I313" s="68" t="n">
        <v>550</v>
      </c>
      <c r="J313" s="50" t="s">
        <v>90</v>
      </c>
      <c r="K313" s="50" t="n">
        <f aca="false">E313</f>
        <v>1</v>
      </c>
      <c r="L313" s="50" t="n">
        <f aca="false">G313</f>
        <v>15</v>
      </c>
      <c r="M313" s="50"/>
    </row>
    <row r="314" customFormat="false" ht="15" hidden="false" customHeight="false" outlineLevel="0" collapsed="false">
      <c r="A314" s="28" t="n">
        <v>309</v>
      </c>
      <c r="B314" s="28" t="s">
        <v>87</v>
      </c>
      <c r="C314" s="50" t="n">
        <v>1</v>
      </c>
      <c r="D314" s="50" t="n">
        <v>15</v>
      </c>
      <c r="E314" s="50" t="n">
        <v>1</v>
      </c>
      <c r="F314" s="50" t="s">
        <v>333</v>
      </c>
      <c r="G314" s="50" t="n">
        <f aca="false">D314</f>
        <v>15</v>
      </c>
      <c r="H314" s="72" t="n">
        <v>41585</v>
      </c>
      <c r="I314" s="68" t="n">
        <v>550</v>
      </c>
      <c r="J314" s="50" t="s">
        <v>90</v>
      </c>
      <c r="K314" s="50" t="n">
        <f aca="false">E314</f>
        <v>1</v>
      </c>
      <c r="L314" s="50" t="n">
        <f aca="false">G314</f>
        <v>15</v>
      </c>
      <c r="M314" s="50"/>
    </row>
    <row r="315" customFormat="false" ht="15" hidden="false" customHeight="false" outlineLevel="0" collapsed="false">
      <c r="A315" s="28" t="n">
        <v>310</v>
      </c>
      <c r="B315" s="28" t="s">
        <v>87</v>
      </c>
      <c r="C315" s="50" t="n">
        <v>1</v>
      </c>
      <c r="D315" s="50" t="n">
        <v>15</v>
      </c>
      <c r="E315" s="50" t="n">
        <v>1</v>
      </c>
      <c r="F315" s="50" t="s">
        <v>333</v>
      </c>
      <c r="G315" s="50" t="n">
        <f aca="false">D315</f>
        <v>15</v>
      </c>
      <c r="H315" s="72" t="n">
        <v>41588</v>
      </c>
      <c r="I315" s="68" t="n">
        <v>550</v>
      </c>
      <c r="J315" s="50" t="s">
        <v>90</v>
      </c>
      <c r="K315" s="50" t="n">
        <f aca="false">E315</f>
        <v>1</v>
      </c>
      <c r="L315" s="50" t="n">
        <f aca="false">G315</f>
        <v>15</v>
      </c>
      <c r="M315" s="50"/>
    </row>
    <row r="316" customFormat="false" ht="15" hidden="false" customHeight="false" outlineLevel="0" collapsed="false">
      <c r="A316" s="28" t="n">
        <v>311</v>
      </c>
      <c r="B316" s="28" t="s">
        <v>87</v>
      </c>
      <c r="C316" s="50" t="n">
        <v>1</v>
      </c>
      <c r="D316" s="50" t="n">
        <v>15</v>
      </c>
      <c r="E316" s="50" t="n">
        <v>1</v>
      </c>
      <c r="F316" s="50" t="s">
        <v>333</v>
      </c>
      <c r="G316" s="50" t="n">
        <f aca="false">D316</f>
        <v>15</v>
      </c>
      <c r="H316" s="72" t="n">
        <v>41591</v>
      </c>
      <c r="I316" s="68" t="n">
        <v>550</v>
      </c>
      <c r="J316" s="50" t="s">
        <v>90</v>
      </c>
      <c r="K316" s="50" t="n">
        <f aca="false">E316</f>
        <v>1</v>
      </c>
      <c r="L316" s="50" t="n">
        <f aca="false">G316</f>
        <v>15</v>
      </c>
      <c r="M316" s="50"/>
    </row>
    <row r="317" customFormat="false" ht="15" hidden="false" customHeight="false" outlineLevel="0" collapsed="false">
      <c r="A317" s="28" t="n">
        <v>312</v>
      </c>
      <c r="B317" s="28" t="s">
        <v>87</v>
      </c>
      <c r="C317" s="50" t="n">
        <v>1</v>
      </c>
      <c r="D317" s="50" t="n">
        <v>15</v>
      </c>
      <c r="E317" s="50" t="n">
        <v>1</v>
      </c>
      <c r="F317" s="50" t="s">
        <v>333</v>
      </c>
      <c r="G317" s="50" t="n">
        <f aca="false">D317</f>
        <v>15</v>
      </c>
      <c r="H317" s="72" t="n">
        <v>41593</v>
      </c>
      <c r="I317" s="68" t="n">
        <v>550</v>
      </c>
      <c r="J317" s="50" t="s">
        <v>90</v>
      </c>
      <c r="K317" s="50" t="n">
        <f aca="false">E317</f>
        <v>1</v>
      </c>
      <c r="L317" s="50" t="n">
        <f aca="false">G317</f>
        <v>15</v>
      </c>
      <c r="M317" s="50"/>
    </row>
    <row r="318" customFormat="false" ht="15" hidden="false" customHeight="false" outlineLevel="0" collapsed="false">
      <c r="A318" s="28" t="n">
        <v>313</v>
      </c>
      <c r="B318" s="28" t="s">
        <v>87</v>
      </c>
      <c r="C318" s="50" t="n">
        <v>1</v>
      </c>
      <c r="D318" s="50" t="n">
        <v>15</v>
      </c>
      <c r="E318" s="50" t="n">
        <v>1</v>
      </c>
      <c r="F318" s="50" t="s">
        <v>333</v>
      </c>
      <c r="G318" s="50" t="n">
        <f aca="false">D318</f>
        <v>15</v>
      </c>
      <c r="H318" s="72" t="n">
        <v>41594</v>
      </c>
      <c r="I318" s="68" t="n">
        <v>550</v>
      </c>
      <c r="J318" s="50" t="s">
        <v>90</v>
      </c>
      <c r="K318" s="50" t="n">
        <f aca="false">E318</f>
        <v>1</v>
      </c>
      <c r="L318" s="50" t="n">
        <f aca="false">G318</f>
        <v>15</v>
      </c>
      <c r="M318" s="50"/>
    </row>
    <row r="319" customFormat="false" ht="15" hidden="false" customHeight="false" outlineLevel="0" collapsed="false">
      <c r="A319" s="28" t="n">
        <v>314</v>
      </c>
      <c r="B319" s="28" t="s">
        <v>87</v>
      </c>
      <c r="C319" s="50" t="n">
        <v>1</v>
      </c>
      <c r="D319" s="50" t="n">
        <v>15</v>
      </c>
      <c r="E319" s="50" t="n">
        <v>1</v>
      </c>
      <c r="F319" s="50" t="s">
        <v>333</v>
      </c>
      <c r="G319" s="50" t="n">
        <f aca="false">D319</f>
        <v>15</v>
      </c>
      <c r="H319" s="72" t="n">
        <v>41594</v>
      </c>
      <c r="I319" s="68" t="n">
        <v>550</v>
      </c>
      <c r="J319" s="50" t="s">
        <v>90</v>
      </c>
      <c r="K319" s="50" t="n">
        <f aca="false">E319</f>
        <v>1</v>
      </c>
      <c r="L319" s="50" t="n">
        <f aca="false">G319</f>
        <v>15</v>
      </c>
      <c r="M319" s="50"/>
    </row>
    <row r="320" customFormat="false" ht="15" hidden="false" customHeight="false" outlineLevel="0" collapsed="false">
      <c r="A320" s="28" t="n">
        <v>315</v>
      </c>
      <c r="B320" s="28" t="s">
        <v>87</v>
      </c>
      <c r="C320" s="50" t="n">
        <v>1</v>
      </c>
      <c r="D320" s="50" t="n">
        <v>15</v>
      </c>
      <c r="E320" s="50" t="n">
        <v>1</v>
      </c>
      <c r="F320" s="50" t="s">
        <v>333</v>
      </c>
      <c r="G320" s="50" t="n">
        <f aca="false">D320</f>
        <v>15</v>
      </c>
      <c r="H320" s="72" t="n">
        <v>41596</v>
      </c>
      <c r="I320" s="68" t="n">
        <v>550</v>
      </c>
      <c r="J320" s="50" t="s">
        <v>90</v>
      </c>
      <c r="K320" s="50" t="n">
        <f aca="false">E320</f>
        <v>1</v>
      </c>
      <c r="L320" s="50" t="n">
        <f aca="false">G320</f>
        <v>15</v>
      </c>
      <c r="M320" s="50"/>
    </row>
    <row r="321" customFormat="false" ht="15" hidden="false" customHeight="false" outlineLevel="0" collapsed="false">
      <c r="A321" s="28" t="n">
        <v>316</v>
      </c>
      <c r="B321" s="28" t="s">
        <v>87</v>
      </c>
      <c r="C321" s="50" t="n">
        <v>1</v>
      </c>
      <c r="D321" s="50" t="n">
        <v>15</v>
      </c>
      <c r="E321" s="50" t="n">
        <v>1</v>
      </c>
      <c r="F321" s="50" t="s">
        <v>333</v>
      </c>
      <c r="G321" s="50" t="n">
        <f aca="false">D321</f>
        <v>15</v>
      </c>
      <c r="H321" s="72" t="n">
        <v>41561</v>
      </c>
      <c r="I321" s="68" t="n">
        <v>550</v>
      </c>
      <c r="J321" s="50" t="s">
        <v>90</v>
      </c>
      <c r="K321" s="50" t="n">
        <f aca="false">E321</f>
        <v>1</v>
      </c>
      <c r="L321" s="50" t="n">
        <f aca="false">G321</f>
        <v>15</v>
      </c>
      <c r="M321" s="50"/>
    </row>
    <row r="322" customFormat="false" ht="15" hidden="false" customHeight="false" outlineLevel="0" collapsed="false">
      <c r="A322" s="28" t="n">
        <v>317</v>
      </c>
      <c r="B322" s="28" t="s">
        <v>87</v>
      </c>
      <c r="C322" s="50" t="n">
        <v>1</v>
      </c>
      <c r="D322" s="50" t="n">
        <v>15</v>
      </c>
      <c r="E322" s="50" t="n">
        <v>1</v>
      </c>
      <c r="F322" s="50" t="s">
        <v>333</v>
      </c>
      <c r="G322" s="50" t="n">
        <f aca="false">D322</f>
        <v>15</v>
      </c>
      <c r="H322" s="72" t="n">
        <v>41597</v>
      </c>
      <c r="I322" s="68" t="n">
        <v>550</v>
      </c>
      <c r="J322" s="50" t="s">
        <v>90</v>
      </c>
      <c r="K322" s="50" t="n">
        <f aca="false">E322</f>
        <v>1</v>
      </c>
      <c r="L322" s="50" t="n">
        <f aca="false">G322</f>
        <v>15</v>
      </c>
      <c r="M322" s="50"/>
    </row>
    <row r="323" customFormat="false" ht="15" hidden="false" customHeight="false" outlineLevel="0" collapsed="false">
      <c r="A323" s="28" t="n">
        <v>318</v>
      </c>
      <c r="B323" s="28" t="s">
        <v>87</v>
      </c>
      <c r="C323" s="50" t="n">
        <v>1</v>
      </c>
      <c r="D323" s="50" t="n">
        <v>15</v>
      </c>
      <c r="E323" s="50" t="n">
        <v>1</v>
      </c>
      <c r="F323" s="50" t="s">
        <v>333</v>
      </c>
      <c r="G323" s="50" t="n">
        <f aca="false">D323</f>
        <v>15</v>
      </c>
      <c r="H323" s="72" t="n">
        <v>41599</v>
      </c>
      <c r="I323" s="68" t="n">
        <v>550</v>
      </c>
      <c r="J323" s="50" t="s">
        <v>90</v>
      </c>
      <c r="K323" s="50" t="n">
        <f aca="false">E323</f>
        <v>1</v>
      </c>
      <c r="L323" s="50" t="n">
        <f aca="false">G323</f>
        <v>15</v>
      </c>
      <c r="M323" s="50"/>
    </row>
    <row r="324" customFormat="false" ht="15" hidden="false" customHeight="false" outlineLevel="0" collapsed="false">
      <c r="A324" s="28" t="n">
        <v>319</v>
      </c>
      <c r="B324" s="28" t="s">
        <v>87</v>
      </c>
      <c r="C324" s="50" t="n">
        <v>1</v>
      </c>
      <c r="D324" s="50" t="n">
        <v>15</v>
      </c>
      <c r="E324" s="50" t="n">
        <v>1</v>
      </c>
      <c r="F324" s="50" t="s">
        <v>333</v>
      </c>
      <c r="G324" s="50" t="n">
        <f aca="false">D324</f>
        <v>15</v>
      </c>
      <c r="H324" s="72" t="n">
        <v>41600</v>
      </c>
      <c r="I324" s="68" t="n">
        <v>550</v>
      </c>
      <c r="J324" s="50" t="s">
        <v>90</v>
      </c>
      <c r="K324" s="50" t="n">
        <f aca="false">E324</f>
        <v>1</v>
      </c>
      <c r="L324" s="50" t="n">
        <f aca="false">G324</f>
        <v>15</v>
      </c>
      <c r="M324" s="50"/>
    </row>
    <row r="325" customFormat="false" ht="15" hidden="false" customHeight="false" outlineLevel="0" collapsed="false">
      <c r="A325" s="28" t="n">
        <v>320</v>
      </c>
      <c r="B325" s="28" t="s">
        <v>87</v>
      </c>
      <c r="C325" s="50" t="n">
        <v>1</v>
      </c>
      <c r="D325" s="50" t="n">
        <v>15</v>
      </c>
      <c r="E325" s="50" t="n">
        <v>1</v>
      </c>
      <c r="F325" s="50" t="s">
        <v>333</v>
      </c>
      <c r="G325" s="50" t="n">
        <f aca="false">D325</f>
        <v>15</v>
      </c>
      <c r="H325" s="72" t="n">
        <v>41602</v>
      </c>
      <c r="I325" s="68" t="n">
        <v>550</v>
      </c>
      <c r="J325" s="50" t="s">
        <v>90</v>
      </c>
      <c r="K325" s="50" t="n">
        <f aca="false">E325</f>
        <v>1</v>
      </c>
      <c r="L325" s="50" t="n">
        <f aca="false">G325</f>
        <v>15</v>
      </c>
      <c r="M325" s="50"/>
    </row>
    <row r="326" customFormat="false" ht="15" hidden="false" customHeight="false" outlineLevel="0" collapsed="false">
      <c r="A326" s="28" t="n">
        <v>321</v>
      </c>
      <c r="B326" s="28" t="s">
        <v>87</v>
      </c>
      <c r="C326" s="50" t="n">
        <v>1</v>
      </c>
      <c r="D326" s="50" t="n">
        <v>15</v>
      </c>
      <c r="E326" s="50" t="n">
        <v>1</v>
      </c>
      <c r="F326" s="50" t="s">
        <v>333</v>
      </c>
      <c r="G326" s="50" t="n">
        <f aca="false">D326</f>
        <v>15</v>
      </c>
      <c r="H326" s="72" t="n">
        <v>41602</v>
      </c>
      <c r="I326" s="68" t="n">
        <v>550</v>
      </c>
      <c r="J326" s="50" t="s">
        <v>90</v>
      </c>
      <c r="K326" s="50" t="n">
        <f aca="false">E326</f>
        <v>1</v>
      </c>
      <c r="L326" s="50" t="n">
        <f aca="false">G326</f>
        <v>15</v>
      </c>
      <c r="M326" s="50"/>
    </row>
    <row r="327" customFormat="false" ht="15" hidden="false" customHeight="false" outlineLevel="0" collapsed="false">
      <c r="A327" s="28" t="n">
        <v>322</v>
      </c>
      <c r="B327" s="28" t="s">
        <v>87</v>
      </c>
      <c r="C327" s="50" t="n">
        <v>1</v>
      </c>
      <c r="D327" s="50" t="n">
        <v>15</v>
      </c>
      <c r="E327" s="50" t="n">
        <v>1</v>
      </c>
      <c r="F327" s="50" t="s">
        <v>333</v>
      </c>
      <c r="G327" s="50" t="n">
        <f aca="false">D327</f>
        <v>15</v>
      </c>
      <c r="H327" s="72" t="n">
        <v>41604</v>
      </c>
      <c r="I327" s="68" t="n">
        <v>550</v>
      </c>
      <c r="J327" s="50" t="s">
        <v>90</v>
      </c>
      <c r="K327" s="50" t="n">
        <f aca="false">E327</f>
        <v>1</v>
      </c>
      <c r="L327" s="50" t="n">
        <f aca="false">G327</f>
        <v>15</v>
      </c>
      <c r="M327" s="50"/>
    </row>
    <row r="328" customFormat="false" ht="15" hidden="false" customHeight="false" outlineLevel="0" collapsed="false">
      <c r="A328" s="28" t="n">
        <v>323</v>
      </c>
      <c r="B328" s="28" t="s">
        <v>97</v>
      </c>
      <c r="C328" s="50" t="n">
        <v>1</v>
      </c>
      <c r="D328" s="50" t="n">
        <v>15</v>
      </c>
      <c r="E328" s="50" t="n">
        <v>1</v>
      </c>
      <c r="F328" s="50" t="s">
        <v>136</v>
      </c>
      <c r="G328" s="50" t="n">
        <f aca="false">D328</f>
        <v>15</v>
      </c>
      <c r="H328" s="76" t="n">
        <v>41573.3958333333</v>
      </c>
      <c r="I328" s="68" t="n">
        <v>550</v>
      </c>
      <c r="J328" s="50" t="s">
        <v>90</v>
      </c>
      <c r="K328" s="50" t="n">
        <f aca="false">E328</f>
        <v>1</v>
      </c>
      <c r="L328" s="50" t="n">
        <f aca="false">G328</f>
        <v>15</v>
      </c>
      <c r="M328" s="50"/>
    </row>
    <row r="329" customFormat="false" ht="15" hidden="false" customHeight="false" outlineLevel="0" collapsed="false">
      <c r="A329" s="28" t="n">
        <v>324</v>
      </c>
      <c r="B329" s="28" t="s">
        <v>97</v>
      </c>
      <c r="C329" s="50" t="n">
        <v>1</v>
      </c>
      <c r="D329" s="50" t="n">
        <v>15</v>
      </c>
      <c r="E329" s="50" t="n">
        <v>1</v>
      </c>
      <c r="F329" s="50" t="s">
        <v>136</v>
      </c>
      <c r="G329" s="50" t="n">
        <f aca="false">D329</f>
        <v>15</v>
      </c>
      <c r="H329" s="76" t="n">
        <v>41573.625</v>
      </c>
      <c r="I329" s="68" t="n">
        <v>550</v>
      </c>
      <c r="J329" s="50" t="s">
        <v>90</v>
      </c>
      <c r="K329" s="50" t="n">
        <f aca="false">E329</f>
        <v>1</v>
      </c>
      <c r="L329" s="50" t="n">
        <f aca="false">G329</f>
        <v>15</v>
      </c>
      <c r="M329" s="50"/>
    </row>
    <row r="330" customFormat="false" ht="15" hidden="false" customHeight="false" outlineLevel="0" collapsed="false">
      <c r="A330" s="28" t="n">
        <v>325</v>
      </c>
      <c r="B330" s="28" t="s">
        <v>97</v>
      </c>
      <c r="C330" s="50" t="n">
        <v>1</v>
      </c>
      <c r="D330" s="50" t="n">
        <v>15</v>
      </c>
      <c r="E330" s="50" t="n">
        <v>1</v>
      </c>
      <c r="F330" s="50" t="s">
        <v>136</v>
      </c>
      <c r="G330" s="50" t="n">
        <f aca="false">D330</f>
        <v>15</v>
      </c>
      <c r="H330" s="76" t="n">
        <v>41574.4166666667</v>
      </c>
      <c r="I330" s="68" t="n">
        <v>550</v>
      </c>
      <c r="J330" s="50" t="s">
        <v>90</v>
      </c>
      <c r="K330" s="50" t="n">
        <f aca="false">E330</f>
        <v>1</v>
      </c>
      <c r="L330" s="50" t="n">
        <f aca="false">G330</f>
        <v>15</v>
      </c>
      <c r="M330" s="50"/>
    </row>
    <row r="331" customFormat="false" ht="15" hidden="false" customHeight="false" outlineLevel="0" collapsed="false">
      <c r="A331" s="28" t="n">
        <v>326</v>
      </c>
      <c r="B331" s="28" t="s">
        <v>97</v>
      </c>
      <c r="C331" s="50" t="n">
        <v>1</v>
      </c>
      <c r="D331" s="50" t="n">
        <v>15</v>
      </c>
      <c r="E331" s="50" t="n">
        <v>1</v>
      </c>
      <c r="F331" s="50" t="s">
        <v>136</v>
      </c>
      <c r="G331" s="50" t="n">
        <f aca="false">D331</f>
        <v>15</v>
      </c>
      <c r="H331" s="76" t="n">
        <v>41578.625</v>
      </c>
      <c r="I331" s="68" t="n">
        <v>550</v>
      </c>
      <c r="J331" s="50" t="s">
        <v>90</v>
      </c>
      <c r="K331" s="50" t="n">
        <f aca="false">E331</f>
        <v>1</v>
      </c>
      <c r="L331" s="50" t="n">
        <f aca="false">G331</f>
        <v>15</v>
      </c>
      <c r="M331" s="50"/>
    </row>
    <row r="332" customFormat="false" ht="15" hidden="false" customHeight="false" outlineLevel="0" collapsed="false">
      <c r="A332" s="28" t="n">
        <v>327</v>
      </c>
      <c r="B332" s="28" t="s">
        <v>97</v>
      </c>
      <c r="C332" s="50" t="n">
        <v>1</v>
      </c>
      <c r="D332" s="50" t="n">
        <v>15</v>
      </c>
      <c r="E332" s="50" t="n">
        <v>1</v>
      </c>
      <c r="F332" s="50" t="s">
        <v>136</v>
      </c>
      <c r="G332" s="50" t="n">
        <f aca="false">D332</f>
        <v>15</v>
      </c>
      <c r="H332" s="76" t="n">
        <v>41585.4444444444</v>
      </c>
      <c r="I332" s="68" t="n">
        <v>550</v>
      </c>
      <c r="J332" s="50" t="s">
        <v>90</v>
      </c>
      <c r="K332" s="50" t="n">
        <f aca="false">E332</f>
        <v>1</v>
      </c>
      <c r="L332" s="50" t="n">
        <f aca="false">G332</f>
        <v>15</v>
      </c>
      <c r="M332" s="50"/>
    </row>
    <row r="333" customFormat="false" ht="15" hidden="false" customHeight="false" outlineLevel="0" collapsed="false">
      <c r="A333" s="28" t="n">
        <v>328</v>
      </c>
      <c r="B333" s="28" t="s">
        <v>97</v>
      </c>
      <c r="C333" s="50" t="n">
        <v>1</v>
      </c>
      <c r="D333" s="50" t="n">
        <v>15</v>
      </c>
      <c r="E333" s="50" t="n">
        <v>1</v>
      </c>
      <c r="F333" s="50" t="s">
        <v>136</v>
      </c>
      <c r="G333" s="50" t="n">
        <f aca="false">D333</f>
        <v>15</v>
      </c>
      <c r="H333" s="76" t="n">
        <v>41586.4305555556</v>
      </c>
      <c r="I333" s="68" t="n">
        <v>550</v>
      </c>
      <c r="J333" s="50" t="s">
        <v>90</v>
      </c>
      <c r="K333" s="50" t="n">
        <f aca="false">E333</f>
        <v>1</v>
      </c>
      <c r="L333" s="50" t="n">
        <f aca="false">G333</f>
        <v>15</v>
      </c>
      <c r="M333" s="50"/>
    </row>
    <row r="334" customFormat="false" ht="15" hidden="false" customHeight="false" outlineLevel="0" collapsed="false">
      <c r="A334" s="28" t="n">
        <v>329</v>
      </c>
      <c r="B334" s="28" t="s">
        <v>97</v>
      </c>
      <c r="C334" s="50" t="n">
        <v>1</v>
      </c>
      <c r="D334" s="50" t="n">
        <v>15</v>
      </c>
      <c r="E334" s="50" t="n">
        <v>1</v>
      </c>
      <c r="F334" s="50" t="s">
        <v>136</v>
      </c>
      <c r="G334" s="50" t="n">
        <f aca="false">D334</f>
        <v>15</v>
      </c>
      <c r="H334" s="76" t="n">
        <v>41588.4305555556</v>
      </c>
      <c r="I334" s="68" t="n">
        <v>550</v>
      </c>
      <c r="J334" s="50" t="s">
        <v>90</v>
      </c>
      <c r="K334" s="50" t="n">
        <f aca="false">E334</f>
        <v>1</v>
      </c>
      <c r="L334" s="50" t="n">
        <f aca="false">G334</f>
        <v>15</v>
      </c>
      <c r="M334" s="50"/>
    </row>
    <row r="335" customFormat="false" ht="15" hidden="false" customHeight="false" outlineLevel="0" collapsed="false">
      <c r="A335" s="28" t="n">
        <v>330</v>
      </c>
      <c r="B335" s="28" t="s">
        <v>97</v>
      </c>
      <c r="C335" s="50" t="n">
        <v>1</v>
      </c>
      <c r="D335" s="50" t="n">
        <v>15</v>
      </c>
      <c r="E335" s="50" t="n">
        <v>1</v>
      </c>
      <c r="F335" s="50" t="s">
        <v>136</v>
      </c>
      <c r="G335" s="50" t="n">
        <f aca="false">D335</f>
        <v>15</v>
      </c>
      <c r="H335" s="76" t="n">
        <v>41589.5069444444</v>
      </c>
      <c r="I335" s="68" t="n">
        <v>550</v>
      </c>
      <c r="J335" s="50" t="s">
        <v>90</v>
      </c>
      <c r="K335" s="50" t="n">
        <f aca="false">E335</f>
        <v>1</v>
      </c>
      <c r="L335" s="50" t="n">
        <f aca="false">G335</f>
        <v>15</v>
      </c>
      <c r="M335" s="50"/>
    </row>
    <row r="336" customFormat="false" ht="15" hidden="false" customHeight="false" outlineLevel="0" collapsed="false">
      <c r="A336" s="28" t="n">
        <v>331</v>
      </c>
      <c r="B336" s="28" t="s">
        <v>97</v>
      </c>
      <c r="C336" s="50" t="n">
        <v>1</v>
      </c>
      <c r="D336" s="50" t="n">
        <v>15</v>
      </c>
      <c r="E336" s="50" t="n">
        <v>1</v>
      </c>
      <c r="F336" s="50" t="s">
        <v>136</v>
      </c>
      <c r="G336" s="50" t="n">
        <f aca="false">D336</f>
        <v>15</v>
      </c>
      <c r="H336" s="76" t="n">
        <v>41593.4583333333</v>
      </c>
      <c r="I336" s="68" t="n">
        <v>550</v>
      </c>
      <c r="J336" s="50" t="s">
        <v>90</v>
      </c>
      <c r="K336" s="50" t="n">
        <f aca="false">E336</f>
        <v>1</v>
      </c>
      <c r="L336" s="50" t="n">
        <f aca="false">G336</f>
        <v>15</v>
      </c>
      <c r="M336" s="50"/>
    </row>
    <row r="337" customFormat="false" ht="15" hidden="false" customHeight="false" outlineLevel="0" collapsed="false">
      <c r="A337" s="28" t="n">
        <v>332</v>
      </c>
      <c r="B337" s="28" t="s">
        <v>97</v>
      </c>
      <c r="C337" s="50" t="n">
        <v>1</v>
      </c>
      <c r="D337" s="50" t="n">
        <v>15</v>
      </c>
      <c r="E337" s="50" t="n">
        <v>1</v>
      </c>
      <c r="F337" s="50" t="s">
        <v>136</v>
      </c>
      <c r="G337" s="50" t="n">
        <f aca="false">D337</f>
        <v>15</v>
      </c>
      <c r="H337" s="76" t="n">
        <v>41594.4583333333</v>
      </c>
      <c r="I337" s="68" t="n">
        <v>550</v>
      </c>
      <c r="J337" s="50" t="s">
        <v>90</v>
      </c>
      <c r="K337" s="50" t="n">
        <f aca="false">E337</f>
        <v>1</v>
      </c>
      <c r="L337" s="50" t="n">
        <f aca="false">G337</f>
        <v>15</v>
      </c>
      <c r="M337" s="50"/>
    </row>
    <row r="338" customFormat="false" ht="15" hidden="false" customHeight="false" outlineLevel="0" collapsed="false">
      <c r="A338" s="28" t="n">
        <v>333</v>
      </c>
      <c r="B338" s="28" t="s">
        <v>97</v>
      </c>
      <c r="C338" s="50" t="n">
        <v>1</v>
      </c>
      <c r="D338" s="50" t="n">
        <v>15</v>
      </c>
      <c r="E338" s="50" t="n">
        <v>1</v>
      </c>
      <c r="F338" s="50" t="s">
        <v>136</v>
      </c>
      <c r="G338" s="50" t="n">
        <f aca="false">D338</f>
        <v>15</v>
      </c>
      <c r="H338" s="76" t="n">
        <v>41595.4791666667</v>
      </c>
      <c r="I338" s="68" t="n">
        <v>550</v>
      </c>
      <c r="J338" s="50" t="s">
        <v>90</v>
      </c>
      <c r="K338" s="50" t="n">
        <f aca="false">E338</f>
        <v>1</v>
      </c>
      <c r="L338" s="50" t="n">
        <f aca="false">G338</f>
        <v>15</v>
      </c>
      <c r="M338" s="50"/>
    </row>
    <row r="339" customFormat="false" ht="15" hidden="false" customHeight="false" outlineLevel="0" collapsed="false">
      <c r="A339" s="28" t="n">
        <v>334</v>
      </c>
      <c r="B339" s="28" t="s">
        <v>97</v>
      </c>
      <c r="C339" s="50" t="n">
        <v>1</v>
      </c>
      <c r="D339" s="50" t="n">
        <v>15</v>
      </c>
      <c r="E339" s="50" t="n">
        <v>1</v>
      </c>
      <c r="F339" s="50" t="s">
        <v>136</v>
      </c>
      <c r="G339" s="50" t="n">
        <f aca="false">D339</f>
        <v>15</v>
      </c>
      <c r="H339" s="76" t="n">
        <v>41596.4375</v>
      </c>
      <c r="I339" s="68" t="n">
        <v>550</v>
      </c>
      <c r="J339" s="50" t="s">
        <v>90</v>
      </c>
      <c r="K339" s="50" t="n">
        <f aca="false">E339</f>
        <v>1</v>
      </c>
      <c r="L339" s="50" t="n">
        <f aca="false">G339</f>
        <v>15</v>
      </c>
      <c r="M339" s="50"/>
    </row>
    <row r="340" customFormat="false" ht="15" hidden="false" customHeight="false" outlineLevel="0" collapsed="false">
      <c r="A340" s="28" t="n">
        <v>335</v>
      </c>
      <c r="B340" s="28" t="s">
        <v>97</v>
      </c>
      <c r="C340" s="50" t="n">
        <v>1</v>
      </c>
      <c r="D340" s="50" t="n">
        <v>15</v>
      </c>
      <c r="E340" s="50" t="n">
        <v>1</v>
      </c>
      <c r="F340" s="50" t="s">
        <v>136</v>
      </c>
      <c r="G340" s="50" t="n">
        <f aca="false">D340</f>
        <v>15</v>
      </c>
      <c r="H340" s="76" t="n">
        <v>41600.3819444444</v>
      </c>
      <c r="I340" s="68" t="n">
        <v>550</v>
      </c>
      <c r="J340" s="50" t="s">
        <v>90</v>
      </c>
      <c r="K340" s="50" t="n">
        <f aca="false">E340</f>
        <v>1</v>
      </c>
      <c r="L340" s="50" t="n">
        <f aca="false">G340</f>
        <v>15</v>
      </c>
      <c r="M340" s="50"/>
    </row>
    <row r="341" customFormat="false" ht="15" hidden="false" customHeight="false" outlineLevel="0" collapsed="false">
      <c r="A341" s="28" t="n">
        <v>336</v>
      </c>
      <c r="B341" s="28" t="s">
        <v>97</v>
      </c>
      <c r="C341" s="50" t="n">
        <v>1</v>
      </c>
      <c r="D341" s="50" t="n">
        <v>15</v>
      </c>
      <c r="E341" s="50" t="n">
        <v>1</v>
      </c>
      <c r="F341" s="50" t="s">
        <v>136</v>
      </c>
      <c r="G341" s="50" t="n">
        <f aca="false">D341</f>
        <v>15</v>
      </c>
      <c r="H341" s="76" t="n">
        <v>41601.4583333333</v>
      </c>
      <c r="I341" s="68" t="n">
        <v>550</v>
      </c>
      <c r="J341" s="50" t="s">
        <v>90</v>
      </c>
      <c r="K341" s="50" t="n">
        <f aca="false">E341</f>
        <v>1</v>
      </c>
      <c r="L341" s="50" t="n">
        <f aca="false">G341</f>
        <v>15</v>
      </c>
      <c r="M341" s="50"/>
    </row>
    <row r="342" customFormat="false" ht="15" hidden="false" customHeight="false" outlineLevel="0" collapsed="false">
      <c r="A342" s="28" t="n">
        <v>337</v>
      </c>
      <c r="B342" s="28" t="s">
        <v>97</v>
      </c>
      <c r="C342" s="50" t="n">
        <v>1</v>
      </c>
      <c r="D342" s="50" t="n">
        <v>15</v>
      </c>
      <c r="E342" s="50" t="n">
        <v>1</v>
      </c>
      <c r="F342" s="50" t="s">
        <v>136</v>
      </c>
      <c r="G342" s="50" t="n">
        <f aca="false">D342</f>
        <v>15</v>
      </c>
      <c r="H342" s="77" t="n">
        <v>41599</v>
      </c>
      <c r="I342" s="68" t="n">
        <v>550</v>
      </c>
      <c r="J342" s="50" t="s">
        <v>90</v>
      </c>
      <c r="K342" s="50" t="n">
        <f aca="false">E342</f>
        <v>1</v>
      </c>
      <c r="L342" s="50" t="n">
        <f aca="false">G342</f>
        <v>15</v>
      </c>
      <c r="M342" s="50"/>
    </row>
    <row r="343" customFormat="false" ht="15" hidden="false" customHeight="false" outlineLevel="0" collapsed="false">
      <c r="A343" s="28" t="n">
        <v>338</v>
      </c>
      <c r="B343" s="28" t="s">
        <v>97</v>
      </c>
      <c r="C343" s="50" t="n">
        <v>1</v>
      </c>
      <c r="D343" s="50" t="n">
        <v>15</v>
      </c>
      <c r="E343" s="50" t="n">
        <v>1</v>
      </c>
      <c r="F343" s="50" t="s">
        <v>136</v>
      </c>
      <c r="G343" s="50" t="n">
        <f aca="false">D343</f>
        <v>15</v>
      </c>
      <c r="H343" s="77" t="n">
        <v>41590</v>
      </c>
      <c r="I343" s="68" t="n">
        <v>550</v>
      </c>
      <c r="J343" s="50" t="s">
        <v>90</v>
      </c>
      <c r="K343" s="50" t="n">
        <f aca="false">E343</f>
        <v>1</v>
      </c>
      <c r="L343" s="50" t="n">
        <f aca="false">G343</f>
        <v>15</v>
      </c>
      <c r="M343" s="50"/>
    </row>
    <row r="344" customFormat="false" ht="15" hidden="false" customHeight="false" outlineLevel="0" collapsed="false">
      <c r="A344" s="28" t="n">
        <v>339</v>
      </c>
      <c r="B344" s="28" t="s">
        <v>97</v>
      </c>
      <c r="C344" s="50" t="n">
        <v>1</v>
      </c>
      <c r="D344" s="50" t="n">
        <v>15</v>
      </c>
      <c r="E344" s="50" t="n">
        <v>1</v>
      </c>
      <c r="F344" s="50" t="s">
        <v>136</v>
      </c>
      <c r="G344" s="50" t="n">
        <f aca="false">D344</f>
        <v>15</v>
      </c>
      <c r="H344" s="77" t="n">
        <v>41598</v>
      </c>
      <c r="I344" s="68" t="n">
        <v>550</v>
      </c>
      <c r="J344" s="50" t="s">
        <v>90</v>
      </c>
      <c r="K344" s="50" t="n">
        <f aca="false">E344</f>
        <v>1</v>
      </c>
      <c r="L344" s="50" t="n">
        <f aca="false">G344</f>
        <v>15</v>
      </c>
      <c r="M344" s="50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43.41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6.99"/>
    <col collapsed="false" customWidth="false" hidden="false" outlineLevel="0" max="7" min="7" style="49" width="9.14"/>
    <col collapsed="false" customWidth="true" hidden="false" outlineLevel="0" max="8" min="8" style="63" width="15.99"/>
    <col collapsed="false" customWidth="true" hidden="false" outlineLevel="0" max="9" min="9" style="49" width="16.56"/>
    <col collapsed="false" customWidth="true" hidden="false" outlineLevel="0" max="10" min="10" style="49" width="10.28"/>
    <col collapsed="false" customWidth="false" hidden="false" outlineLevel="0" max="15" min="11" style="49" width="9.14"/>
    <col collapsed="false" customWidth="true" hidden="false" outlineLevel="0" max="16" min="16" style="49" width="10.13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64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65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78" t="n">
        <v>1</v>
      </c>
      <c r="B6" s="79" t="s">
        <v>413</v>
      </c>
      <c r="C6" s="80" t="n">
        <v>1</v>
      </c>
      <c r="D6" s="66" t="n">
        <v>5</v>
      </c>
      <c r="E6" s="80" t="n">
        <f aca="false">C6</f>
        <v>1</v>
      </c>
      <c r="F6" s="67" t="s">
        <v>377</v>
      </c>
      <c r="G6" s="66" t="n">
        <v>5</v>
      </c>
      <c r="H6" s="67" t="s">
        <v>370</v>
      </c>
      <c r="I6" s="70" t="n">
        <v>550</v>
      </c>
      <c r="J6" s="80" t="s">
        <v>90</v>
      </c>
      <c r="K6" s="80" t="n">
        <f aca="false">E6</f>
        <v>1</v>
      </c>
      <c r="L6" s="66" t="n">
        <v>5</v>
      </c>
      <c r="M6" s="50"/>
    </row>
    <row r="7" customFormat="false" ht="15" hidden="false" customHeight="false" outlineLevel="0" collapsed="false">
      <c r="A7" s="78" t="n">
        <v>2</v>
      </c>
      <c r="B7" s="79" t="s">
        <v>120</v>
      </c>
      <c r="C7" s="80" t="n">
        <v>1</v>
      </c>
      <c r="D7" s="70" t="n">
        <v>30</v>
      </c>
      <c r="E7" s="80" t="n">
        <f aca="false">C7</f>
        <v>1</v>
      </c>
      <c r="F7" s="81" t="s">
        <v>414</v>
      </c>
      <c r="G7" s="70" t="n">
        <v>30</v>
      </c>
      <c r="H7" s="67" t="s">
        <v>370</v>
      </c>
      <c r="I7" s="70" t="n">
        <f aca="false">D7*321.05*1.18</f>
        <v>11365.17</v>
      </c>
      <c r="J7" s="80" t="s">
        <v>90</v>
      </c>
      <c r="K7" s="80" t="n">
        <f aca="false">E7</f>
        <v>1</v>
      </c>
      <c r="L7" s="70" t="n">
        <v>30</v>
      </c>
      <c r="M7" s="50"/>
    </row>
    <row r="8" customFormat="false" ht="15" hidden="false" customHeight="false" outlineLevel="0" collapsed="false">
      <c r="A8" s="78" t="n">
        <v>3</v>
      </c>
      <c r="B8" s="79" t="s">
        <v>415</v>
      </c>
      <c r="C8" s="80" t="n">
        <v>1</v>
      </c>
      <c r="D8" s="70" t="n">
        <v>15</v>
      </c>
      <c r="E8" s="80" t="n">
        <f aca="false">C8</f>
        <v>1</v>
      </c>
      <c r="F8" s="81" t="s">
        <v>416</v>
      </c>
      <c r="G8" s="70" t="n">
        <v>15</v>
      </c>
      <c r="H8" s="67" t="s">
        <v>370</v>
      </c>
      <c r="I8" s="66" t="n">
        <v>550</v>
      </c>
      <c r="J8" s="80" t="s">
        <v>90</v>
      </c>
      <c r="K8" s="80" t="n">
        <f aca="false">E8</f>
        <v>1</v>
      </c>
      <c r="L8" s="70" t="n">
        <v>15</v>
      </c>
      <c r="M8" s="50"/>
    </row>
    <row r="9" customFormat="false" ht="15" hidden="false" customHeight="false" outlineLevel="0" collapsed="false">
      <c r="A9" s="78" t="n">
        <v>4</v>
      </c>
      <c r="B9" s="79" t="s">
        <v>417</v>
      </c>
      <c r="C9" s="80" t="n">
        <v>1</v>
      </c>
      <c r="D9" s="66" t="n">
        <v>50</v>
      </c>
      <c r="E9" s="80" t="n">
        <f aca="false">C9</f>
        <v>1</v>
      </c>
      <c r="F9" s="81" t="s">
        <v>418</v>
      </c>
      <c r="G9" s="66" t="n">
        <v>50</v>
      </c>
      <c r="H9" s="67" t="n">
        <v>41624</v>
      </c>
      <c r="I9" s="70" t="n">
        <f aca="false">D9*321.05*1.18</f>
        <v>18941.95</v>
      </c>
      <c r="J9" s="80" t="s">
        <v>90</v>
      </c>
      <c r="K9" s="80" t="n">
        <f aca="false">E9</f>
        <v>1</v>
      </c>
      <c r="L9" s="66" t="n">
        <v>50</v>
      </c>
      <c r="M9" s="50"/>
    </row>
    <row r="10" customFormat="false" ht="15" hidden="false" customHeight="false" outlineLevel="0" collapsed="false">
      <c r="A10" s="78" t="n">
        <v>5</v>
      </c>
      <c r="B10" s="79" t="s">
        <v>419</v>
      </c>
      <c r="C10" s="80" t="n">
        <v>1</v>
      </c>
      <c r="D10" s="66" t="n">
        <v>150</v>
      </c>
      <c r="E10" s="80" t="n">
        <f aca="false">C10</f>
        <v>1</v>
      </c>
      <c r="F10" s="81" t="s">
        <v>420</v>
      </c>
      <c r="G10" s="66" t="n">
        <v>150</v>
      </c>
      <c r="H10" s="67" t="n">
        <v>41634</v>
      </c>
      <c r="I10" s="70" t="n">
        <f aca="false">D10*321.05*1.18</f>
        <v>56825.85</v>
      </c>
      <c r="J10" s="80" t="s">
        <v>90</v>
      </c>
      <c r="K10" s="80" t="n">
        <f aca="false">E10</f>
        <v>1</v>
      </c>
      <c r="L10" s="66" t="n">
        <v>150</v>
      </c>
      <c r="M10" s="50"/>
    </row>
    <row r="11" customFormat="false" ht="15" hidden="false" customHeight="false" outlineLevel="0" collapsed="false">
      <c r="A11" s="78" t="n">
        <v>6</v>
      </c>
      <c r="B11" s="79" t="s">
        <v>421</v>
      </c>
      <c r="C11" s="80" t="n">
        <v>1</v>
      </c>
      <c r="D11" s="66" t="n">
        <v>20</v>
      </c>
      <c r="E11" s="80" t="n">
        <f aca="false">C11</f>
        <v>1</v>
      </c>
      <c r="F11" s="81" t="s">
        <v>422</v>
      </c>
      <c r="G11" s="66" t="n">
        <v>20</v>
      </c>
      <c r="H11" s="67" t="s">
        <v>370</v>
      </c>
      <c r="I11" s="70" t="n">
        <f aca="false">D11*321.05*1.18</f>
        <v>7576.78</v>
      </c>
      <c r="J11" s="80" t="s">
        <v>90</v>
      </c>
      <c r="K11" s="80" t="n">
        <f aca="false">E11</f>
        <v>1</v>
      </c>
      <c r="L11" s="66" t="n">
        <v>20</v>
      </c>
      <c r="M11" s="50"/>
    </row>
    <row r="12" customFormat="false" ht="15" hidden="false" customHeight="false" outlineLevel="0" collapsed="false">
      <c r="A12" s="78" t="n">
        <v>7</v>
      </c>
      <c r="B12" s="79" t="s">
        <v>423</v>
      </c>
      <c r="C12" s="80" t="n">
        <v>1</v>
      </c>
      <c r="D12" s="66" t="n">
        <v>100</v>
      </c>
      <c r="E12" s="80" t="n">
        <f aca="false">C12</f>
        <v>1</v>
      </c>
      <c r="F12" s="81" t="s">
        <v>424</v>
      </c>
      <c r="G12" s="66" t="n">
        <v>100</v>
      </c>
      <c r="H12" s="67" t="n">
        <v>41634</v>
      </c>
      <c r="I12" s="70" t="n">
        <f aca="false">D12*321.05*1.18</f>
        <v>37883.9</v>
      </c>
      <c r="J12" s="80" t="s">
        <v>90</v>
      </c>
      <c r="K12" s="80" t="n">
        <f aca="false">E12</f>
        <v>1</v>
      </c>
      <c r="L12" s="66" t="n">
        <v>100</v>
      </c>
      <c r="M12" s="50"/>
    </row>
    <row r="13" customFormat="false" ht="15" hidden="false" customHeight="false" outlineLevel="0" collapsed="false">
      <c r="A13" s="78" t="n">
        <v>8</v>
      </c>
      <c r="B13" s="79" t="s">
        <v>368</v>
      </c>
      <c r="C13" s="80" t="n">
        <v>1</v>
      </c>
      <c r="D13" s="66" t="n">
        <v>90</v>
      </c>
      <c r="E13" s="80" t="n">
        <f aca="false">C13</f>
        <v>1</v>
      </c>
      <c r="F13" s="67" t="s">
        <v>377</v>
      </c>
      <c r="G13" s="66" t="n">
        <v>90</v>
      </c>
      <c r="H13" s="67" t="s">
        <v>370</v>
      </c>
      <c r="I13" s="70" t="n">
        <f aca="false">D13*321.05*1.18</f>
        <v>34095.51</v>
      </c>
      <c r="J13" s="80" t="s">
        <v>90</v>
      </c>
      <c r="K13" s="80" t="n">
        <f aca="false">E13</f>
        <v>1</v>
      </c>
      <c r="L13" s="66" t="n">
        <v>90</v>
      </c>
      <c r="M13" s="50"/>
    </row>
    <row r="14" customFormat="false" ht="15" hidden="false" customHeight="false" outlineLevel="0" collapsed="false">
      <c r="A14" s="78" t="n">
        <v>9</v>
      </c>
      <c r="B14" s="79" t="s">
        <v>354</v>
      </c>
      <c r="C14" s="80" t="n">
        <v>1</v>
      </c>
      <c r="D14" s="66" t="n">
        <v>50</v>
      </c>
      <c r="E14" s="80" t="n">
        <f aca="false">C14</f>
        <v>1</v>
      </c>
      <c r="F14" s="81" t="s">
        <v>425</v>
      </c>
      <c r="G14" s="66" t="n">
        <v>50</v>
      </c>
      <c r="H14" s="67" t="n">
        <v>41632</v>
      </c>
      <c r="I14" s="70" t="n">
        <f aca="false">D14*321.05*1.18</f>
        <v>18941.95</v>
      </c>
      <c r="J14" s="80" t="s">
        <v>90</v>
      </c>
      <c r="K14" s="80" t="n">
        <f aca="false">E14</f>
        <v>1</v>
      </c>
      <c r="L14" s="66" t="n">
        <v>50</v>
      </c>
      <c r="M14" s="50"/>
    </row>
    <row r="15" customFormat="false" ht="15" hidden="false" customHeight="false" outlineLevel="0" collapsed="false">
      <c r="A15" s="78" t="n">
        <v>10</v>
      </c>
      <c r="B15" s="79" t="s">
        <v>354</v>
      </c>
      <c r="C15" s="80" t="n">
        <v>1</v>
      </c>
      <c r="D15" s="66" t="n">
        <v>150</v>
      </c>
      <c r="E15" s="80" t="n">
        <f aca="false">C15</f>
        <v>1</v>
      </c>
      <c r="F15" s="81" t="s">
        <v>426</v>
      </c>
      <c r="G15" s="66" t="n">
        <v>150</v>
      </c>
      <c r="H15" s="67" t="s">
        <v>370</v>
      </c>
      <c r="I15" s="70" t="n">
        <f aca="false">D15*321.05*1.18</f>
        <v>56825.85</v>
      </c>
      <c r="J15" s="80" t="s">
        <v>90</v>
      </c>
      <c r="K15" s="80" t="n">
        <f aca="false">E15</f>
        <v>1</v>
      </c>
      <c r="L15" s="66" t="n">
        <v>150</v>
      </c>
      <c r="M15" s="50"/>
    </row>
    <row r="16" customFormat="false" ht="15" hidden="false" customHeight="false" outlineLevel="0" collapsed="false">
      <c r="A16" s="78" t="n">
        <v>11</v>
      </c>
      <c r="B16" s="79" t="s">
        <v>354</v>
      </c>
      <c r="C16" s="80" t="n">
        <v>1</v>
      </c>
      <c r="D16" s="66" t="n">
        <v>50</v>
      </c>
      <c r="E16" s="80" t="n">
        <f aca="false">C16</f>
        <v>1</v>
      </c>
      <c r="F16" s="81" t="s">
        <v>427</v>
      </c>
      <c r="G16" s="66" t="n">
        <v>50</v>
      </c>
      <c r="H16" s="67" t="n">
        <v>41642</v>
      </c>
      <c r="I16" s="70" t="n">
        <f aca="false">D16*321.05*1.18</f>
        <v>18941.95</v>
      </c>
      <c r="J16" s="80" t="s">
        <v>90</v>
      </c>
      <c r="K16" s="80" t="n">
        <f aca="false">E16</f>
        <v>1</v>
      </c>
      <c r="L16" s="66" t="n">
        <v>50</v>
      </c>
      <c r="M16" s="50"/>
    </row>
    <row r="17" customFormat="false" ht="15" hidden="false" customHeight="false" outlineLevel="0" collapsed="false">
      <c r="A17" s="78" t="n">
        <v>12</v>
      </c>
      <c r="B17" s="79" t="s">
        <v>354</v>
      </c>
      <c r="C17" s="80" t="n">
        <v>1</v>
      </c>
      <c r="D17" s="66" t="n">
        <v>300</v>
      </c>
      <c r="E17" s="80" t="n">
        <v>1</v>
      </c>
      <c r="F17" s="81" t="s">
        <v>428</v>
      </c>
      <c r="G17" s="66" t="n">
        <v>300</v>
      </c>
      <c r="H17" s="67" t="s">
        <v>370</v>
      </c>
      <c r="I17" s="70" t="n">
        <f aca="false">D17*321.05*1.18</f>
        <v>113651.7</v>
      </c>
      <c r="J17" s="80" t="s">
        <v>90</v>
      </c>
      <c r="K17" s="80" t="n">
        <f aca="false">E17</f>
        <v>1</v>
      </c>
      <c r="L17" s="66" t="n">
        <v>300</v>
      </c>
      <c r="M17" s="50"/>
    </row>
    <row r="18" customFormat="false" ht="15" hidden="false" customHeight="false" outlineLevel="0" collapsed="false">
      <c r="A18" s="78" t="n">
        <v>13</v>
      </c>
      <c r="B18" s="79" t="s">
        <v>171</v>
      </c>
      <c r="C18" s="80" t="n">
        <v>1</v>
      </c>
      <c r="D18" s="66" t="n">
        <v>8</v>
      </c>
      <c r="E18" s="80" t="n">
        <v>1</v>
      </c>
      <c r="F18" s="81" t="s">
        <v>429</v>
      </c>
      <c r="G18" s="66" t="n">
        <v>8</v>
      </c>
      <c r="H18" s="67" t="s">
        <v>370</v>
      </c>
      <c r="I18" s="70" t="n">
        <v>550</v>
      </c>
      <c r="J18" s="80" t="s">
        <v>90</v>
      </c>
      <c r="K18" s="80" t="n">
        <f aca="false">E18</f>
        <v>1</v>
      </c>
      <c r="L18" s="66" t="n">
        <v>8</v>
      </c>
      <c r="M18" s="50"/>
    </row>
    <row r="19" customFormat="false" ht="15" hidden="false" customHeight="false" outlineLevel="0" collapsed="false">
      <c r="A19" s="78" t="n">
        <v>14</v>
      </c>
      <c r="B19" s="79" t="s">
        <v>430</v>
      </c>
      <c r="C19" s="80" t="n">
        <v>1</v>
      </c>
      <c r="D19" s="66" t="n">
        <v>8</v>
      </c>
      <c r="E19" s="80" t="n">
        <v>1</v>
      </c>
      <c r="F19" s="67" t="s">
        <v>377</v>
      </c>
      <c r="G19" s="66" t="n">
        <v>8</v>
      </c>
      <c r="H19" s="67" t="n">
        <v>41644</v>
      </c>
      <c r="I19" s="70" t="n">
        <v>550</v>
      </c>
      <c r="J19" s="80" t="s">
        <v>90</v>
      </c>
      <c r="K19" s="80" t="n">
        <f aca="false">E19</f>
        <v>1</v>
      </c>
      <c r="L19" s="66" t="n">
        <v>8</v>
      </c>
      <c r="M19" s="50"/>
    </row>
    <row r="20" customFormat="false" ht="15" hidden="false" customHeight="false" outlineLevel="0" collapsed="false">
      <c r="A20" s="78" t="n">
        <v>15</v>
      </c>
      <c r="B20" s="79" t="s">
        <v>338</v>
      </c>
      <c r="C20" s="80" t="n">
        <v>1</v>
      </c>
      <c r="D20" s="66" t="n">
        <v>50</v>
      </c>
      <c r="E20" s="80" t="n">
        <v>1</v>
      </c>
      <c r="F20" s="81" t="s">
        <v>431</v>
      </c>
      <c r="G20" s="66" t="n">
        <v>50</v>
      </c>
      <c r="H20" s="67" t="s">
        <v>370</v>
      </c>
      <c r="I20" s="70" t="n">
        <f aca="false">D20*321.05*1.18</f>
        <v>18941.95</v>
      </c>
      <c r="J20" s="80" t="s">
        <v>90</v>
      </c>
      <c r="K20" s="80" t="n">
        <f aca="false">E20</f>
        <v>1</v>
      </c>
      <c r="L20" s="66" t="n">
        <v>50</v>
      </c>
      <c r="M20" s="50"/>
    </row>
    <row r="21" customFormat="false" ht="15" hidden="false" customHeight="false" outlineLevel="0" collapsed="false">
      <c r="A21" s="78" t="n">
        <v>16</v>
      </c>
      <c r="B21" s="79" t="s">
        <v>206</v>
      </c>
      <c r="C21" s="80" t="n">
        <v>1</v>
      </c>
      <c r="D21" s="66" t="n">
        <v>7</v>
      </c>
      <c r="E21" s="80" t="n">
        <v>1</v>
      </c>
      <c r="F21" s="67" t="s">
        <v>377</v>
      </c>
      <c r="G21" s="66" t="n">
        <v>7</v>
      </c>
      <c r="H21" s="67" t="s">
        <v>370</v>
      </c>
      <c r="I21" s="70" t="n">
        <v>550</v>
      </c>
      <c r="J21" s="80" t="s">
        <v>90</v>
      </c>
      <c r="K21" s="80" t="n">
        <f aca="false">E21</f>
        <v>1</v>
      </c>
      <c r="L21" s="66" t="n">
        <v>7</v>
      </c>
      <c r="M21" s="50"/>
    </row>
    <row r="22" customFormat="false" ht="15" hidden="false" customHeight="false" outlineLevel="0" collapsed="false">
      <c r="A22" s="78" t="n">
        <v>17</v>
      </c>
      <c r="B22" s="79" t="s">
        <v>111</v>
      </c>
      <c r="C22" s="80" t="n">
        <v>1</v>
      </c>
      <c r="D22" s="66" t="n">
        <v>90</v>
      </c>
      <c r="E22" s="80" t="n">
        <v>1</v>
      </c>
      <c r="F22" s="67" t="s">
        <v>377</v>
      </c>
      <c r="G22" s="66" t="n">
        <v>90</v>
      </c>
      <c r="H22" s="67" t="s">
        <v>370</v>
      </c>
      <c r="I22" s="70" t="n">
        <f aca="false">D22*321.05*1.18</f>
        <v>34095.51</v>
      </c>
      <c r="J22" s="80" t="s">
        <v>90</v>
      </c>
      <c r="K22" s="80" t="n">
        <f aca="false">E22</f>
        <v>1</v>
      </c>
      <c r="L22" s="66" t="n">
        <v>90</v>
      </c>
      <c r="M22" s="50"/>
    </row>
    <row r="23" customFormat="false" ht="15" hidden="false" customHeight="false" outlineLevel="0" collapsed="false">
      <c r="A23" s="78" t="n">
        <v>18</v>
      </c>
      <c r="B23" s="79" t="s">
        <v>387</v>
      </c>
      <c r="C23" s="80" t="n">
        <v>1</v>
      </c>
      <c r="D23" s="66" t="n">
        <v>100</v>
      </c>
      <c r="E23" s="80" t="n">
        <v>1</v>
      </c>
      <c r="F23" s="67" t="s">
        <v>377</v>
      </c>
      <c r="G23" s="66" t="n">
        <v>100</v>
      </c>
      <c r="H23" s="67" t="s">
        <v>370</v>
      </c>
      <c r="I23" s="70" t="n">
        <f aca="false">D23*321.05*1.18</f>
        <v>37883.9</v>
      </c>
      <c r="J23" s="80" t="s">
        <v>90</v>
      </c>
      <c r="K23" s="80" t="n">
        <f aca="false">E23</f>
        <v>1</v>
      </c>
      <c r="L23" s="66" t="n">
        <v>100</v>
      </c>
      <c r="M23" s="50"/>
    </row>
    <row r="24" customFormat="false" ht="15" hidden="false" customHeight="false" outlineLevel="0" collapsed="false">
      <c r="A24" s="78" t="n">
        <v>19</v>
      </c>
      <c r="B24" s="79" t="s">
        <v>387</v>
      </c>
      <c r="C24" s="80" t="n">
        <v>1</v>
      </c>
      <c r="D24" s="66" t="n">
        <v>196</v>
      </c>
      <c r="E24" s="80" t="n">
        <v>1</v>
      </c>
      <c r="F24" s="67" t="s">
        <v>377</v>
      </c>
      <c r="G24" s="66" t="n">
        <v>196</v>
      </c>
      <c r="H24" s="67" t="s">
        <v>370</v>
      </c>
      <c r="I24" s="70" t="n">
        <f aca="false">D24*321.05*1.18</f>
        <v>74252.444</v>
      </c>
      <c r="J24" s="80" t="s">
        <v>90</v>
      </c>
      <c r="K24" s="80" t="n">
        <f aca="false">E24</f>
        <v>1</v>
      </c>
      <c r="L24" s="66" t="n">
        <v>196</v>
      </c>
      <c r="M24" s="50"/>
    </row>
    <row r="25" customFormat="false" ht="15" hidden="false" customHeight="false" outlineLevel="0" collapsed="false">
      <c r="A25" s="78" t="n">
        <v>20</v>
      </c>
      <c r="B25" s="78" t="s">
        <v>99</v>
      </c>
      <c r="C25" s="80" t="n">
        <v>1</v>
      </c>
      <c r="D25" s="80" t="n">
        <v>15</v>
      </c>
      <c r="E25" s="80" t="n">
        <v>1</v>
      </c>
      <c r="F25" s="80" t="s">
        <v>100</v>
      </c>
      <c r="G25" s="80" t="n">
        <f aca="false">D25</f>
        <v>15</v>
      </c>
      <c r="H25" s="82" t="s">
        <v>432</v>
      </c>
      <c r="I25" s="68" t="n">
        <v>550</v>
      </c>
      <c r="J25" s="80" t="s">
        <v>90</v>
      </c>
      <c r="K25" s="80" t="n">
        <f aca="false">E25</f>
        <v>1</v>
      </c>
      <c r="L25" s="80" t="n">
        <f aca="false">G25</f>
        <v>15</v>
      </c>
      <c r="M25" s="50"/>
    </row>
    <row r="26" customFormat="false" ht="15" hidden="false" customHeight="false" outlineLevel="0" collapsed="false">
      <c r="A26" s="78" t="n">
        <v>21</v>
      </c>
      <c r="B26" s="78" t="s">
        <v>99</v>
      </c>
      <c r="C26" s="80" t="n">
        <v>1</v>
      </c>
      <c r="D26" s="80" t="n">
        <v>15</v>
      </c>
      <c r="E26" s="80" t="n">
        <v>1</v>
      </c>
      <c r="F26" s="80" t="s">
        <v>100</v>
      </c>
      <c r="G26" s="80" t="n">
        <f aca="false">D26</f>
        <v>15</v>
      </c>
      <c r="H26" s="82" t="s">
        <v>432</v>
      </c>
      <c r="I26" s="68" t="n">
        <v>550</v>
      </c>
      <c r="J26" s="80" t="s">
        <v>90</v>
      </c>
      <c r="K26" s="80" t="n">
        <f aca="false">E26</f>
        <v>1</v>
      </c>
      <c r="L26" s="80" t="n">
        <f aca="false">G26</f>
        <v>15</v>
      </c>
      <c r="M26" s="50"/>
    </row>
    <row r="27" customFormat="false" ht="15" hidden="false" customHeight="false" outlineLevel="0" collapsed="false">
      <c r="A27" s="78" t="n">
        <v>22</v>
      </c>
      <c r="B27" s="78" t="s">
        <v>99</v>
      </c>
      <c r="C27" s="80" t="n">
        <v>1</v>
      </c>
      <c r="D27" s="80" t="n">
        <v>15</v>
      </c>
      <c r="E27" s="80" t="n">
        <v>1</v>
      </c>
      <c r="F27" s="80" t="s">
        <v>100</v>
      </c>
      <c r="G27" s="80" t="n">
        <f aca="false">D27</f>
        <v>15</v>
      </c>
      <c r="H27" s="82" t="s">
        <v>432</v>
      </c>
      <c r="I27" s="68" t="n">
        <v>550</v>
      </c>
      <c r="J27" s="80" t="s">
        <v>90</v>
      </c>
      <c r="K27" s="80" t="n">
        <f aca="false">E27</f>
        <v>1</v>
      </c>
      <c r="L27" s="80" t="n">
        <f aca="false">G27</f>
        <v>15</v>
      </c>
      <c r="M27" s="50"/>
    </row>
    <row r="28" customFormat="false" ht="15" hidden="false" customHeight="false" outlineLevel="0" collapsed="false">
      <c r="A28" s="78" t="n">
        <v>23</v>
      </c>
      <c r="B28" s="78" t="s">
        <v>99</v>
      </c>
      <c r="C28" s="80" t="n">
        <v>1</v>
      </c>
      <c r="D28" s="80" t="n">
        <v>15</v>
      </c>
      <c r="E28" s="80" t="n">
        <v>1</v>
      </c>
      <c r="F28" s="80" t="s">
        <v>100</v>
      </c>
      <c r="G28" s="80" t="n">
        <f aca="false">D28</f>
        <v>15</v>
      </c>
      <c r="H28" s="82" t="s">
        <v>433</v>
      </c>
      <c r="I28" s="68" t="n">
        <v>550</v>
      </c>
      <c r="J28" s="80" t="s">
        <v>90</v>
      </c>
      <c r="K28" s="80" t="n">
        <f aca="false">E28</f>
        <v>1</v>
      </c>
      <c r="L28" s="80" t="n">
        <f aca="false">G28</f>
        <v>15</v>
      </c>
      <c r="M28" s="50"/>
    </row>
    <row r="29" customFormat="false" ht="15" hidden="false" customHeight="false" outlineLevel="0" collapsed="false">
      <c r="A29" s="78" t="n">
        <v>24</v>
      </c>
      <c r="B29" s="78" t="s">
        <v>99</v>
      </c>
      <c r="C29" s="80" t="n">
        <v>1</v>
      </c>
      <c r="D29" s="80" t="n">
        <v>15</v>
      </c>
      <c r="E29" s="80" t="n">
        <v>1</v>
      </c>
      <c r="F29" s="80" t="s">
        <v>100</v>
      </c>
      <c r="G29" s="80" t="n">
        <f aca="false">D29</f>
        <v>15</v>
      </c>
      <c r="H29" s="82" t="s">
        <v>434</v>
      </c>
      <c r="I29" s="68" t="n">
        <v>550</v>
      </c>
      <c r="J29" s="80" t="s">
        <v>90</v>
      </c>
      <c r="K29" s="80" t="n">
        <f aca="false">E29</f>
        <v>1</v>
      </c>
      <c r="L29" s="80" t="n">
        <f aca="false">G29</f>
        <v>15</v>
      </c>
      <c r="M29" s="50"/>
    </row>
    <row r="30" customFormat="false" ht="15" hidden="false" customHeight="false" outlineLevel="0" collapsed="false">
      <c r="A30" s="78" t="n">
        <v>25</v>
      </c>
      <c r="B30" s="78" t="s">
        <v>99</v>
      </c>
      <c r="C30" s="80" t="n">
        <v>1</v>
      </c>
      <c r="D30" s="80" t="n">
        <v>15</v>
      </c>
      <c r="E30" s="80" t="n">
        <v>1</v>
      </c>
      <c r="F30" s="80" t="s">
        <v>100</v>
      </c>
      <c r="G30" s="80" t="n">
        <f aca="false">D30</f>
        <v>15</v>
      </c>
      <c r="H30" s="82" t="s">
        <v>412</v>
      </c>
      <c r="I30" s="68" t="n">
        <v>550</v>
      </c>
      <c r="J30" s="80" t="s">
        <v>90</v>
      </c>
      <c r="K30" s="80" t="n">
        <f aca="false">E30</f>
        <v>1</v>
      </c>
      <c r="L30" s="80" t="n">
        <f aca="false">G30</f>
        <v>15</v>
      </c>
      <c r="M30" s="50"/>
    </row>
    <row r="31" customFormat="false" ht="15" hidden="false" customHeight="false" outlineLevel="0" collapsed="false">
      <c r="A31" s="78" t="n">
        <v>26</v>
      </c>
      <c r="B31" s="78" t="s">
        <v>99</v>
      </c>
      <c r="C31" s="80" t="n">
        <v>1</v>
      </c>
      <c r="D31" s="80" t="n">
        <v>15</v>
      </c>
      <c r="E31" s="80" t="n">
        <v>1</v>
      </c>
      <c r="F31" s="80" t="s">
        <v>100</v>
      </c>
      <c r="G31" s="80" t="n">
        <f aca="false">D31</f>
        <v>15</v>
      </c>
      <c r="H31" s="82" t="s">
        <v>412</v>
      </c>
      <c r="I31" s="68" t="n">
        <v>550</v>
      </c>
      <c r="J31" s="80" t="s">
        <v>90</v>
      </c>
      <c r="K31" s="80" t="n">
        <f aca="false">E31</f>
        <v>1</v>
      </c>
      <c r="L31" s="80" t="n">
        <f aca="false">G31</f>
        <v>15</v>
      </c>
      <c r="M31" s="50"/>
    </row>
    <row r="32" customFormat="false" ht="15" hidden="false" customHeight="false" outlineLevel="0" collapsed="false">
      <c r="A32" s="78" t="n">
        <v>27</v>
      </c>
      <c r="B32" s="78" t="s">
        <v>99</v>
      </c>
      <c r="C32" s="80" t="n">
        <v>1</v>
      </c>
      <c r="D32" s="80" t="n">
        <v>15</v>
      </c>
      <c r="E32" s="80" t="n">
        <v>1</v>
      </c>
      <c r="F32" s="80" t="s">
        <v>100</v>
      </c>
      <c r="G32" s="80" t="n">
        <f aca="false">D32</f>
        <v>15</v>
      </c>
      <c r="H32" s="82" t="s">
        <v>435</v>
      </c>
      <c r="I32" s="68" t="n">
        <v>550</v>
      </c>
      <c r="J32" s="80" t="s">
        <v>90</v>
      </c>
      <c r="K32" s="80" t="n">
        <f aca="false">E32</f>
        <v>1</v>
      </c>
      <c r="L32" s="80" t="n">
        <f aca="false">G32</f>
        <v>15</v>
      </c>
      <c r="M32" s="50"/>
    </row>
    <row r="33" customFormat="false" ht="15" hidden="false" customHeight="false" outlineLevel="0" collapsed="false">
      <c r="A33" s="78" t="n">
        <v>28</v>
      </c>
      <c r="B33" s="78" t="s">
        <v>99</v>
      </c>
      <c r="C33" s="80" t="n">
        <v>1</v>
      </c>
      <c r="D33" s="80" t="n">
        <v>15</v>
      </c>
      <c r="E33" s="80" t="n">
        <v>1</v>
      </c>
      <c r="F33" s="80" t="s">
        <v>100</v>
      </c>
      <c r="G33" s="80" t="n">
        <f aca="false">D33</f>
        <v>15</v>
      </c>
      <c r="H33" s="82" t="s">
        <v>436</v>
      </c>
      <c r="I33" s="68" t="n">
        <v>550</v>
      </c>
      <c r="J33" s="80" t="s">
        <v>90</v>
      </c>
      <c r="K33" s="80" t="n">
        <f aca="false">E33</f>
        <v>1</v>
      </c>
      <c r="L33" s="80" t="n">
        <f aca="false">G33</f>
        <v>15</v>
      </c>
      <c r="M33" s="50"/>
    </row>
    <row r="34" customFormat="false" ht="15" hidden="false" customHeight="false" outlineLevel="0" collapsed="false">
      <c r="A34" s="78" t="n">
        <v>29</v>
      </c>
      <c r="B34" s="78" t="s">
        <v>99</v>
      </c>
      <c r="C34" s="80" t="n">
        <v>1</v>
      </c>
      <c r="D34" s="80" t="n">
        <v>15</v>
      </c>
      <c r="E34" s="80" t="n">
        <v>1</v>
      </c>
      <c r="F34" s="80" t="s">
        <v>100</v>
      </c>
      <c r="G34" s="80" t="n">
        <f aca="false">D34</f>
        <v>15</v>
      </c>
      <c r="H34" s="82" t="s">
        <v>436</v>
      </c>
      <c r="I34" s="68" t="n">
        <v>550</v>
      </c>
      <c r="J34" s="80" t="s">
        <v>90</v>
      </c>
      <c r="K34" s="80" t="n">
        <f aca="false">E34</f>
        <v>1</v>
      </c>
      <c r="L34" s="80" t="n">
        <f aca="false">G34</f>
        <v>15</v>
      </c>
      <c r="M34" s="50"/>
    </row>
    <row r="35" customFormat="false" ht="15" hidden="false" customHeight="false" outlineLevel="0" collapsed="false">
      <c r="A35" s="78" t="n">
        <v>30</v>
      </c>
      <c r="B35" s="78" t="s">
        <v>99</v>
      </c>
      <c r="C35" s="80" t="n">
        <v>1</v>
      </c>
      <c r="D35" s="80" t="n">
        <v>15</v>
      </c>
      <c r="E35" s="80" t="n">
        <v>1</v>
      </c>
      <c r="F35" s="80" t="s">
        <v>100</v>
      </c>
      <c r="G35" s="80" t="n">
        <f aca="false">D35</f>
        <v>15</v>
      </c>
      <c r="H35" s="82" t="s">
        <v>437</v>
      </c>
      <c r="I35" s="68" t="n">
        <v>550</v>
      </c>
      <c r="J35" s="80" t="s">
        <v>90</v>
      </c>
      <c r="K35" s="80" t="n">
        <f aca="false">E35</f>
        <v>1</v>
      </c>
      <c r="L35" s="80" t="n">
        <f aca="false">G35</f>
        <v>15</v>
      </c>
      <c r="M35" s="50"/>
    </row>
    <row r="36" customFormat="false" ht="15" hidden="false" customHeight="false" outlineLevel="0" collapsed="false">
      <c r="A36" s="78" t="n">
        <v>31</v>
      </c>
      <c r="B36" s="78" t="s">
        <v>99</v>
      </c>
      <c r="C36" s="80" t="n">
        <v>1</v>
      </c>
      <c r="D36" s="80" t="n">
        <v>15</v>
      </c>
      <c r="E36" s="80" t="n">
        <v>1</v>
      </c>
      <c r="F36" s="80" t="s">
        <v>100</v>
      </c>
      <c r="G36" s="80" t="n">
        <f aca="false">D36</f>
        <v>15</v>
      </c>
      <c r="H36" s="82" t="s">
        <v>437</v>
      </c>
      <c r="I36" s="68" t="n">
        <v>550</v>
      </c>
      <c r="J36" s="80" t="s">
        <v>90</v>
      </c>
      <c r="K36" s="80" t="n">
        <f aca="false">E36</f>
        <v>1</v>
      </c>
      <c r="L36" s="80" t="n">
        <f aca="false">G36</f>
        <v>15</v>
      </c>
      <c r="M36" s="50"/>
    </row>
    <row r="37" customFormat="false" ht="15" hidden="false" customHeight="false" outlineLevel="0" collapsed="false">
      <c r="A37" s="78" t="n">
        <v>32</v>
      </c>
      <c r="B37" s="78" t="s">
        <v>99</v>
      </c>
      <c r="C37" s="80" t="n">
        <v>1</v>
      </c>
      <c r="D37" s="80" t="n">
        <v>15</v>
      </c>
      <c r="E37" s="80" t="n">
        <v>1</v>
      </c>
      <c r="F37" s="80" t="s">
        <v>100</v>
      </c>
      <c r="G37" s="80" t="n">
        <f aca="false">D37</f>
        <v>15</v>
      </c>
      <c r="H37" s="82" t="s">
        <v>438</v>
      </c>
      <c r="I37" s="68" t="n">
        <v>550</v>
      </c>
      <c r="J37" s="80" t="s">
        <v>90</v>
      </c>
      <c r="K37" s="80" t="n">
        <f aca="false">E37</f>
        <v>1</v>
      </c>
      <c r="L37" s="80" t="n">
        <f aca="false">G37</f>
        <v>15</v>
      </c>
      <c r="M37" s="50"/>
    </row>
    <row r="38" customFormat="false" ht="15" hidden="false" customHeight="false" outlineLevel="0" collapsed="false">
      <c r="A38" s="78" t="n">
        <v>33</v>
      </c>
      <c r="B38" s="78" t="s">
        <v>99</v>
      </c>
      <c r="C38" s="80" t="n">
        <v>1</v>
      </c>
      <c r="D38" s="80" t="n">
        <v>15</v>
      </c>
      <c r="E38" s="80" t="n">
        <v>1</v>
      </c>
      <c r="F38" s="80" t="s">
        <v>100</v>
      </c>
      <c r="G38" s="80" t="n">
        <f aca="false">D38</f>
        <v>15</v>
      </c>
      <c r="H38" s="82" t="s">
        <v>439</v>
      </c>
      <c r="I38" s="68" t="n">
        <v>550</v>
      </c>
      <c r="J38" s="80" t="s">
        <v>90</v>
      </c>
      <c r="K38" s="80" t="n">
        <f aca="false">E38</f>
        <v>1</v>
      </c>
      <c r="L38" s="80" t="n">
        <f aca="false">G38</f>
        <v>15</v>
      </c>
      <c r="M38" s="50"/>
    </row>
    <row r="39" customFormat="false" ht="15" hidden="false" customHeight="false" outlineLevel="0" collapsed="false">
      <c r="A39" s="78" t="n">
        <v>34</v>
      </c>
      <c r="B39" s="78" t="s">
        <v>99</v>
      </c>
      <c r="C39" s="80" t="n">
        <v>1</v>
      </c>
      <c r="D39" s="80" t="n">
        <v>15</v>
      </c>
      <c r="E39" s="80" t="n">
        <v>1</v>
      </c>
      <c r="F39" s="80" t="s">
        <v>100</v>
      </c>
      <c r="G39" s="80" t="n">
        <f aca="false">D39</f>
        <v>15</v>
      </c>
      <c r="H39" s="82" t="s">
        <v>440</v>
      </c>
      <c r="I39" s="68" t="n">
        <v>550</v>
      </c>
      <c r="J39" s="80" t="s">
        <v>90</v>
      </c>
      <c r="K39" s="80" t="n">
        <f aca="false">E39</f>
        <v>1</v>
      </c>
      <c r="L39" s="80" t="n">
        <f aca="false">G39</f>
        <v>15</v>
      </c>
      <c r="M39" s="50"/>
    </row>
    <row r="40" customFormat="false" ht="15" hidden="false" customHeight="false" outlineLevel="0" collapsed="false">
      <c r="A40" s="78" t="n">
        <v>35</v>
      </c>
      <c r="B40" s="78" t="s">
        <v>99</v>
      </c>
      <c r="C40" s="80" t="n">
        <v>1</v>
      </c>
      <c r="D40" s="80" t="n">
        <v>15</v>
      </c>
      <c r="E40" s="80" t="n">
        <v>1</v>
      </c>
      <c r="F40" s="80" t="s">
        <v>100</v>
      </c>
      <c r="G40" s="80" t="n">
        <f aca="false">D40</f>
        <v>15</v>
      </c>
      <c r="H40" s="82" t="s">
        <v>441</v>
      </c>
      <c r="I40" s="68" t="n">
        <v>550</v>
      </c>
      <c r="J40" s="80" t="s">
        <v>90</v>
      </c>
      <c r="K40" s="80" t="n">
        <f aca="false">E40</f>
        <v>1</v>
      </c>
      <c r="L40" s="80" t="n">
        <f aca="false">G40</f>
        <v>15</v>
      </c>
      <c r="M40" s="50"/>
    </row>
    <row r="41" customFormat="false" ht="15" hidden="false" customHeight="false" outlineLevel="0" collapsed="false">
      <c r="A41" s="78" t="n">
        <v>36</v>
      </c>
      <c r="B41" s="78" t="s">
        <v>99</v>
      </c>
      <c r="C41" s="80" t="n">
        <v>1</v>
      </c>
      <c r="D41" s="80" t="n">
        <v>15</v>
      </c>
      <c r="E41" s="80" t="n">
        <v>1</v>
      </c>
      <c r="F41" s="80" t="s">
        <v>100</v>
      </c>
      <c r="G41" s="80" t="n">
        <f aca="false">D41</f>
        <v>15</v>
      </c>
      <c r="H41" s="82" t="s">
        <v>442</v>
      </c>
      <c r="I41" s="68" t="n">
        <v>550</v>
      </c>
      <c r="J41" s="80" t="s">
        <v>90</v>
      </c>
      <c r="K41" s="80" t="n">
        <f aca="false">E41</f>
        <v>1</v>
      </c>
      <c r="L41" s="80" t="n">
        <f aca="false">G41</f>
        <v>15</v>
      </c>
      <c r="M41" s="50"/>
    </row>
    <row r="42" customFormat="false" ht="15" hidden="false" customHeight="false" outlineLevel="0" collapsed="false">
      <c r="A42" s="78" t="n">
        <v>37</v>
      </c>
      <c r="B42" s="78" t="s">
        <v>99</v>
      </c>
      <c r="C42" s="80" t="n">
        <v>1</v>
      </c>
      <c r="D42" s="80" t="n">
        <v>15</v>
      </c>
      <c r="E42" s="80" t="n">
        <v>1</v>
      </c>
      <c r="F42" s="80" t="s">
        <v>100</v>
      </c>
      <c r="G42" s="80" t="n">
        <f aca="false">D42</f>
        <v>15</v>
      </c>
      <c r="H42" s="82" t="s">
        <v>443</v>
      </c>
      <c r="I42" s="68" t="n">
        <v>550</v>
      </c>
      <c r="J42" s="80" t="s">
        <v>90</v>
      </c>
      <c r="K42" s="80" t="n">
        <f aca="false">E42</f>
        <v>1</v>
      </c>
      <c r="L42" s="80" t="n">
        <f aca="false">G42</f>
        <v>15</v>
      </c>
      <c r="M42" s="50"/>
    </row>
    <row r="43" customFormat="false" ht="15" hidden="false" customHeight="false" outlineLevel="0" collapsed="false">
      <c r="A43" s="78" t="n">
        <v>38</v>
      </c>
      <c r="B43" s="78" t="s">
        <v>99</v>
      </c>
      <c r="C43" s="80" t="n">
        <v>1</v>
      </c>
      <c r="D43" s="80" t="n">
        <v>15</v>
      </c>
      <c r="E43" s="80" t="n">
        <v>1</v>
      </c>
      <c r="F43" s="80" t="s">
        <v>100</v>
      </c>
      <c r="G43" s="80" t="n">
        <f aca="false">D43</f>
        <v>15</v>
      </c>
      <c r="H43" s="82" t="s">
        <v>444</v>
      </c>
      <c r="I43" s="68" t="n">
        <v>550</v>
      </c>
      <c r="J43" s="80" t="s">
        <v>90</v>
      </c>
      <c r="K43" s="80" t="n">
        <f aca="false">E43</f>
        <v>1</v>
      </c>
      <c r="L43" s="80" t="n">
        <f aca="false">G43</f>
        <v>15</v>
      </c>
      <c r="M43" s="50"/>
    </row>
    <row r="44" customFormat="false" ht="15" hidden="false" customHeight="false" outlineLevel="0" collapsed="false">
      <c r="A44" s="78" t="n">
        <v>39</v>
      </c>
      <c r="B44" s="78" t="s">
        <v>99</v>
      </c>
      <c r="C44" s="80" t="n">
        <v>1</v>
      </c>
      <c r="D44" s="80" t="n">
        <v>15</v>
      </c>
      <c r="E44" s="80" t="n">
        <v>1</v>
      </c>
      <c r="F44" s="80" t="s">
        <v>100</v>
      </c>
      <c r="G44" s="80" t="n">
        <f aca="false">D44</f>
        <v>15</v>
      </c>
      <c r="H44" s="83" t="n">
        <v>41612</v>
      </c>
      <c r="I44" s="68" t="n">
        <v>550</v>
      </c>
      <c r="J44" s="80" t="s">
        <v>90</v>
      </c>
      <c r="K44" s="80" t="n">
        <f aca="false">E44</f>
        <v>1</v>
      </c>
      <c r="L44" s="80" t="n">
        <f aca="false">G44</f>
        <v>15</v>
      </c>
      <c r="M44" s="50"/>
    </row>
    <row r="45" customFormat="false" ht="15" hidden="false" customHeight="false" outlineLevel="0" collapsed="false">
      <c r="A45" s="78" t="n">
        <v>40</v>
      </c>
      <c r="B45" s="78" t="s">
        <v>99</v>
      </c>
      <c r="C45" s="80" t="n">
        <v>1</v>
      </c>
      <c r="D45" s="80" t="n">
        <v>15</v>
      </c>
      <c r="E45" s="80" t="n">
        <v>1</v>
      </c>
      <c r="F45" s="80" t="s">
        <v>100</v>
      </c>
      <c r="G45" s="80" t="n">
        <f aca="false">D45</f>
        <v>15</v>
      </c>
      <c r="H45" s="83" t="n">
        <v>41623</v>
      </c>
      <c r="I45" s="68" t="n">
        <v>550</v>
      </c>
      <c r="J45" s="80" t="s">
        <v>90</v>
      </c>
      <c r="K45" s="80" t="n">
        <f aca="false">E45</f>
        <v>1</v>
      </c>
      <c r="L45" s="80" t="n">
        <f aca="false">G45</f>
        <v>15</v>
      </c>
      <c r="M45" s="50"/>
    </row>
    <row r="46" customFormat="false" ht="15" hidden="false" customHeight="false" outlineLevel="0" collapsed="false">
      <c r="A46" s="78" t="n">
        <v>41</v>
      </c>
      <c r="B46" s="78" t="s">
        <v>99</v>
      </c>
      <c r="C46" s="80" t="n">
        <v>1</v>
      </c>
      <c r="D46" s="80" t="n">
        <v>15</v>
      </c>
      <c r="E46" s="80" t="n">
        <v>1</v>
      </c>
      <c r="F46" s="80" t="s">
        <v>100</v>
      </c>
      <c r="G46" s="80" t="n">
        <f aca="false">D46</f>
        <v>15</v>
      </c>
      <c r="H46" s="83" t="n">
        <v>41623</v>
      </c>
      <c r="I46" s="68" t="n">
        <v>550</v>
      </c>
      <c r="J46" s="80" t="s">
        <v>90</v>
      </c>
      <c r="K46" s="80" t="n">
        <f aca="false">E46</f>
        <v>1</v>
      </c>
      <c r="L46" s="80" t="n">
        <f aca="false">G46</f>
        <v>15</v>
      </c>
      <c r="M46" s="50"/>
    </row>
    <row r="47" customFormat="false" ht="15" hidden="false" customHeight="false" outlineLevel="0" collapsed="false">
      <c r="A47" s="78" t="n">
        <v>42</v>
      </c>
      <c r="B47" s="78" t="s">
        <v>99</v>
      </c>
      <c r="C47" s="80" t="n">
        <v>1</v>
      </c>
      <c r="D47" s="80" t="n">
        <v>15</v>
      </c>
      <c r="E47" s="80" t="n">
        <v>1</v>
      </c>
      <c r="F47" s="80" t="s">
        <v>100</v>
      </c>
      <c r="G47" s="80" t="n">
        <f aca="false">D47</f>
        <v>15</v>
      </c>
      <c r="H47" s="83" t="n">
        <v>41616</v>
      </c>
      <c r="I47" s="68" t="n">
        <v>550</v>
      </c>
      <c r="J47" s="80" t="s">
        <v>90</v>
      </c>
      <c r="K47" s="80" t="n">
        <f aca="false">E47</f>
        <v>1</v>
      </c>
      <c r="L47" s="80" t="n">
        <f aca="false">G47</f>
        <v>15</v>
      </c>
      <c r="M47" s="50"/>
    </row>
    <row r="48" customFormat="false" ht="15" hidden="false" customHeight="false" outlineLevel="0" collapsed="false">
      <c r="A48" s="78" t="n">
        <v>43</v>
      </c>
      <c r="B48" s="78" t="s">
        <v>99</v>
      </c>
      <c r="C48" s="80" t="n">
        <v>1</v>
      </c>
      <c r="D48" s="80" t="n">
        <v>15</v>
      </c>
      <c r="E48" s="80" t="n">
        <v>1</v>
      </c>
      <c r="F48" s="80" t="s">
        <v>100</v>
      </c>
      <c r="G48" s="80" t="n">
        <f aca="false">D48</f>
        <v>15</v>
      </c>
      <c r="H48" s="83" t="n">
        <v>41614</v>
      </c>
      <c r="I48" s="68" t="n">
        <v>550</v>
      </c>
      <c r="J48" s="80" t="s">
        <v>90</v>
      </c>
      <c r="K48" s="80" t="n">
        <f aca="false">E48</f>
        <v>1</v>
      </c>
      <c r="L48" s="80" t="n">
        <f aca="false">G48</f>
        <v>15</v>
      </c>
      <c r="M48" s="50"/>
    </row>
    <row r="49" customFormat="false" ht="15" hidden="false" customHeight="false" outlineLevel="0" collapsed="false">
      <c r="A49" s="78" t="n">
        <v>44</v>
      </c>
      <c r="B49" s="78" t="s">
        <v>99</v>
      </c>
      <c r="C49" s="80" t="n">
        <v>1</v>
      </c>
      <c r="D49" s="80" t="n">
        <v>15</v>
      </c>
      <c r="E49" s="80" t="n">
        <v>1</v>
      </c>
      <c r="F49" s="80" t="s">
        <v>100</v>
      </c>
      <c r="G49" s="80" t="n">
        <f aca="false">D49</f>
        <v>15</v>
      </c>
      <c r="H49" s="83" t="n">
        <v>41634</v>
      </c>
      <c r="I49" s="68" t="n">
        <v>550</v>
      </c>
      <c r="J49" s="80" t="s">
        <v>90</v>
      </c>
      <c r="K49" s="80" t="n">
        <f aca="false">E49</f>
        <v>1</v>
      </c>
      <c r="L49" s="80" t="n">
        <f aca="false">G49</f>
        <v>15</v>
      </c>
      <c r="M49" s="50"/>
    </row>
    <row r="50" customFormat="false" ht="15" hidden="false" customHeight="false" outlineLevel="0" collapsed="false">
      <c r="A50" s="78" t="n">
        <v>45</v>
      </c>
      <c r="B50" s="78" t="s">
        <v>99</v>
      </c>
      <c r="C50" s="80" t="n">
        <v>1</v>
      </c>
      <c r="D50" s="80" t="n">
        <v>15</v>
      </c>
      <c r="E50" s="80" t="n">
        <v>1</v>
      </c>
      <c r="F50" s="80" t="s">
        <v>100</v>
      </c>
      <c r="G50" s="80" t="n">
        <f aca="false">D50</f>
        <v>15</v>
      </c>
      <c r="H50" s="83" t="n">
        <v>41622</v>
      </c>
      <c r="I50" s="68" t="n">
        <v>550</v>
      </c>
      <c r="J50" s="80" t="s">
        <v>90</v>
      </c>
      <c r="K50" s="80" t="n">
        <f aca="false">E50</f>
        <v>1</v>
      </c>
      <c r="L50" s="80" t="n">
        <f aca="false">G50</f>
        <v>15</v>
      </c>
      <c r="M50" s="50"/>
    </row>
    <row r="51" customFormat="false" ht="15" hidden="false" customHeight="false" outlineLevel="0" collapsed="false">
      <c r="A51" s="78" t="n">
        <v>46</v>
      </c>
      <c r="B51" s="78" t="s">
        <v>99</v>
      </c>
      <c r="C51" s="80" t="n">
        <v>1</v>
      </c>
      <c r="D51" s="80" t="n">
        <v>15</v>
      </c>
      <c r="E51" s="80" t="n">
        <v>1</v>
      </c>
      <c r="F51" s="80" t="s">
        <v>100</v>
      </c>
      <c r="G51" s="80" t="n">
        <f aca="false">D51</f>
        <v>15</v>
      </c>
      <c r="H51" s="83" t="n">
        <v>41622</v>
      </c>
      <c r="I51" s="68" t="n">
        <v>550</v>
      </c>
      <c r="J51" s="80" t="s">
        <v>90</v>
      </c>
      <c r="K51" s="80" t="n">
        <f aca="false">E51</f>
        <v>1</v>
      </c>
      <c r="L51" s="80" t="n">
        <f aca="false">G51</f>
        <v>15</v>
      </c>
      <c r="M51" s="50"/>
    </row>
    <row r="52" customFormat="false" ht="15" hidden="false" customHeight="false" outlineLevel="0" collapsed="false">
      <c r="A52" s="78" t="n">
        <v>47</v>
      </c>
      <c r="B52" s="78" t="s">
        <v>99</v>
      </c>
      <c r="C52" s="80" t="n">
        <v>1</v>
      </c>
      <c r="D52" s="80" t="n">
        <v>15</v>
      </c>
      <c r="E52" s="80" t="n">
        <v>1</v>
      </c>
      <c r="F52" s="80" t="s">
        <v>100</v>
      </c>
      <c r="G52" s="80" t="n">
        <f aca="false">D52</f>
        <v>15</v>
      </c>
      <c r="H52" s="83" t="n">
        <v>41619</v>
      </c>
      <c r="I52" s="68" t="n">
        <v>550</v>
      </c>
      <c r="J52" s="80" t="s">
        <v>90</v>
      </c>
      <c r="K52" s="80" t="n">
        <f aca="false">E52</f>
        <v>1</v>
      </c>
      <c r="L52" s="80" t="n">
        <f aca="false">G52</f>
        <v>15</v>
      </c>
      <c r="M52" s="50"/>
    </row>
    <row r="53" customFormat="false" ht="15" hidden="false" customHeight="false" outlineLevel="0" collapsed="false">
      <c r="A53" s="78" t="n">
        <v>48</v>
      </c>
      <c r="B53" s="78" t="s">
        <v>99</v>
      </c>
      <c r="C53" s="80" t="n">
        <v>1</v>
      </c>
      <c r="D53" s="80" t="n">
        <v>15</v>
      </c>
      <c r="E53" s="80" t="n">
        <v>1</v>
      </c>
      <c r="F53" s="80" t="s">
        <v>100</v>
      </c>
      <c r="G53" s="80" t="n">
        <f aca="false">D53</f>
        <v>15</v>
      </c>
      <c r="H53" s="83" t="n">
        <v>41627</v>
      </c>
      <c r="I53" s="68" t="n">
        <v>550</v>
      </c>
      <c r="J53" s="80" t="s">
        <v>90</v>
      </c>
      <c r="K53" s="80" t="n">
        <f aca="false">E53</f>
        <v>1</v>
      </c>
      <c r="L53" s="80" t="n">
        <f aca="false">G53</f>
        <v>15</v>
      </c>
      <c r="M53" s="50"/>
    </row>
    <row r="54" customFormat="false" ht="15" hidden="false" customHeight="false" outlineLevel="0" collapsed="false">
      <c r="A54" s="78" t="n">
        <v>49</v>
      </c>
      <c r="B54" s="78" t="s">
        <v>99</v>
      </c>
      <c r="C54" s="80" t="n">
        <v>1</v>
      </c>
      <c r="D54" s="80" t="n">
        <v>15</v>
      </c>
      <c r="E54" s="80" t="n">
        <v>1</v>
      </c>
      <c r="F54" s="80" t="s">
        <v>100</v>
      </c>
      <c r="G54" s="80" t="n">
        <f aca="false">D54</f>
        <v>15</v>
      </c>
      <c r="H54" s="83" t="n">
        <v>41611</v>
      </c>
      <c r="I54" s="68" t="n">
        <v>550</v>
      </c>
      <c r="J54" s="80" t="s">
        <v>90</v>
      </c>
      <c r="K54" s="80" t="n">
        <f aca="false">E54</f>
        <v>1</v>
      </c>
      <c r="L54" s="80" t="n">
        <f aca="false">G54</f>
        <v>15</v>
      </c>
      <c r="M54" s="50"/>
    </row>
    <row r="55" customFormat="false" ht="15" hidden="false" customHeight="false" outlineLevel="0" collapsed="false">
      <c r="A55" s="78" t="n">
        <v>50</v>
      </c>
      <c r="B55" s="78" t="s">
        <v>99</v>
      </c>
      <c r="C55" s="80" t="n">
        <v>1</v>
      </c>
      <c r="D55" s="80" t="n">
        <v>15</v>
      </c>
      <c r="E55" s="80" t="n">
        <v>1</v>
      </c>
      <c r="F55" s="80" t="s">
        <v>100</v>
      </c>
      <c r="G55" s="80" t="n">
        <f aca="false">D55</f>
        <v>15</v>
      </c>
      <c r="H55" s="83" t="n">
        <v>41617</v>
      </c>
      <c r="I55" s="68" t="n">
        <v>550</v>
      </c>
      <c r="J55" s="80" t="s">
        <v>90</v>
      </c>
      <c r="K55" s="80" t="n">
        <f aca="false">E55</f>
        <v>1</v>
      </c>
      <c r="L55" s="80" t="n">
        <f aca="false">G55</f>
        <v>15</v>
      </c>
      <c r="M55" s="50"/>
    </row>
    <row r="56" customFormat="false" ht="15" hidden="false" customHeight="false" outlineLevel="0" collapsed="false">
      <c r="A56" s="78" t="n">
        <v>51</v>
      </c>
      <c r="B56" s="78" t="s">
        <v>99</v>
      </c>
      <c r="C56" s="80" t="n">
        <v>1</v>
      </c>
      <c r="D56" s="80" t="n">
        <v>15</v>
      </c>
      <c r="E56" s="80" t="n">
        <v>1</v>
      </c>
      <c r="F56" s="80" t="s">
        <v>100</v>
      </c>
      <c r="G56" s="80" t="n">
        <f aca="false">D56</f>
        <v>15</v>
      </c>
      <c r="H56" s="83" t="n">
        <v>41617</v>
      </c>
      <c r="I56" s="68" t="n">
        <v>550</v>
      </c>
      <c r="J56" s="80" t="s">
        <v>90</v>
      </c>
      <c r="K56" s="80" t="n">
        <f aca="false">E56</f>
        <v>1</v>
      </c>
      <c r="L56" s="80" t="n">
        <f aca="false">G56</f>
        <v>15</v>
      </c>
      <c r="M56" s="50"/>
    </row>
    <row r="57" customFormat="false" ht="15" hidden="false" customHeight="false" outlineLevel="0" collapsed="false">
      <c r="A57" s="78" t="n">
        <v>52</v>
      </c>
      <c r="B57" s="78" t="s">
        <v>99</v>
      </c>
      <c r="C57" s="80" t="n">
        <v>1</v>
      </c>
      <c r="D57" s="80" t="n">
        <v>15</v>
      </c>
      <c r="E57" s="80" t="n">
        <v>1</v>
      </c>
      <c r="F57" s="80" t="s">
        <v>100</v>
      </c>
      <c r="G57" s="80" t="n">
        <f aca="false">D57</f>
        <v>15</v>
      </c>
      <c r="H57" s="83" t="n">
        <v>41627</v>
      </c>
      <c r="I57" s="68" t="n">
        <v>550</v>
      </c>
      <c r="J57" s="80" t="s">
        <v>90</v>
      </c>
      <c r="K57" s="80" t="n">
        <f aca="false">E57</f>
        <v>1</v>
      </c>
      <c r="L57" s="80" t="n">
        <f aca="false">G57</f>
        <v>15</v>
      </c>
      <c r="M57" s="50"/>
    </row>
    <row r="58" customFormat="false" ht="15" hidden="false" customHeight="false" outlineLevel="0" collapsed="false">
      <c r="A58" s="78" t="n">
        <v>53</v>
      </c>
      <c r="B58" s="78" t="s">
        <v>99</v>
      </c>
      <c r="C58" s="80" t="n">
        <v>1</v>
      </c>
      <c r="D58" s="80" t="n">
        <v>15</v>
      </c>
      <c r="E58" s="80" t="n">
        <v>1</v>
      </c>
      <c r="F58" s="80" t="s">
        <v>100</v>
      </c>
      <c r="G58" s="80" t="n">
        <f aca="false">D58</f>
        <v>15</v>
      </c>
      <c r="H58" s="83" t="n">
        <v>41609</v>
      </c>
      <c r="I58" s="68" t="n">
        <v>550</v>
      </c>
      <c r="J58" s="80" t="s">
        <v>90</v>
      </c>
      <c r="K58" s="80" t="n">
        <f aca="false">E58</f>
        <v>1</v>
      </c>
      <c r="L58" s="80" t="n">
        <f aca="false">G58</f>
        <v>15</v>
      </c>
      <c r="M58" s="50"/>
    </row>
    <row r="59" customFormat="false" ht="15" hidden="false" customHeight="false" outlineLevel="0" collapsed="false">
      <c r="A59" s="78" t="n">
        <v>54</v>
      </c>
      <c r="B59" s="78" t="s">
        <v>99</v>
      </c>
      <c r="C59" s="80" t="n">
        <v>1</v>
      </c>
      <c r="D59" s="80" t="n">
        <v>15</v>
      </c>
      <c r="E59" s="80" t="n">
        <v>1</v>
      </c>
      <c r="F59" s="80" t="s">
        <v>100</v>
      </c>
      <c r="G59" s="80" t="n">
        <f aca="false">D59</f>
        <v>15</v>
      </c>
      <c r="H59" s="83" t="n">
        <v>41609</v>
      </c>
      <c r="I59" s="68" t="n">
        <v>550</v>
      </c>
      <c r="J59" s="80" t="s">
        <v>90</v>
      </c>
      <c r="K59" s="80" t="n">
        <f aca="false">E59</f>
        <v>1</v>
      </c>
      <c r="L59" s="80" t="n">
        <f aca="false">G59</f>
        <v>15</v>
      </c>
      <c r="M59" s="50"/>
    </row>
    <row r="60" customFormat="false" ht="15" hidden="false" customHeight="false" outlineLevel="0" collapsed="false">
      <c r="A60" s="78" t="n">
        <v>55</v>
      </c>
      <c r="B60" s="78" t="s">
        <v>99</v>
      </c>
      <c r="C60" s="80" t="n">
        <v>1</v>
      </c>
      <c r="D60" s="80" t="n">
        <v>15</v>
      </c>
      <c r="E60" s="80" t="n">
        <v>1</v>
      </c>
      <c r="F60" s="80" t="s">
        <v>100</v>
      </c>
      <c r="G60" s="80" t="n">
        <f aca="false">D60</f>
        <v>15</v>
      </c>
      <c r="H60" s="83" t="n">
        <v>41613</v>
      </c>
      <c r="I60" s="68" t="n">
        <v>550</v>
      </c>
      <c r="J60" s="80" t="s">
        <v>90</v>
      </c>
      <c r="K60" s="80" t="n">
        <f aca="false">E60</f>
        <v>1</v>
      </c>
      <c r="L60" s="80" t="n">
        <f aca="false">G60</f>
        <v>15</v>
      </c>
      <c r="M60" s="50"/>
    </row>
    <row r="61" customFormat="false" ht="15" hidden="false" customHeight="false" outlineLevel="0" collapsed="false">
      <c r="A61" s="78" t="n">
        <v>56</v>
      </c>
      <c r="B61" s="78" t="s">
        <v>99</v>
      </c>
      <c r="C61" s="80" t="n">
        <v>1</v>
      </c>
      <c r="D61" s="80" t="n">
        <v>15</v>
      </c>
      <c r="E61" s="80" t="n">
        <v>1</v>
      </c>
      <c r="F61" s="80" t="s">
        <v>100</v>
      </c>
      <c r="G61" s="80" t="n">
        <f aca="false">D61</f>
        <v>15</v>
      </c>
      <c r="H61" s="83" t="n">
        <v>41617</v>
      </c>
      <c r="I61" s="68" t="n">
        <v>550</v>
      </c>
      <c r="J61" s="80" t="s">
        <v>90</v>
      </c>
      <c r="K61" s="80" t="n">
        <f aca="false">E61</f>
        <v>1</v>
      </c>
      <c r="L61" s="80" t="n">
        <f aca="false">G61</f>
        <v>15</v>
      </c>
      <c r="M61" s="50"/>
    </row>
    <row r="62" customFormat="false" ht="15" hidden="false" customHeight="false" outlineLevel="0" collapsed="false">
      <c r="A62" s="78" t="n">
        <v>57</v>
      </c>
      <c r="B62" s="78" t="s">
        <v>99</v>
      </c>
      <c r="C62" s="80" t="n">
        <v>1</v>
      </c>
      <c r="D62" s="80" t="n">
        <v>15</v>
      </c>
      <c r="E62" s="80" t="n">
        <v>1</v>
      </c>
      <c r="F62" s="80" t="s">
        <v>100</v>
      </c>
      <c r="G62" s="80" t="n">
        <f aca="false">D62</f>
        <v>15</v>
      </c>
      <c r="H62" s="83" t="n">
        <v>41614</v>
      </c>
      <c r="I62" s="68" t="n">
        <v>550</v>
      </c>
      <c r="J62" s="80" t="s">
        <v>90</v>
      </c>
      <c r="K62" s="80" t="n">
        <f aca="false">E62</f>
        <v>1</v>
      </c>
      <c r="L62" s="80" t="n">
        <f aca="false">G62</f>
        <v>15</v>
      </c>
      <c r="M62" s="50"/>
    </row>
    <row r="63" customFormat="false" ht="15" hidden="false" customHeight="false" outlineLevel="0" collapsed="false">
      <c r="A63" s="78" t="n">
        <v>58</v>
      </c>
      <c r="B63" s="78" t="s">
        <v>99</v>
      </c>
      <c r="C63" s="80" t="n">
        <v>1</v>
      </c>
      <c r="D63" s="80" t="n">
        <v>15</v>
      </c>
      <c r="E63" s="80" t="n">
        <v>1</v>
      </c>
      <c r="F63" s="80" t="s">
        <v>100</v>
      </c>
      <c r="G63" s="80" t="n">
        <f aca="false">D63</f>
        <v>15</v>
      </c>
      <c r="H63" s="83" t="n">
        <v>41605</v>
      </c>
      <c r="I63" s="68" t="n">
        <v>550</v>
      </c>
      <c r="J63" s="80" t="s">
        <v>90</v>
      </c>
      <c r="K63" s="80" t="n">
        <f aca="false">E63</f>
        <v>1</v>
      </c>
      <c r="L63" s="80" t="n">
        <f aca="false">G63</f>
        <v>15</v>
      </c>
      <c r="M63" s="50"/>
    </row>
    <row r="64" customFormat="false" ht="15" hidden="false" customHeight="false" outlineLevel="0" collapsed="false">
      <c r="A64" s="78" t="n">
        <v>59</v>
      </c>
      <c r="B64" s="78" t="s">
        <v>99</v>
      </c>
      <c r="C64" s="80" t="n">
        <v>1</v>
      </c>
      <c r="D64" s="80" t="n">
        <v>15</v>
      </c>
      <c r="E64" s="80" t="n">
        <v>1</v>
      </c>
      <c r="F64" s="80" t="s">
        <v>100</v>
      </c>
      <c r="G64" s="80" t="n">
        <f aca="false">D64</f>
        <v>15</v>
      </c>
      <c r="H64" s="83" t="n">
        <v>41629</v>
      </c>
      <c r="I64" s="68" t="n">
        <v>550</v>
      </c>
      <c r="J64" s="80" t="s">
        <v>90</v>
      </c>
      <c r="K64" s="80" t="n">
        <f aca="false">E64</f>
        <v>1</v>
      </c>
      <c r="L64" s="80" t="n">
        <f aca="false">G64</f>
        <v>15</v>
      </c>
      <c r="M64" s="50"/>
    </row>
    <row r="65" customFormat="false" ht="15" hidden="false" customHeight="false" outlineLevel="0" collapsed="false">
      <c r="A65" s="78" t="n">
        <v>60</v>
      </c>
      <c r="B65" s="78" t="s">
        <v>99</v>
      </c>
      <c r="C65" s="80" t="n">
        <v>1</v>
      </c>
      <c r="D65" s="80" t="n">
        <v>15</v>
      </c>
      <c r="E65" s="80" t="n">
        <v>1</v>
      </c>
      <c r="F65" s="80" t="s">
        <v>100</v>
      </c>
      <c r="G65" s="80" t="n">
        <f aca="false">D65</f>
        <v>15</v>
      </c>
      <c r="H65" s="84" t="n">
        <v>41609</v>
      </c>
      <c r="I65" s="68" t="n">
        <v>550</v>
      </c>
      <c r="J65" s="80" t="s">
        <v>90</v>
      </c>
      <c r="K65" s="80" t="n">
        <f aca="false">E65</f>
        <v>1</v>
      </c>
      <c r="L65" s="80" t="n">
        <f aca="false">G65</f>
        <v>15</v>
      </c>
      <c r="M65" s="50"/>
    </row>
    <row r="66" customFormat="false" ht="15" hidden="false" customHeight="false" outlineLevel="0" collapsed="false">
      <c r="A66" s="78" t="n">
        <v>61</v>
      </c>
      <c r="B66" s="78" t="s">
        <v>99</v>
      </c>
      <c r="C66" s="80" t="n">
        <v>1</v>
      </c>
      <c r="D66" s="80" t="n">
        <v>15</v>
      </c>
      <c r="E66" s="80" t="n">
        <v>1</v>
      </c>
      <c r="F66" s="80" t="s">
        <v>100</v>
      </c>
      <c r="G66" s="80" t="n">
        <f aca="false">D66</f>
        <v>15</v>
      </c>
      <c r="H66" s="84" t="n">
        <v>41610</v>
      </c>
      <c r="I66" s="68" t="n">
        <v>550</v>
      </c>
      <c r="J66" s="80" t="s">
        <v>90</v>
      </c>
      <c r="K66" s="80" t="n">
        <f aca="false">E66</f>
        <v>1</v>
      </c>
      <c r="L66" s="80" t="n">
        <f aca="false">G66</f>
        <v>15</v>
      </c>
      <c r="M66" s="50"/>
    </row>
    <row r="67" customFormat="false" ht="15" hidden="false" customHeight="false" outlineLevel="0" collapsed="false">
      <c r="A67" s="78" t="n">
        <v>62</v>
      </c>
      <c r="B67" s="78" t="s">
        <v>99</v>
      </c>
      <c r="C67" s="80" t="n">
        <v>1</v>
      </c>
      <c r="D67" s="80" t="n">
        <v>15</v>
      </c>
      <c r="E67" s="80" t="n">
        <v>1</v>
      </c>
      <c r="F67" s="80" t="s">
        <v>100</v>
      </c>
      <c r="G67" s="80" t="n">
        <f aca="false">D67</f>
        <v>15</v>
      </c>
      <c r="H67" s="84" t="n">
        <v>41617</v>
      </c>
      <c r="I67" s="68" t="n">
        <v>550</v>
      </c>
      <c r="J67" s="80" t="s">
        <v>90</v>
      </c>
      <c r="K67" s="80" t="n">
        <f aca="false">E67</f>
        <v>1</v>
      </c>
      <c r="L67" s="80" t="n">
        <f aca="false">G67</f>
        <v>15</v>
      </c>
      <c r="M67" s="50"/>
    </row>
    <row r="68" customFormat="false" ht="15" hidden="false" customHeight="false" outlineLevel="0" collapsed="false">
      <c r="A68" s="78" t="n">
        <v>63</v>
      </c>
      <c r="B68" s="78" t="s">
        <v>99</v>
      </c>
      <c r="C68" s="80" t="n">
        <v>1</v>
      </c>
      <c r="D68" s="80" t="n">
        <v>15</v>
      </c>
      <c r="E68" s="80" t="n">
        <v>1</v>
      </c>
      <c r="F68" s="80" t="s">
        <v>100</v>
      </c>
      <c r="G68" s="80" t="n">
        <f aca="false">D68</f>
        <v>15</v>
      </c>
      <c r="H68" s="84" t="n">
        <v>41617</v>
      </c>
      <c r="I68" s="68" t="n">
        <v>550</v>
      </c>
      <c r="J68" s="80" t="s">
        <v>90</v>
      </c>
      <c r="K68" s="80" t="n">
        <f aca="false">E68</f>
        <v>1</v>
      </c>
      <c r="L68" s="80" t="n">
        <f aca="false">G68</f>
        <v>15</v>
      </c>
      <c r="M68" s="50"/>
    </row>
    <row r="69" customFormat="false" ht="15" hidden="false" customHeight="false" outlineLevel="0" collapsed="false">
      <c r="A69" s="78" t="n">
        <v>64</v>
      </c>
      <c r="B69" s="78" t="s">
        <v>99</v>
      </c>
      <c r="C69" s="80" t="n">
        <v>1</v>
      </c>
      <c r="D69" s="80" t="n">
        <v>15</v>
      </c>
      <c r="E69" s="80" t="n">
        <v>1</v>
      </c>
      <c r="F69" s="80" t="s">
        <v>100</v>
      </c>
      <c r="G69" s="80" t="n">
        <f aca="false">D69</f>
        <v>15</v>
      </c>
      <c r="H69" s="84" t="n">
        <v>41620</v>
      </c>
      <c r="I69" s="68" t="n">
        <v>550</v>
      </c>
      <c r="J69" s="80" t="s">
        <v>90</v>
      </c>
      <c r="K69" s="80" t="n">
        <f aca="false">E69</f>
        <v>1</v>
      </c>
      <c r="L69" s="80" t="n">
        <f aca="false">G69</f>
        <v>15</v>
      </c>
      <c r="M69" s="50"/>
    </row>
    <row r="70" customFormat="false" ht="15" hidden="false" customHeight="false" outlineLevel="0" collapsed="false">
      <c r="A70" s="78" t="n">
        <v>65</v>
      </c>
      <c r="B70" s="78" t="s">
        <v>332</v>
      </c>
      <c r="C70" s="80" t="n">
        <v>1</v>
      </c>
      <c r="D70" s="80" t="n">
        <v>15</v>
      </c>
      <c r="E70" s="80" t="n">
        <v>1</v>
      </c>
      <c r="F70" s="80" t="s">
        <v>113</v>
      </c>
      <c r="G70" s="80" t="n">
        <f aca="false">D70</f>
        <v>15</v>
      </c>
      <c r="H70" s="71" t="n">
        <v>41608</v>
      </c>
      <c r="I70" s="68" t="n">
        <v>550</v>
      </c>
      <c r="J70" s="80" t="s">
        <v>90</v>
      </c>
      <c r="K70" s="80" t="n">
        <f aca="false">E70</f>
        <v>1</v>
      </c>
      <c r="L70" s="80" t="n">
        <f aca="false">G70</f>
        <v>15</v>
      </c>
      <c r="M70" s="50"/>
    </row>
    <row r="71" customFormat="false" ht="15" hidden="false" customHeight="false" outlineLevel="0" collapsed="false">
      <c r="A71" s="78" t="n">
        <v>66</v>
      </c>
      <c r="B71" s="78" t="s">
        <v>332</v>
      </c>
      <c r="C71" s="80" t="n">
        <v>1</v>
      </c>
      <c r="D71" s="80" t="n">
        <v>15</v>
      </c>
      <c r="E71" s="80" t="n">
        <v>1</v>
      </c>
      <c r="F71" s="80" t="s">
        <v>113</v>
      </c>
      <c r="G71" s="80" t="n">
        <f aca="false">D71</f>
        <v>15</v>
      </c>
      <c r="H71" s="71" t="n">
        <v>41609</v>
      </c>
      <c r="I71" s="68" t="n">
        <v>550</v>
      </c>
      <c r="J71" s="80" t="s">
        <v>90</v>
      </c>
      <c r="K71" s="80" t="n">
        <f aca="false">E71</f>
        <v>1</v>
      </c>
      <c r="L71" s="80" t="n">
        <f aca="false">G71</f>
        <v>15</v>
      </c>
      <c r="M71" s="50"/>
    </row>
    <row r="72" customFormat="false" ht="15" hidden="false" customHeight="false" outlineLevel="0" collapsed="false">
      <c r="A72" s="78" t="n">
        <v>67</v>
      </c>
      <c r="B72" s="78" t="s">
        <v>332</v>
      </c>
      <c r="C72" s="80" t="n">
        <v>1</v>
      </c>
      <c r="D72" s="80" t="n">
        <v>15</v>
      </c>
      <c r="E72" s="80" t="n">
        <v>1</v>
      </c>
      <c r="F72" s="80" t="s">
        <v>113</v>
      </c>
      <c r="G72" s="80" t="n">
        <f aca="false">D72</f>
        <v>15</v>
      </c>
      <c r="H72" s="71" t="n">
        <v>41611</v>
      </c>
      <c r="I72" s="68" t="n">
        <v>550</v>
      </c>
      <c r="J72" s="80" t="s">
        <v>90</v>
      </c>
      <c r="K72" s="80" t="n">
        <f aca="false">E72</f>
        <v>1</v>
      </c>
      <c r="L72" s="80" t="n">
        <f aca="false">G72</f>
        <v>15</v>
      </c>
      <c r="M72" s="50"/>
    </row>
    <row r="73" customFormat="false" ht="15" hidden="false" customHeight="false" outlineLevel="0" collapsed="false">
      <c r="A73" s="78" t="n">
        <v>68</v>
      </c>
      <c r="B73" s="78" t="s">
        <v>332</v>
      </c>
      <c r="C73" s="80" t="n">
        <v>1</v>
      </c>
      <c r="D73" s="80" t="n">
        <v>15</v>
      </c>
      <c r="E73" s="80" t="n">
        <v>1</v>
      </c>
      <c r="F73" s="80" t="s">
        <v>113</v>
      </c>
      <c r="G73" s="80" t="n">
        <f aca="false">D73</f>
        <v>15</v>
      </c>
      <c r="H73" s="71" t="n">
        <v>41611</v>
      </c>
      <c r="I73" s="68" t="n">
        <v>550</v>
      </c>
      <c r="J73" s="80" t="s">
        <v>90</v>
      </c>
      <c r="K73" s="80" t="n">
        <f aca="false">E73</f>
        <v>1</v>
      </c>
      <c r="L73" s="80" t="n">
        <f aca="false">G73</f>
        <v>15</v>
      </c>
      <c r="M73" s="50"/>
    </row>
    <row r="74" customFormat="false" ht="15" hidden="false" customHeight="false" outlineLevel="0" collapsed="false">
      <c r="A74" s="78" t="n">
        <v>69</v>
      </c>
      <c r="B74" s="78" t="s">
        <v>332</v>
      </c>
      <c r="C74" s="80" t="n">
        <v>1</v>
      </c>
      <c r="D74" s="80" t="n">
        <v>15</v>
      </c>
      <c r="E74" s="80" t="n">
        <v>1</v>
      </c>
      <c r="F74" s="80" t="s">
        <v>113</v>
      </c>
      <c r="G74" s="80" t="n">
        <f aca="false">D74</f>
        <v>15</v>
      </c>
      <c r="H74" s="71" t="n">
        <v>41611</v>
      </c>
      <c r="I74" s="68" t="n">
        <v>550</v>
      </c>
      <c r="J74" s="80" t="s">
        <v>90</v>
      </c>
      <c r="K74" s="80" t="n">
        <f aca="false">E74</f>
        <v>1</v>
      </c>
      <c r="L74" s="80" t="n">
        <f aca="false">G74</f>
        <v>15</v>
      </c>
      <c r="M74" s="50"/>
    </row>
    <row r="75" customFormat="false" ht="15" hidden="false" customHeight="false" outlineLevel="0" collapsed="false">
      <c r="A75" s="78" t="n">
        <v>70</v>
      </c>
      <c r="B75" s="78" t="s">
        <v>332</v>
      </c>
      <c r="C75" s="80" t="n">
        <v>1</v>
      </c>
      <c r="D75" s="80" t="n">
        <v>15</v>
      </c>
      <c r="E75" s="80" t="n">
        <v>1</v>
      </c>
      <c r="F75" s="80" t="s">
        <v>113</v>
      </c>
      <c r="G75" s="80" t="n">
        <f aca="false">D75</f>
        <v>15</v>
      </c>
      <c r="H75" s="71" t="n">
        <v>41612</v>
      </c>
      <c r="I75" s="68" t="n">
        <v>550</v>
      </c>
      <c r="J75" s="80" t="s">
        <v>90</v>
      </c>
      <c r="K75" s="80" t="n">
        <f aca="false">E75</f>
        <v>1</v>
      </c>
      <c r="L75" s="80" t="n">
        <f aca="false">G75</f>
        <v>15</v>
      </c>
      <c r="M75" s="50"/>
    </row>
    <row r="76" customFormat="false" ht="15" hidden="false" customHeight="false" outlineLevel="0" collapsed="false">
      <c r="A76" s="78" t="n">
        <v>71</v>
      </c>
      <c r="B76" s="78" t="s">
        <v>332</v>
      </c>
      <c r="C76" s="80" t="n">
        <v>1</v>
      </c>
      <c r="D76" s="80" t="n">
        <v>15</v>
      </c>
      <c r="E76" s="80" t="n">
        <v>1</v>
      </c>
      <c r="F76" s="80" t="s">
        <v>113</v>
      </c>
      <c r="G76" s="80" t="n">
        <f aca="false">D76</f>
        <v>15</v>
      </c>
      <c r="H76" s="71" t="n">
        <v>41614</v>
      </c>
      <c r="I76" s="68" t="n">
        <v>550</v>
      </c>
      <c r="J76" s="80" t="s">
        <v>90</v>
      </c>
      <c r="K76" s="80" t="n">
        <f aca="false">E76</f>
        <v>1</v>
      </c>
      <c r="L76" s="80" t="n">
        <f aca="false">G76</f>
        <v>15</v>
      </c>
      <c r="M76" s="50"/>
    </row>
    <row r="77" customFormat="false" ht="15" hidden="false" customHeight="false" outlineLevel="0" collapsed="false">
      <c r="A77" s="78" t="n">
        <v>72</v>
      </c>
      <c r="B77" s="78" t="s">
        <v>332</v>
      </c>
      <c r="C77" s="80" t="n">
        <v>1</v>
      </c>
      <c r="D77" s="80" t="n">
        <v>15</v>
      </c>
      <c r="E77" s="80" t="n">
        <v>1</v>
      </c>
      <c r="F77" s="80" t="s">
        <v>113</v>
      </c>
      <c r="G77" s="80" t="n">
        <f aca="false">D77</f>
        <v>15</v>
      </c>
      <c r="H77" s="71" t="n">
        <v>41613</v>
      </c>
      <c r="I77" s="68" t="n">
        <v>550</v>
      </c>
      <c r="J77" s="80" t="s">
        <v>90</v>
      </c>
      <c r="K77" s="80" t="n">
        <f aca="false">E77</f>
        <v>1</v>
      </c>
      <c r="L77" s="80" t="n">
        <f aca="false">G77</f>
        <v>15</v>
      </c>
      <c r="M77" s="50"/>
    </row>
    <row r="78" customFormat="false" ht="15" hidden="false" customHeight="false" outlineLevel="0" collapsed="false">
      <c r="A78" s="78" t="n">
        <v>73</v>
      </c>
      <c r="B78" s="78" t="s">
        <v>332</v>
      </c>
      <c r="C78" s="80" t="n">
        <v>1</v>
      </c>
      <c r="D78" s="80" t="n">
        <v>15</v>
      </c>
      <c r="E78" s="80" t="n">
        <v>1</v>
      </c>
      <c r="F78" s="80" t="s">
        <v>113</v>
      </c>
      <c r="G78" s="80" t="n">
        <f aca="false">D78</f>
        <v>15</v>
      </c>
      <c r="H78" s="71" t="n">
        <v>41619</v>
      </c>
      <c r="I78" s="68" t="n">
        <v>550</v>
      </c>
      <c r="J78" s="80" t="s">
        <v>90</v>
      </c>
      <c r="K78" s="80" t="n">
        <f aca="false">E78</f>
        <v>1</v>
      </c>
      <c r="L78" s="80" t="n">
        <f aca="false">G78</f>
        <v>15</v>
      </c>
      <c r="M78" s="50"/>
    </row>
    <row r="79" customFormat="false" ht="15" hidden="false" customHeight="false" outlineLevel="0" collapsed="false">
      <c r="A79" s="78" t="n">
        <v>74</v>
      </c>
      <c r="B79" s="78" t="s">
        <v>332</v>
      </c>
      <c r="C79" s="80" t="n">
        <v>1</v>
      </c>
      <c r="D79" s="80" t="n">
        <v>15</v>
      </c>
      <c r="E79" s="80" t="n">
        <v>1</v>
      </c>
      <c r="F79" s="80" t="s">
        <v>113</v>
      </c>
      <c r="G79" s="80" t="n">
        <f aca="false">D79</f>
        <v>15</v>
      </c>
      <c r="H79" s="71" t="n">
        <v>41621</v>
      </c>
      <c r="I79" s="68" t="n">
        <v>550</v>
      </c>
      <c r="J79" s="80" t="s">
        <v>90</v>
      </c>
      <c r="K79" s="80" t="n">
        <f aca="false">E79</f>
        <v>1</v>
      </c>
      <c r="L79" s="80" t="n">
        <f aca="false">G79</f>
        <v>15</v>
      </c>
      <c r="M79" s="50"/>
    </row>
    <row r="80" customFormat="false" ht="15" hidden="false" customHeight="false" outlineLevel="0" collapsed="false">
      <c r="A80" s="78" t="n">
        <v>75</v>
      </c>
      <c r="B80" s="78" t="s">
        <v>332</v>
      </c>
      <c r="C80" s="80" t="n">
        <v>1</v>
      </c>
      <c r="D80" s="80" t="n">
        <v>15</v>
      </c>
      <c r="E80" s="80" t="n">
        <v>1</v>
      </c>
      <c r="F80" s="80" t="s">
        <v>113</v>
      </c>
      <c r="G80" s="80" t="n">
        <f aca="false">D80</f>
        <v>15</v>
      </c>
      <c r="H80" s="71" t="n">
        <v>41623</v>
      </c>
      <c r="I80" s="68" t="n">
        <v>550</v>
      </c>
      <c r="J80" s="80" t="s">
        <v>90</v>
      </c>
      <c r="K80" s="80" t="n">
        <f aca="false">E80</f>
        <v>1</v>
      </c>
      <c r="L80" s="80" t="n">
        <f aca="false">G80</f>
        <v>15</v>
      </c>
      <c r="M80" s="50"/>
    </row>
    <row r="81" customFormat="false" ht="15" hidden="false" customHeight="false" outlineLevel="0" collapsed="false">
      <c r="A81" s="78" t="n">
        <v>76</v>
      </c>
      <c r="B81" s="78" t="s">
        <v>332</v>
      </c>
      <c r="C81" s="80" t="n">
        <v>1</v>
      </c>
      <c r="D81" s="80" t="n">
        <v>15</v>
      </c>
      <c r="E81" s="80" t="n">
        <v>1</v>
      </c>
      <c r="F81" s="80" t="s">
        <v>113</v>
      </c>
      <c r="G81" s="80" t="n">
        <f aca="false">D81</f>
        <v>15</v>
      </c>
      <c r="H81" s="83" t="n">
        <v>41614</v>
      </c>
      <c r="I81" s="68" t="n">
        <v>550</v>
      </c>
      <c r="J81" s="80" t="s">
        <v>90</v>
      </c>
      <c r="K81" s="80" t="n">
        <f aca="false">E81</f>
        <v>1</v>
      </c>
      <c r="L81" s="80" t="n">
        <f aca="false">G81</f>
        <v>15</v>
      </c>
      <c r="M81" s="50"/>
    </row>
    <row r="82" customFormat="false" ht="15" hidden="false" customHeight="false" outlineLevel="0" collapsed="false">
      <c r="A82" s="78" t="n">
        <v>77</v>
      </c>
      <c r="B82" s="78" t="s">
        <v>332</v>
      </c>
      <c r="C82" s="80" t="n">
        <v>1</v>
      </c>
      <c r="D82" s="80" t="n">
        <v>15</v>
      </c>
      <c r="E82" s="80" t="n">
        <v>1</v>
      </c>
      <c r="F82" s="80" t="s">
        <v>113</v>
      </c>
      <c r="G82" s="80" t="n">
        <f aca="false">D82</f>
        <v>15</v>
      </c>
      <c r="H82" s="83" t="n">
        <v>41617</v>
      </c>
      <c r="I82" s="68" t="n">
        <v>550</v>
      </c>
      <c r="J82" s="80" t="s">
        <v>90</v>
      </c>
      <c r="K82" s="80" t="n">
        <f aca="false">E82</f>
        <v>1</v>
      </c>
      <c r="L82" s="80" t="n">
        <f aca="false">G82</f>
        <v>15</v>
      </c>
      <c r="M82" s="50"/>
    </row>
    <row r="83" customFormat="false" ht="15" hidden="false" customHeight="false" outlineLevel="0" collapsed="false">
      <c r="A83" s="78" t="n">
        <v>78</v>
      </c>
      <c r="B83" s="78" t="s">
        <v>332</v>
      </c>
      <c r="C83" s="80" t="n">
        <v>1</v>
      </c>
      <c r="D83" s="80" t="n">
        <v>15</v>
      </c>
      <c r="E83" s="80" t="n">
        <v>1</v>
      </c>
      <c r="F83" s="80" t="s">
        <v>113</v>
      </c>
      <c r="G83" s="80" t="n">
        <f aca="false">D83</f>
        <v>15</v>
      </c>
      <c r="H83" s="83" t="n">
        <v>41618</v>
      </c>
      <c r="I83" s="68" t="n">
        <v>550</v>
      </c>
      <c r="J83" s="80" t="s">
        <v>90</v>
      </c>
      <c r="K83" s="80" t="n">
        <f aca="false">E83</f>
        <v>1</v>
      </c>
      <c r="L83" s="80" t="n">
        <f aca="false">G83</f>
        <v>15</v>
      </c>
      <c r="M83" s="50"/>
    </row>
    <row r="84" customFormat="false" ht="15" hidden="false" customHeight="false" outlineLevel="0" collapsed="false">
      <c r="A84" s="78" t="n">
        <v>79</v>
      </c>
      <c r="B84" s="78" t="s">
        <v>332</v>
      </c>
      <c r="C84" s="80" t="n">
        <v>1</v>
      </c>
      <c r="D84" s="80" t="n">
        <v>15</v>
      </c>
      <c r="E84" s="80" t="n">
        <v>1</v>
      </c>
      <c r="F84" s="80" t="s">
        <v>113</v>
      </c>
      <c r="G84" s="80" t="n">
        <f aca="false">D84</f>
        <v>15</v>
      </c>
      <c r="H84" s="83" t="n">
        <v>41604</v>
      </c>
      <c r="I84" s="68" t="n">
        <v>550</v>
      </c>
      <c r="J84" s="80" t="s">
        <v>90</v>
      </c>
      <c r="K84" s="80" t="n">
        <f aca="false">E84</f>
        <v>1</v>
      </c>
      <c r="L84" s="80" t="n">
        <f aca="false">G84</f>
        <v>15</v>
      </c>
      <c r="M84" s="50"/>
    </row>
    <row r="85" customFormat="false" ht="15" hidden="false" customHeight="false" outlineLevel="0" collapsed="false">
      <c r="A85" s="78" t="n">
        <v>80</v>
      </c>
      <c r="B85" s="78" t="s">
        <v>332</v>
      </c>
      <c r="C85" s="80" t="n">
        <v>1</v>
      </c>
      <c r="D85" s="80" t="n">
        <v>15</v>
      </c>
      <c r="E85" s="80" t="n">
        <v>1</v>
      </c>
      <c r="F85" s="80" t="s">
        <v>113</v>
      </c>
      <c r="G85" s="80" t="n">
        <f aca="false">D85</f>
        <v>15</v>
      </c>
      <c r="H85" s="83" t="n">
        <v>41606</v>
      </c>
      <c r="I85" s="68" t="n">
        <v>550</v>
      </c>
      <c r="J85" s="80" t="s">
        <v>90</v>
      </c>
      <c r="K85" s="80" t="n">
        <f aca="false">E85</f>
        <v>1</v>
      </c>
      <c r="L85" s="80" t="n">
        <f aca="false">G85</f>
        <v>15</v>
      </c>
      <c r="M85" s="50"/>
    </row>
    <row r="86" customFormat="false" ht="15" hidden="false" customHeight="false" outlineLevel="0" collapsed="false">
      <c r="A86" s="78" t="n">
        <v>81</v>
      </c>
      <c r="B86" s="78" t="s">
        <v>332</v>
      </c>
      <c r="C86" s="80" t="n">
        <v>1</v>
      </c>
      <c r="D86" s="80" t="n">
        <v>15</v>
      </c>
      <c r="E86" s="80" t="n">
        <v>1</v>
      </c>
      <c r="F86" s="80" t="s">
        <v>113</v>
      </c>
      <c r="G86" s="80" t="n">
        <f aca="false">D86</f>
        <v>15</v>
      </c>
      <c r="H86" s="83" t="n">
        <v>41607</v>
      </c>
      <c r="I86" s="68" t="n">
        <v>550</v>
      </c>
      <c r="J86" s="80" t="s">
        <v>90</v>
      </c>
      <c r="K86" s="80" t="n">
        <f aca="false">E86</f>
        <v>1</v>
      </c>
      <c r="L86" s="80" t="n">
        <f aca="false">G86</f>
        <v>15</v>
      </c>
      <c r="M86" s="50"/>
    </row>
    <row r="87" customFormat="false" ht="15" hidden="false" customHeight="false" outlineLevel="0" collapsed="false">
      <c r="A87" s="78" t="n">
        <v>82</v>
      </c>
      <c r="B87" s="78" t="s">
        <v>332</v>
      </c>
      <c r="C87" s="80" t="n">
        <v>1</v>
      </c>
      <c r="D87" s="80" t="n">
        <v>15</v>
      </c>
      <c r="E87" s="80" t="n">
        <v>1</v>
      </c>
      <c r="F87" s="80" t="s">
        <v>113</v>
      </c>
      <c r="G87" s="80" t="n">
        <f aca="false">D87</f>
        <v>15</v>
      </c>
      <c r="H87" s="83" t="n">
        <v>41612</v>
      </c>
      <c r="I87" s="68" t="n">
        <v>550</v>
      </c>
      <c r="J87" s="80" t="s">
        <v>90</v>
      </c>
      <c r="K87" s="80" t="n">
        <f aca="false">E87</f>
        <v>1</v>
      </c>
      <c r="L87" s="80" t="n">
        <f aca="false">G87</f>
        <v>15</v>
      </c>
      <c r="M87" s="50"/>
    </row>
    <row r="88" customFormat="false" ht="15" hidden="false" customHeight="false" outlineLevel="0" collapsed="false">
      <c r="A88" s="78" t="n">
        <v>83</v>
      </c>
      <c r="B88" s="78" t="s">
        <v>332</v>
      </c>
      <c r="C88" s="80" t="n">
        <v>1</v>
      </c>
      <c r="D88" s="80" t="n">
        <v>15</v>
      </c>
      <c r="E88" s="80" t="n">
        <v>1</v>
      </c>
      <c r="F88" s="80" t="s">
        <v>113</v>
      </c>
      <c r="G88" s="80" t="n">
        <f aca="false">D88</f>
        <v>15</v>
      </c>
      <c r="H88" s="83" t="n">
        <v>41616</v>
      </c>
      <c r="I88" s="68" t="n">
        <v>550</v>
      </c>
      <c r="J88" s="80" t="s">
        <v>90</v>
      </c>
      <c r="K88" s="80" t="n">
        <f aca="false">E88</f>
        <v>1</v>
      </c>
      <c r="L88" s="80" t="n">
        <f aca="false">G88</f>
        <v>15</v>
      </c>
      <c r="M88" s="50"/>
    </row>
    <row r="89" customFormat="false" ht="15" hidden="false" customHeight="false" outlineLevel="0" collapsed="false">
      <c r="A89" s="78" t="n">
        <v>84</v>
      </c>
      <c r="B89" s="78" t="s">
        <v>332</v>
      </c>
      <c r="C89" s="80" t="n">
        <v>1</v>
      </c>
      <c r="D89" s="80" t="n">
        <v>15</v>
      </c>
      <c r="E89" s="80" t="n">
        <v>1</v>
      </c>
      <c r="F89" s="80" t="s">
        <v>113</v>
      </c>
      <c r="G89" s="80" t="n">
        <f aca="false">D89</f>
        <v>15</v>
      </c>
      <c r="H89" s="83" t="n">
        <v>41621</v>
      </c>
      <c r="I89" s="68" t="n">
        <v>550</v>
      </c>
      <c r="J89" s="80" t="s">
        <v>90</v>
      </c>
      <c r="K89" s="80" t="n">
        <f aca="false">E89</f>
        <v>1</v>
      </c>
      <c r="L89" s="80" t="n">
        <f aca="false">G89</f>
        <v>15</v>
      </c>
      <c r="M89" s="50"/>
    </row>
    <row r="90" customFormat="false" ht="15" hidden="false" customHeight="false" outlineLevel="0" collapsed="false">
      <c r="A90" s="78" t="n">
        <v>85</v>
      </c>
      <c r="B90" s="78" t="s">
        <v>332</v>
      </c>
      <c r="C90" s="80" t="n">
        <v>1</v>
      </c>
      <c r="D90" s="80" t="n">
        <v>15</v>
      </c>
      <c r="E90" s="80" t="n">
        <v>1</v>
      </c>
      <c r="F90" s="80" t="s">
        <v>113</v>
      </c>
      <c r="G90" s="80" t="n">
        <f aca="false">D90</f>
        <v>15</v>
      </c>
      <c r="H90" s="83" t="n">
        <v>41630</v>
      </c>
      <c r="I90" s="68" t="n">
        <v>550</v>
      </c>
      <c r="J90" s="80" t="s">
        <v>90</v>
      </c>
      <c r="K90" s="80" t="n">
        <f aca="false">E90</f>
        <v>1</v>
      </c>
      <c r="L90" s="80" t="n">
        <f aca="false">G90</f>
        <v>15</v>
      </c>
      <c r="M90" s="50"/>
    </row>
    <row r="91" customFormat="false" ht="15" hidden="false" customHeight="false" outlineLevel="0" collapsed="false">
      <c r="A91" s="78" t="n">
        <v>86</v>
      </c>
      <c r="B91" s="78" t="s">
        <v>332</v>
      </c>
      <c r="C91" s="80" t="n">
        <v>1</v>
      </c>
      <c r="D91" s="80" t="n">
        <v>15</v>
      </c>
      <c r="E91" s="80" t="n">
        <v>1</v>
      </c>
      <c r="F91" s="80" t="s">
        <v>113</v>
      </c>
      <c r="G91" s="80" t="n">
        <f aca="false">D91</f>
        <v>15</v>
      </c>
      <c r="H91" s="83" t="n">
        <v>41609</v>
      </c>
      <c r="I91" s="68" t="n">
        <v>550</v>
      </c>
      <c r="J91" s="80" t="s">
        <v>90</v>
      </c>
      <c r="K91" s="80" t="n">
        <f aca="false">E91</f>
        <v>1</v>
      </c>
      <c r="L91" s="80" t="n">
        <f aca="false">G91</f>
        <v>15</v>
      </c>
      <c r="M91" s="50"/>
    </row>
    <row r="92" customFormat="false" ht="15" hidden="false" customHeight="false" outlineLevel="0" collapsed="false">
      <c r="A92" s="78" t="n">
        <v>87</v>
      </c>
      <c r="B92" s="78" t="s">
        <v>332</v>
      </c>
      <c r="C92" s="80" t="n">
        <v>1</v>
      </c>
      <c r="D92" s="80" t="n">
        <v>15</v>
      </c>
      <c r="E92" s="80" t="n">
        <v>1</v>
      </c>
      <c r="F92" s="80" t="s">
        <v>113</v>
      </c>
      <c r="G92" s="80" t="n">
        <f aca="false">D92</f>
        <v>15</v>
      </c>
      <c r="H92" s="83" t="n">
        <v>41613</v>
      </c>
      <c r="I92" s="68" t="n">
        <v>550</v>
      </c>
      <c r="J92" s="80" t="s">
        <v>90</v>
      </c>
      <c r="K92" s="80" t="n">
        <f aca="false">E92</f>
        <v>1</v>
      </c>
      <c r="L92" s="80" t="n">
        <f aca="false">G92</f>
        <v>15</v>
      </c>
      <c r="M92" s="50"/>
    </row>
    <row r="93" customFormat="false" ht="15" hidden="false" customHeight="false" outlineLevel="0" collapsed="false">
      <c r="A93" s="78" t="n">
        <v>88</v>
      </c>
      <c r="B93" s="78" t="s">
        <v>332</v>
      </c>
      <c r="C93" s="80" t="n">
        <v>1</v>
      </c>
      <c r="D93" s="80" t="n">
        <v>15</v>
      </c>
      <c r="E93" s="80" t="n">
        <v>1</v>
      </c>
      <c r="F93" s="80" t="s">
        <v>113</v>
      </c>
      <c r="G93" s="80" t="n">
        <f aca="false">D93</f>
        <v>15</v>
      </c>
      <c r="H93" s="83" t="n">
        <v>41620</v>
      </c>
      <c r="I93" s="68" t="n">
        <v>550</v>
      </c>
      <c r="J93" s="80" t="s">
        <v>90</v>
      </c>
      <c r="K93" s="80" t="n">
        <f aca="false">E93</f>
        <v>1</v>
      </c>
      <c r="L93" s="80" t="n">
        <f aca="false">G93</f>
        <v>15</v>
      </c>
      <c r="M93" s="50"/>
    </row>
    <row r="94" customFormat="false" ht="15" hidden="false" customHeight="false" outlineLevel="0" collapsed="false">
      <c r="A94" s="78" t="n">
        <v>89</v>
      </c>
      <c r="B94" s="78" t="s">
        <v>332</v>
      </c>
      <c r="C94" s="80" t="n">
        <v>1</v>
      </c>
      <c r="D94" s="80" t="n">
        <v>15</v>
      </c>
      <c r="E94" s="80" t="n">
        <v>1</v>
      </c>
      <c r="F94" s="80" t="s">
        <v>113</v>
      </c>
      <c r="G94" s="80" t="n">
        <f aca="false">D94</f>
        <v>15</v>
      </c>
      <c r="H94" s="83" t="n">
        <v>41623</v>
      </c>
      <c r="I94" s="68" t="n">
        <v>550</v>
      </c>
      <c r="J94" s="80" t="s">
        <v>90</v>
      </c>
      <c r="K94" s="80" t="n">
        <f aca="false">E94</f>
        <v>1</v>
      </c>
      <c r="L94" s="80" t="n">
        <f aca="false">G94</f>
        <v>15</v>
      </c>
      <c r="M94" s="50"/>
    </row>
    <row r="95" customFormat="false" ht="15" hidden="false" customHeight="false" outlineLevel="0" collapsed="false">
      <c r="A95" s="78" t="n">
        <v>90</v>
      </c>
      <c r="B95" s="78" t="s">
        <v>332</v>
      </c>
      <c r="C95" s="80" t="n">
        <v>1</v>
      </c>
      <c r="D95" s="80" t="n">
        <v>15</v>
      </c>
      <c r="E95" s="80" t="n">
        <v>1</v>
      </c>
      <c r="F95" s="80" t="s">
        <v>113</v>
      </c>
      <c r="G95" s="80" t="n">
        <f aca="false">D95</f>
        <v>15</v>
      </c>
      <c r="H95" s="83" t="n">
        <v>41626</v>
      </c>
      <c r="I95" s="68" t="n">
        <v>550</v>
      </c>
      <c r="J95" s="80" t="s">
        <v>90</v>
      </c>
      <c r="K95" s="80" t="n">
        <f aca="false">E95</f>
        <v>1</v>
      </c>
      <c r="L95" s="80" t="n">
        <f aca="false">G95</f>
        <v>15</v>
      </c>
      <c r="M95" s="50"/>
    </row>
    <row r="96" customFormat="false" ht="15" hidden="false" customHeight="false" outlineLevel="0" collapsed="false">
      <c r="A96" s="78" t="n">
        <v>91</v>
      </c>
      <c r="B96" s="78" t="s">
        <v>332</v>
      </c>
      <c r="C96" s="80" t="n">
        <v>1</v>
      </c>
      <c r="D96" s="80" t="n">
        <v>15</v>
      </c>
      <c r="E96" s="80" t="n">
        <v>1</v>
      </c>
      <c r="F96" s="80" t="s">
        <v>113</v>
      </c>
      <c r="G96" s="80" t="n">
        <f aca="false">D96</f>
        <v>15</v>
      </c>
      <c r="H96" s="83" t="n">
        <v>41610</v>
      </c>
      <c r="I96" s="68" t="n">
        <v>550</v>
      </c>
      <c r="J96" s="80" t="s">
        <v>90</v>
      </c>
      <c r="K96" s="80" t="n">
        <f aca="false">E96</f>
        <v>1</v>
      </c>
      <c r="L96" s="80" t="n">
        <f aca="false">G96</f>
        <v>15</v>
      </c>
      <c r="M96" s="50"/>
    </row>
    <row r="97" customFormat="false" ht="15" hidden="false" customHeight="false" outlineLevel="0" collapsed="false">
      <c r="A97" s="78" t="n">
        <v>92</v>
      </c>
      <c r="B97" s="78" t="s">
        <v>332</v>
      </c>
      <c r="C97" s="80" t="n">
        <v>1</v>
      </c>
      <c r="D97" s="80" t="n">
        <v>15</v>
      </c>
      <c r="E97" s="80" t="n">
        <v>1</v>
      </c>
      <c r="F97" s="80" t="s">
        <v>113</v>
      </c>
      <c r="G97" s="80" t="n">
        <f aca="false">D97</f>
        <v>15</v>
      </c>
      <c r="H97" s="83" t="n">
        <v>41615</v>
      </c>
      <c r="I97" s="68" t="n">
        <v>550</v>
      </c>
      <c r="J97" s="80" t="s">
        <v>90</v>
      </c>
      <c r="K97" s="80" t="n">
        <f aca="false">E97</f>
        <v>1</v>
      </c>
      <c r="L97" s="80" t="n">
        <f aca="false">G97</f>
        <v>15</v>
      </c>
      <c r="M97" s="50"/>
    </row>
    <row r="98" customFormat="false" ht="15" hidden="false" customHeight="false" outlineLevel="0" collapsed="false">
      <c r="A98" s="78" t="n">
        <v>93</v>
      </c>
      <c r="B98" s="78" t="s">
        <v>332</v>
      </c>
      <c r="C98" s="80" t="n">
        <v>1</v>
      </c>
      <c r="D98" s="80" t="n">
        <v>15</v>
      </c>
      <c r="E98" s="80" t="n">
        <v>1</v>
      </c>
      <c r="F98" s="80" t="s">
        <v>113</v>
      </c>
      <c r="G98" s="80" t="n">
        <f aca="false">D98</f>
        <v>15</v>
      </c>
      <c r="H98" s="83" t="n">
        <v>41627</v>
      </c>
      <c r="I98" s="68" t="n">
        <v>550</v>
      </c>
      <c r="J98" s="80" t="s">
        <v>90</v>
      </c>
      <c r="K98" s="80" t="n">
        <f aca="false">E98</f>
        <v>1</v>
      </c>
      <c r="L98" s="80" t="n">
        <f aca="false">G98</f>
        <v>15</v>
      </c>
      <c r="M98" s="50"/>
    </row>
    <row r="99" customFormat="false" ht="15" hidden="false" customHeight="false" outlineLevel="0" collapsed="false">
      <c r="A99" s="78" t="n">
        <v>94</v>
      </c>
      <c r="B99" s="78" t="s">
        <v>332</v>
      </c>
      <c r="C99" s="80" t="n">
        <v>1</v>
      </c>
      <c r="D99" s="80" t="n">
        <v>15</v>
      </c>
      <c r="E99" s="80" t="n">
        <v>1</v>
      </c>
      <c r="F99" s="80" t="s">
        <v>113</v>
      </c>
      <c r="G99" s="80" t="n">
        <f aca="false">D99</f>
        <v>15</v>
      </c>
      <c r="H99" s="83" t="n">
        <v>41607</v>
      </c>
      <c r="I99" s="68" t="n">
        <v>550</v>
      </c>
      <c r="J99" s="80" t="s">
        <v>90</v>
      </c>
      <c r="K99" s="80" t="n">
        <f aca="false">E99</f>
        <v>1</v>
      </c>
      <c r="L99" s="80" t="n">
        <f aca="false">G99</f>
        <v>15</v>
      </c>
      <c r="M99" s="50"/>
    </row>
    <row r="100" customFormat="false" ht="15" hidden="false" customHeight="false" outlineLevel="0" collapsed="false">
      <c r="A100" s="78" t="n">
        <v>95</v>
      </c>
      <c r="B100" s="78" t="s">
        <v>332</v>
      </c>
      <c r="C100" s="80" t="n">
        <v>1</v>
      </c>
      <c r="D100" s="80" t="n">
        <v>15</v>
      </c>
      <c r="E100" s="80" t="n">
        <v>1</v>
      </c>
      <c r="F100" s="80" t="s">
        <v>113</v>
      </c>
      <c r="G100" s="80" t="n">
        <f aca="false">D100</f>
        <v>15</v>
      </c>
      <c r="H100" s="83" t="n">
        <v>41616</v>
      </c>
      <c r="I100" s="68" t="n">
        <v>550</v>
      </c>
      <c r="J100" s="80" t="s">
        <v>90</v>
      </c>
      <c r="K100" s="80" t="n">
        <f aca="false">E100</f>
        <v>1</v>
      </c>
      <c r="L100" s="80" t="n">
        <f aca="false">G100</f>
        <v>15</v>
      </c>
      <c r="M100" s="50"/>
    </row>
    <row r="101" customFormat="false" ht="15" hidden="false" customHeight="false" outlineLevel="0" collapsed="false">
      <c r="A101" s="78" t="n">
        <v>96</v>
      </c>
      <c r="B101" s="78" t="s">
        <v>332</v>
      </c>
      <c r="C101" s="80" t="n">
        <v>1</v>
      </c>
      <c r="D101" s="80" t="n">
        <v>15</v>
      </c>
      <c r="E101" s="80" t="n">
        <v>1</v>
      </c>
      <c r="F101" s="80" t="s">
        <v>113</v>
      </c>
      <c r="G101" s="80" t="n">
        <f aca="false">D101</f>
        <v>15</v>
      </c>
      <c r="H101" s="83" t="n">
        <v>41627</v>
      </c>
      <c r="I101" s="68" t="n">
        <v>550</v>
      </c>
      <c r="J101" s="80" t="s">
        <v>90</v>
      </c>
      <c r="K101" s="80" t="n">
        <f aca="false">E101</f>
        <v>1</v>
      </c>
      <c r="L101" s="80" t="n">
        <f aca="false">G101</f>
        <v>15</v>
      </c>
      <c r="M101" s="50"/>
    </row>
    <row r="102" customFormat="false" ht="15" hidden="false" customHeight="false" outlineLevel="0" collapsed="false">
      <c r="A102" s="78" t="n">
        <v>97</v>
      </c>
      <c r="B102" s="78" t="s">
        <v>332</v>
      </c>
      <c r="C102" s="80" t="n">
        <v>1</v>
      </c>
      <c r="D102" s="80" t="n">
        <v>15</v>
      </c>
      <c r="E102" s="80" t="n">
        <v>1</v>
      </c>
      <c r="F102" s="80" t="s">
        <v>113</v>
      </c>
      <c r="G102" s="80" t="n">
        <f aca="false">D102</f>
        <v>15</v>
      </c>
      <c r="H102" s="83" t="n">
        <v>41629</v>
      </c>
      <c r="I102" s="68" t="n">
        <v>550</v>
      </c>
      <c r="J102" s="80" t="s">
        <v>90</v>
      </c>
      <c r="K102" s="80" t="n">
        <f aca="false">E102</f>
        <v>1</v>
      </c>
      <c r="L102" s="80" t="n">
        <f aca="false">G102</f>
        <v>15</v>
      </c>
      <c r="M102" s="50"/>
    </row>
    <row r="103" customFormat="false" ht="15" hidden="false" customHeight="false" outlineLevel="0" collapsed="false">
      <c r="A103" s="78" t="n">
        <v>98</v>
      </c>
      <c r="B103" s="78" t="s">
        <v>332</v>
      </c>
      <c r="C103" s="80" t="n">
        <v>1</v>
      </c>
      <c r="D103" s="80" t="n">
        <v>15</v>
      </c>
      <c r="E103" s="80" t="n">
        <v>1</v>
      </c>
      <c r="F103" s="80" t="s">
        <v>113</v>
      </c>
      <c r="G103" s="80" t="n">
        <f aca="false">D103</f>
        <v>15</v>
      </c>
      <c r="H103" s="83" t="n">
        <v>41608</v>
      </c>
      <c r="I103" s="68" t="n">
        <v>550</v>
      </c>
      <c r="J103" s="80" t="s">
        <v>90</v>
      </c>
      <c r="K103" s="80" t="n">
        <f aca="false">E103</f>
        <v>1</v>
      </c>
      <c r="L103" s="80" t="n">
        <f aca="false">G103</f>
        <v>15</v>
      </c>
      <c r="M103" s="50"/>
    </row>
    <row r="104" customFormat="false" ht="15" hidden="false" customHeight="false" outlineLevel="0" collapsed="false">
      <c r="A104" s="78" t="n">
        <v>99</v>
      </c>
      <c r="B104" s="78" t="s">
        <v>332</v>
      </c>
      <c r="C104" s="80" t="n">
        <v>1</v>
      </c>
      <c r="D104" s="80" t="n">
        <v>15</v>
      </c>
      <c r="E104" s="80" t="n">
        <v>1</v>
      </c>
      <c r="F104" s="80" t="s">
        <v>113</v>
      </c>
      <c r="G104" s="80" t="n">
        <f aca="false">D104</f>
        <v>15</v>
      </c>
      <c r="H104" s="83" t="n">
        <v>41615</v>
      </c>
      <c r="I104" s="68" t="n">
        <v>550</v>
      </c>
      <c r="J104" s="80" t="s">
        <v>90</v>
      </c>
      <c r="K104" s="80" t="n">
        <f aca="false">E104</f>
        <v>1</v>
      </c>
      <c r="L104" s="80" t="n">
        <f aca="false">G104</f>
        <v>15</v>
      </c>
      <c r="M104" s="50"/>
    </row>
    <row r="105" customFormat="false" ht="15" hidden="false" customHeight="false" outlineLevel="0" collapsed="false">
      <c r="A105" s="78" t="n">
        <v>100</v>
      </c>
      <c r="B105" s="78" t="s">
        <v>332</v>
      </c>
      <c r="C105" s="80" t="n">
        <v>1</v>
      </c>
      <c r="D105" s="80" t="n">
        <v>15</v>
      </c>
      <c r="E105" s="80" t="n">
        <v>1</v>
      </c>
      <c r="F105" s="80" t="s">
        <v>113</v>
      </c>
      <c r="G105" s="80" t="n">
        <f aca="false">D105</f>
        <v>15</v>
      </c>
      <c r="H105" s="83" t="n">
        <v>41620</v>
      </c>
      <c r="I105" s="68" t="n">
        <v>550</v>
      </c>
      <c r="J105" s="80" t="s">
        <v>90</v>
      </c>
      <c r="K105" s="80" t="n">
        <f aca="false">E105</f>
        <v>1</v>
      </c>
      <c r="L105" s="80" t="n">
        <f aca="false">G105</f>
        <v>15</v>
      </c>
      <c r="M105" s="50"/>
    </row>
    <row r="106" customFormat="false" ht="15" hidden="false" customHeight="false" outlineLevel="0" collapsed="false">
      <c r="A106" s="78" t="n">
        <v>101</v>
      </c>
      <c r="B106" s="78" t="s">
        <v>332</v>
      </c>
      <c r="C106" s="80" t="n">
        <v>1</v>
      </c>
      <c r="D106" s="80" t="n">
        <v>15</v>
      </c>
      <c r="E106" s="80" t="n">
        <v>1</v>
      </c>
      <c r="F106" s="80" t="s">
        <v>113</v>
      </c>
      <c r="G106" s="80" t="n">
        <f aca="false">D106</f>
        <v>15</v>
      </c>
      <c r="H106" s="83" t="n">
        <v>41626</v>
      </c>
      <c r="I106" s="68" t="n">
        <v>550</v>
      </c>
      <c r="J106" s="80" t="s">
        <v>90</v>
      </c>
      <c r="K106" s="80" t="n">
        <f aca="false">E106</f>
        <v>1</v>
      </c>
      <c r="L106" s="80" t="n">
        <f aca="false">G106</f>
        <v>15</v>
      </c>
      <c r="M106" s="50"/>
    </row>
    <row r="107" customFormat="false" ht="15" hidden="false" customHeight="false" outlineLevel="0" collapsed="false">
      <c r="A107" s="78" t="n">
        <v>102</v>
      </c>
      <c r="B107" s="78" t="s">
        <v>332</v>
      </c>
      <c r="C107" s="80" t="n">
        <v>1</v>
      </c>
      <c r="D107" s="80" t="n">
        <v>15</v>
      </c>
      <c r="E107" s="80" t="n">
        <v>1</v>
      </c>
      <c r="F107" s="80" t="s">
        <v>113</v>
      </c>
      <c r="G107" s="80" t="n">
        <f aca="false">D107</f>
        <v>15</v>
      </c>
      <c r="H107" s="83" t="n">
        <v>41631</v>
      </c>
      <c r="I107" s="68" t="n">
        <v>550</v>
      </c>
      <c r="J107" s="80" t="s">
        <v>90</v>
      </c>
      <c r="K107" s="80" t="n">
        <f aca="false">E107</f>
        <v>1</v>
      </c>
      <c r="L107" s="80" t="n">
        <f aca="false">G107</f>
        <v>15</v>
      </c>
      <c r="M107" s="50"/>
    </row>
    <row r="108" customFormat="false" ht="15" hidden="false" customHeight="false" outlineLevel="0" collapsed="false">
      <c r="A108" s="78" t="n">
        <v>103</v>
      </c>
      <c r="B108" s="78" t="s">
        <v>87</v>
      </c>
      <c r="C108" s="80" t="n">
        <v>1</v>
      </c>
      <c r="D108" s="80" t="n">
        <v>15</v>
      </c>
      <c r="E108" s="80" t="n">
        <v>1</v>
      </c>
      <c r="F108" s="80" t="s">
        <v>333</v>
      </c>
      <c r="G108" s="80" t="n">
        <f aca="false">D108</f>
        <v>15</v>
      </c>
      <c r="H108" s="85" t="n">
        <v>41605</v>
      </c>
      <c r="I108" s="68" t="n">
        <v>550</v>
      </c>
      <c r="J108" s="80" t="s">
        <v>90</v>
      </c>
      <c r="K108" s="80" t="n">
        <f aca="false">E108</f>
        <v>1</v>
      </c>
      <c r="L108" s="80" t="n">
        <f aca="false">G108</f>
        <v>15</v>
      </c>
      <c r="M108" s="50"/>
    </row>
    <row r="109" customFormat="false" ht="15" hidden="false" customHeight="false" outlineLevel="0" collapsed="false">
      <c r="A109" s="78" t="n">
        <v>104</v>
      </c>
      <c r="B109" s="78" t="s">
        <v>87</v>
      </c>
      <c r="C109" s="80" t="n">
        <v>1</v>
      </c>
      <c r="D109" s="80" t="n">
        <v>15</v>
      </c>
      <c r="E109" s="80" t="n">
        <v>1</v>
      </c>
      <c r="F109" s="80" t="s">
        <v>333</v>
      </c>
      <c r="G109" s="80" t="n">
        <f aca="false">D109</f>
        <v>15</v>
      </c>
      <c r="H109" s="85" t="n">
        <v>41609</v>
      </c>
      <c r="I109" s="68" t="n">
        <v>550</v>
      </c>
      <c r="J109" s="80" t="s">
        <v>90</v>
      </c>
      <c r="K109" s="80" t="n">
        <f aca="false">E109</f>
        <v>1</v>
      </c>
      <c r="L109" s="80" t="n">
        <f aca="false">G109</f>
        <v>15</v>
      </c>
      <c r="M109" s="50"/>
    </row>
    <row r="110" customFormat="false" ht="15" hidden="false" customHeight="false" outlineLevel="0" collapsed="false">
      <c r="A110" s="78" t="n">
        <v>105</v>
      </c>
      <c r="B110" s="78" t="s">
        <v>87</v>
      </c>
      <c r="C110" s="80" t="n">
        <v>1</v>
      </c>
      <c r="D110" s="80" t="n">
        <v>15</v>
      </c>
      <c r="E110" s="80" t="n">
        <v>1</v>
      </c>
      <c r="F110" s="80" t="s">
        <v>333</v>
      </c>
      <c r="G110" s="80" t="n">
        <f aca="false">D110</f>
        <v>15</v>
      </c>
      <c r="H110" s="85" t="n">
        <v>41611</v>
      </c>
      <c r="I110" s="68" t="n">
        <v>550</v>
      </c>
      <c r="J110" s="80" t="s">
        <v>90</v>
      </c>
      <c r="K110" s="80" t="n">
        <f aca="false">E110</f>
        <v>1</v>
      </c>
      <c r="L110" s="80" t="n">
        <f aca="false">G110</f>
        <v>15</v>
      </c>
      <c r="M110" s="50"/>
    </row>
    <row r="111" customFormat="false" ht="15" hidden="false" customHeight="false" outlineLevel="0" collapsed="false">
      <c r="A111" s="78" t="n">
        <v>106</v>
      </c>
      <c r="B111" s="78" t="s">
        <v>87</v>
      </c>
      <c r="C111" s="80" t="n">
        <v>1</v>
      </c>
      <c r="D111" s="80" t="n">
        <v>15</v>
      </c>
      <c r="E111" s="80" t="n">
        <v>1</v>
      </c>
      <c r="F111" s="80" t="s">
        <v>333</v>
      </c>
      <c r="G111" s="80" t="n">
        <f aca="false">D111</f>
        <v>15</v>
      </c>
      <c r="H111" s="85" t="n">
        <v>41612</v>
      </c>
      <c r="I111" s="68" t="n">
        <v>550</v>
      </c>
      <c r="J111" s="80" t="s">
        <v>90</v>
      </c>
      <c r="K111" s="80" t="n">
        <f aca="false">E111</f>
        <v>1</v>
      </c>
      <c r="L111" s="80" t="n">
        <f aca="false">G111</f>
        <v>15</v>
      </c>
      <c r="M111" s="50"/>
    </row>
    <row r="112" customFormat="false" ht="15" hidden="false" customHeight="false" outlineLevel="0" collapsed="false">
      <c r="A112" s="78" t="n">
        <v>107</v>
      </c>
      <c r="B112" s="78" t="s">
        <v>87</v>
      </c>
      <c r="C112" s="80" t="n">
        <v>1</v>
      </c>
      <c r="D112" s="80" t="n">
        <v>15</v>
      </c>
      <c r="E112" s="80" t="n">
        <v>1</v>
      </c>
      <c r="F112" s="80" t="s">
        <v>333</v>
      </c>
      <c r="G112" s="80" t="n">
        <f aca="false">D112</f>
        <v>15</v>
      </c>
      <c r="H112" s="85" t="n">
        <v>41612</v>
      </c>
      <c r="I112" s="68" t="n">
        <v>550</v>
      </c>
      <c r="J112" s="80" t="s">
        <v>90</v>
      </c>
      <c r="K112" s="80" t="n">
        <f aca="false">E112</f>
        <v>1</v>
      </c>
      <c r="L112" s="80" t="n">
        <f aca="false">G112</f>
        <v>15</v>
      </c>
      <c r="M112" s="50"/>
    </row>
    <row r="113" customFormat="false" ht="15" hidden="false" customHeight="false" outlineLevel="0" collapsed="false">
      <c r="A113" s="78" t="n">
        <v>108</v>
      </c>
      <c r="B113" s="78" t="s">
        <v>87</v>
      </c>
      <c r="C113" s="80" t="n">
        <v>1</v>
      </c>
      <c r="D113" s="80" t="n">
        <v>15</v>
      </c>
      <c r="E113" s="80" t="n">
        <v>1</v>
      </c>
      <c r="F113" s="80" t="s">
        <v>333</v>
      </c>
      <c r="G113" s="80" t="n">
        <f aca="false">D113</f>
        <v>15</v>
      </c>
      <c r="H113" s="85" t="n">
        <v>41613</v>
      </c>
      <c r="I113" s="68" t="n">
        <v>550</v>
      </c>
      <c r="J113" s="80" t="s">
        <v>90</v>
      </c>
      <c r="K113" s="80" t="n">
        <f aca="false">E113</f>
        <v>1</v>
      </c>
      <c r="L113" s="80" t="n">
        <f aca="false">G113</f>
        <v>15</v>
      </c>
      <c r="M113" s="50"/>
    </row>
    <row r="114" customFormat="false" ht="15" hidden="false" customHeight="false" outlineLevel="0" collapsed="false">
      <c r="A114" s="78" t="n">
        <v>109</v>
      </c>
      <c r="B114" s="78" t="s">
        <v>87</v>
      </c>
      <c r="C114" s="80" t="n">
        <v>1</v>
      </c>
      <c r="D114" s="80" t="n">
        <v>15</v>
      </c>
      <c r="E114" s="80" t="n">
        <v>1</v>
      </c>
      <c r="F114" s="80" t="s">
        <v>333</v>
      </c>
      <c r="G114" s="80" t="n">
        <f aca="false">D114</f>
        <v>15</v>
      </c>
      <c r="H114" s="85" t="n">
        <v>41616</v>
      </c>
      <c r="I114" s="68" t="n">
        <v>550</v>
      </c>
      <c r="J114" s="80" t="s">
        <v>90</v>
      </c>
      <c r="K114" s="80" t="n">
        <f aca="false">E114</f>
        <v>1</v>
      </c>
      <c r="L114" s="80" t="n">
        <f aca="false">G114</f>
        <v>15</v>
      </c>
      <c r="M114" s="50"/>
    </row>
    <row r="115" customFormat="false" ht="15" hidden="false" customHeight="false" outlineLevel="0" collapsed="false">
      <c r="A115" s="78" t="n">
        <v>110</v>
      </c>
      <c r="B115" s="78" t="s">
        <v>87</v>
      </c>
      <c r="C115" s="80" t="n">
        <v>1</v>
      </c>
      <c r="D115" s="80" t="n">
        <v>15</v>
      </c>
      <c r="E115" s="80" t="n">
        <v>1</v>
      </c>
      <c r="F115" s="80" t="s">
        <v>333</v>
      </c>
      <c r="G115" s="80" t="n">
        <f aca="false">D115</f>
        <v>15</v>
      </c>
      <c r="H115" s="85" t="n">
        <v>41618</v>
      </c>
      <c r="I115" s="68" t="n">
        <v>550</v>
      </c>
      <c r="J115" s="80" t="s">
        <v>90</v>
      </c>
      <c r="K115" s="80" t="n">
        <f aca="false">E115</f>
        <v>1</v>
      </c>
      <c r="L115" s="80" t="n">
        <f aca="false">G115</f>
        <v>15</v>
      </c>
      <c r="M115" s="50"/>
    </row>
    <row r="116" customFormat="false" ht="15" hidden="false" customHeight="false" outlineLevel="0" collapsed="false">
      <c r="A116" s="78" t="n">
        <v>111</v>
      </c>
      <c r="B116" s="78" t="s">
        <v>87</v>
      </c>
      <c r="C116" s="80" t="n">
        <v>1</v>
      </c>
      <c r="D116" s="80" t="n">
        <v>15</v>
      </c>
      <c r="E116" s="80" t="n">
        <v>1</v>
      </c>
      <c r="F116" s="80" t="s">
        <v>333</v>
      </c>
      <c r="G116" s="80" t="n">
        <f aca="false">D116</f>
        <v>15</v>
      </c>
      <c r="H116" s="85" t="n">
        <v>41619</v>
      </c>
      <c r="I116" s="68" t="n">
        <v>550</v>
      </c>
      <c r="J116" s="80" t="s">
        <v>90</v>
      </c>
      <c r="K116" s="80" t="n">
        <f aca="false">E116</f>
        <v>1</v>
      </c>
      <c r="L116" s="80" t="n">
        <f aca="false">G116</f>
        <v>15</v>
      </c>
      <c r="M116" s="50"/>
    </row>
    <row r="117" customFormat="false" ht="15" hidden="false" customHeight="false" outlineLevel="0" collapsed="false">
      <c r="A117" s="78" t="n">
        <v>112</v>
      </c>
      <c r="B117" s="78" t="s">
        <v>87</v>
      </c>
      <c r="C117" s="80" t="n">
        <v>1</v>
      </c>
      <c r="D117" s="80" t="n">
        <v>15</v>
      </c>
      <c r="E117" s="80" t="n">
        <v>1</v>
      </c>
      <c r="F117" s="80" t="s">
        <v>333</v>
      </c>
      <c r="G117" s="80" t="n">
        <f aca="false">D117</f>
        <v>15</v>
      </c>
      <c r="H117" s="85" t="n">
        <v>41619</v>
      </c>
      <c r="I117" s="68" t="n">
        <v>550</v>
      </c>
      <c r="J117" s="80" t="s">
        <v>90</v>
      </c>
      <c r="K117" s="80" t="n">
        <f aca="false">E117</f>
        <v>1</v>
      </c>
      <c r="L117" s="80" t="n">
        <f aca="false">G117</f>
        <v>15</v>
      </c>
      <c r="M117" s="50"/>
    </row>
    <row r="118" customFormat="false" ht="15" hidden="false" customHeight="false" outlineLevel="0" collapsed="false">
      <c r="A118" s="78" t="n">
        <v>113</v>
      </c>
      <c r="B118" s="78" t="s">
        <v>87</v>
      </c>
      <c r="C118" s="80" t="n">
        <v>1</v>
      </c>
      <c r="D118" s="80" t="n">
        <v>15</v>
      </c>
      <c r="E118" s="80" t="n">
        <v>1</v>
      </c>
      <c r="F118" s="80" t="s">
        <v>333</v>
      </c>
      <c r="G118" s="80" t="n">
        <f aca="false">D118</f>
        <v>15</v>
      </c>
      <c r="H118" s="85" t="n">
        <v>41622</v>
      </c>
      <c r="I118" s="68" t="n">
        <v>550</v>
      </c>
      <c r="J118" s="80" t="s">
        <v>90</v>
      </c>
      <c r="K118" s="80" t="n">
        <f aca="false">E118</f>
        <v>1</v>
      </c>
      <c r="L118" s="80" t="n">
        <f aca="false">G118</f>
        <v>15</v>
      </c>
      <c r="M118" s="50"/>
    </row>
    <row r="119" customFormat="false" ht="15" hidden="false" customHeight="false" outlineLevel="0" collapsed="false">
      <c r="A119" s="78" t="n">
        <v>114</v>
      </c>
      <c r="B119" s="78" t="s">
        <v>87</v>
      </c>
      <c r="C119" s="80" t="n">
        <v>1</v>
      </c>
      <c r="D119" s="80" t="n">
        <v>15</v>
      </c>
      <c r="E119" s="80" t="n">
        <v>1</v>
      </c>
      <c r="F119" s="80" t="s">
        <v>333</v>
      </c>
      <c r="G119" s="80" t="n">
        <f aca="false">D119</f>
        <v>15</v>
      </c>
      <c r="H119" s="85" t="n">
        <v>41624</v>
      </c>
      <c r="I119" s="68" t="n">
        <v>550</v>
      </c>
      <c r="J119" s="80" t="s">
        <v>90</v>
      </c>
      <c r="K119" s="80" t="n">
        <f aca="false">E119</f>
        <v>1</v>
      </c>
      <c r="L119" s="80" t="n">
        <f aca="false">G119</f>
        <v>15</v>
      </c>
      <c r="M119" s="50"/>
    </row>
    <row r="120" customFormat="false" ht="15" hidden="false" customHeight="false" outlineLevel="0" collapsed="false">
      <c r="A120" s="78" t="n">
        <v>115</v>
      </c>
      <c r="B120" s="78" t="s">
        <v>87</v>
      </c>
      <c r="C120" s="80" t="n">
        <v>1</v>
      </c>
      <c r="D120" s="80" t="n">
        <v>15</v>
      </c>
      <c r="E120" s="80" t="n">
        <v>1</v>
      </c>
      <c r="F120" s="80" t="s">
        <v>333</v>
      </c>
      <c r="G120" s="80" t="n">
        <f aca="false">D120</f>
        <v>15</v>
      </c>
      <c r="H120" s="85" t="n">
        <v>41624</v>
      </c>
      <c r="I120" s="68" t="n">
        <v>550</v>
      </c>
      <c r="J120" s="80" t="s">
        <v>90</v>
      </c>
      <c r="K120" s="80" t="n">
        <f aca="false">E120</f>
        <v>1</v>
      </c>
      <c r="L120" s="80" t="n">
        <f aca="false">G120</f>
        <v>15</v>
      </c>
      <c r="M120" s="50"/>
    </row>
    <row r="121" customFormat="false" ht="15" hidden="false" customHeight="false" outlineLevel="0" collapsed="false">
      <c r="A121" s="78" t="n">
        <v>116</v>
      </c>
      <c r="B121" s="78" t="s">
        <v>87</v>
      </c>
      <c r="C121" s="80" t="n">
        <v>1</v>
      </c>
      <c r="D121" s="80" t="n">
        <v>15</v>
      </c>
      <c r="E121" s="80" t="n">
        <v>1</v>
      </c>
      <c r="F121" s="80" t="s">
        <v>333</v>
      </c>
      <c r="G121" s="80" t="n">
        <f aca="false">D121</f>
        <v>15</v>
      </c>
      <c r="H121" s="85" t="n">
        <v>41625</v>
      </c>
      <c r="I121" s="68" t="n">
        <v>550</v>
      </c>
      <c r="J121" s="80" t="s">
        <v>90</v>
      </c>
      <c r="K121" s="80" t="n">
        <f aca="false">E121</f>
        <v>1</v>
      </c>
      <c r="L121" s="80" t="n">
        <f aca="false">G121</f>
        <v>15</v>
      </c>
      <c r="M121" s="50"/>
    </row>
    <row r="122" customFormat="false" ht="15" hidden="false" customHeight="false" outlineLevel="0" collapsed="false">
      <c r="A122" s="78" t="n">
        <v>117</v>
      </c>
      <c r="B122" s="78" t="s">
        <v>87</v>
      </c>
      <c r="C122" s="80" t="n">
        <v>1</v>
      </c>
      <c r="D122" s="80" t="n">
        <v>15</v>
      </c>
      <c r="E122" s="80" t="n">
        <v>1</v>
      </c>
      <c r="F122" s="80" t="s">
        <v>333</v>
      </c>
      <c r="G122" s="80" t="n">
        <f aca="false">D122</f>
        <v>15</v>
      </c>
      <c r="H122" s="85" t="n">
        <v>41625</v>
      </c>
      <c r="I122" s="68" t="n">
        <v>550</v>
      </c>
      <c r="J122" s="80" t="s">
        <v>90</v>
      </c>
      <c r="K122" s="80" t="n">
        <f aca="false">E122</f>
        <v>1</v>
      </c>
      <c r="L122" s="80" t="n">
        <f aca="false">G122</f>
        <v>15</v>
      </c>
      <c r="M122" s="50"/>
    </row>
    <row r="123" customFormat="false" ht="15" hidden="false" customHeight="false" outlineLevel="0" collapsed="false">
      <c r="A123" s="78" t="n">
        <v>118</v>
      </c>
      <c r="B123" s="78" t="s">
        <v>87</v>
      </c>
      <c r="C123" s="80" t="n">
        <v>1</v>
      </c>
      <c r="D123" s="80" t="n">
        <v>15</v>
      </c>
      <c r="E123" s="80" t="n">
        <v>1</v>
      </c>
      <c r="F123" s="80" t="s">
        <v>333</v>
      </c>
      <c r="G123" s="80" t="n">
        <f aca="false">D123</f>
        <v>15</v>
      </c>
      <c r="H123" s="86" t="n">
        <v>41606.4305555556</v>
      </c>
      <c r="I123" s="68" t="n">
        <v>550</v>
      </c>
      <c r="J123" s="80" t="s">
        <v>90</v>
      </c>
      <c r="K123" s="80" t="n">
        <f aca="false">E123</f>
        <v>1</v>
      </c>
      <c r="L123" s="80" t="n">
        <f aca="false">G123</f>
        <v>15</v>
      </c>
      <c r="M123" s="50"/>
    </row>
    <row r="124" customFormat="false" ht="15" hidden="false" customHeight="false" outlineLevel="0" collapsed="false">
      <c r="A124" s="78" t="n">
        <v>119</v>
      </c>
      <c r="B124" s="78" t="s">
        <v>87</v>
      </c>
      <c r="C124" s="80" t="n">
        <v>1</v>
      </c>
      <c r="D124" s="80" t="n">
        <v>15</v>
      </c>
      <c r="E124" s="80" t="n">
        <v>1</v>
      </c>
      <c r="F124" s="80" t="s">
        <v>333</v>
      </c>
      <c r="G124" s="80" t="n">
        <f aca="false">D124</f>
        <v>15</v>
      </c>
      <c r="H124" s="86" t="n">
        <v>41607.4166666667</v>
      </c>
      <c r="I124" s="68" t="n">
        <v>550</v>
      </c>
      <c r="J124" s="80" t="s">
        <v>90</v>
      </c>
      <c r="K124" s="80" t="n">
        <f aca="false">E124</f>
        <v>1</v>
      </c>
      <c r="L124" s="80" t="n">
        <f aca="false">G124</f>
        <v>15</v>
      </c>
      <c r="M124" s="50"/>
    </row>
    <row r="125" customFormat="false" ht="15" hidden="false" customHeight="false" outlineLevel="0" collapsed="false">
      <c r="A125" s="78" t="n">
        <v>120</v>
      </c>
      <c r="B125" s="78" t="s">
        <v>87</v>
      </c>
      <c r="C125" s="80" t="n">
        <v>1</v>
      </c>
      <c r="D125" s="80" t="n">
        <v>15</v>
      </c>
      <c r="E125" s="80" t="n">
        <v>1</v>
      </c>
      <c r="F125" s="80" t="s">
        <v>333</v>
      </c>
      <c r="G125" s="80" t="n">
        <f aca="false">D125</f>
        <v>15</v>
      </c>
      <c r="H125" s="86" t="n">
        <v>41608.4166666088</v>
      </c>
      <c r="I125" s="68" t="n">
        <v>550</v>
      </c>
      <c r="J125" s="80" t="s">
        <v>90</v>
      </c>
      <c r="K125" s="80" t="n">
        <f aca="false">E125</f>
        <v>1</v>
      </c>
      <c r="L125" s="80" t="n">
        <f aca="false">G125</f>
        <v>15</v>
      </c>
      <c r="M125" s="50"/>
    </row>
    <row r="126" customFormat="false" ht="15" hidden="false" customHeight="false" outlineLevel="0" collapsed="false">
      <c r="A126" s="78" t="n">
        <v>121</v>
      </c>
      <c r="B126" s="78" t="s">
        <v>87</v>
      </c>
      <c r="C126" s="80" t="n">
        <v>1</v>
      </c>
      <c r="D126" s="80" t="n">
        <v>15</v>
      </c>
      <c r="E126" s="80" t="n">
        <v>1</v>
      </c>
      <c r="F126" s="80" t="s">
        <v>333</v>
      </c>
      <c r="G126" s="80" t="n">
        <f aca="false">D126</f>
        <v>15</v>
      </c>
      <c r="H126" s="86" t="n">
        <v>41612.4583333333</v>
      </c>
      <c r="I126" s="68" t="n">
        <v>550</v>
      </c>
      <c r="J126" s="80" t="s">
        <v>90</v>
      </c>
      <c r="K126" s="80" t="n">
        <f aca="false">E126</f>
        <v>1</v>
      </c>
      <c r="L126" s="80" t="n">
        <f aca="false">G126</f>
        <v>15</v>
      </c>
      <c r="M126" s="50"/>
    </row>
    <row r="127" customFormat="false" ht="15" hidden="false" customHeight="false" outlineLevel="0" collapsed="false">
      <c r="A127" s="78" t="n">
        <v>122</v>
      </c>
      <c r="B127" s="78" t="s">
        <v>87</v>
      </c>
      <c r="C127" s="80" t="n">
        <v>1</v>
      </c>
      <c r="D127" s="80" t="n">
        <v>15</v>
      </c>
      <c r="E127" s="80" t="n">
        <v>1</v>
      </c>
      <c r="F127" s="80" t="s">
        <v>333</v>
      </c>
      <c r="G127" s="80" t="n">
        <f aca="false">D127</f>
        <v>15</v>
      </c>
      <c r="H127" s="86" t="n">
        <v>41624.2881944444</v>
      </c>
      <c r="I127" s="68" t="n">
        <v>550</v>
      </c>
      <c r="J127" s="80" t="s">
        <v>90</v>
      </c>
      <c r="K127" s="80" t="n">
        <f aca="false">E127</f>
        <v>1</v>
      </c>
      <c r="L127" s="80" t="n">
        <f aca="false">G127</f>
        <v>15</v>
      </c>
      <c r="M127" s="50"/>
    </row>
    <row r="128" customFormat="false" ht="15" hidden="false" customHeight="false" outlineLevel="0" collapsed="false">
      <c r="A128" s="78" t="n">
        <v>123</v>
      </c>
      <c r="B128" s="78" t="s">
        <v>87</v>
      </c>
      <c r="C128" s="80" t="n">
        <v>1</v>
      </c>
      <c r="D128" s="80" t="n">
        <v>15</v>
      </c>
      <c r="E128" s="80" t="n">
        <v>1</v>
      </c>
      <c r="F128" s="80" t="s">
        <v>333</v>
      </c>
      <c r="G128" s="80" t="n">
        <f aca="false">D128</f>
        <v>15</v>
      </c>
      <c r="H128" s="86" t="n">
        <v>41612.4375</v>
      </c>
      <c r="I128" s="68" t="n">
        <v>550</v>
      </c>
      <c r="J128" s="80" t="s">
        <v>90</v>
      </c>
      <c r="K128" s="80" t="n">
        <f aca="false">E128</f>
        <v>1</v>
      </c>
      <c r="L128" s="80" t="n">
        <f aca="false">G128</f>
        <v>15</v>
      </c>
      <c r="M128" s="50"/>
    </row>
    <row r="129" customFormat="false" ht="15" hidden="false" customHeight="false" outlineLevel="0" collapsed="false">
      <c r="A129" s="78" t="n">
        <v>124</v>
      </c>
      <c r="B129" s="78" t="s">
        <v>87</v>
      </c>
      <c r="C129" s="80" t="n">
        <v>1</v>
      </c>
      <c r="D129" s="80" t="n">
        <v>15</v>
      </c>
      <c r="E129" s="80" t="n">
        <v>1</v>
      </c>
      <c r="F129" s="80" t="s">
        <v>333</v>
      </c>
      <c r="G129" s="80" t="n">
        <f aca="false">D129</f>
        <v>15</v>
      </c>
      <c r="H129" s="86" t="n">
        <v>41612.46875</v>
      </c>
      <c r="I129" s="68" t="n">
        <v>550</v>
      </c>
      <c r="J129" s="80" t="s">
        <v>90</v>
      </c>
      <c r="K129" s="80" t="n">
        <f aca="false">E129</f>
        <v>1</v>
      </c>
      <c r="L129" s="80" t="n">
        <f aca="false">G129</f>
        <v>15</v>
      </c>
      <c r="M129" s="50"/>
    </row>
    <row r="130" customFormat="false" ht="15" hidden="false" customHeight="false" outlineLevel="0" collapsed="false">
      <c r="A130" s="78" t="n">
        <v>125</v>
      </c>
      <c r="B130" s="78" t="s">
        <v>87</v>
      </c>
      <c r="C130" s="80" t="n">
        <v>1</v>
      </c>
      <c r="D130" s="80" t="n">
        <v>15</v>
      </c>
      <c r="E130" s="80" t="n">
        <v>1</v>
      </c>
      <c r="F130" s="80" t="s">
        <v>333</v>
      </c>
      <c r="G130" s="80" t="n">
        <f aca="false">D130</f>
        <v>15</v>
      </c>
      <c r="H130" s="86" t="n">
        <v>41613.1458333333</v>
      </c>
      <c r="I130" s="68" t="n">
        <v>550</v>
      </c>
      <c r="J130" s="80" t="s">
        <v>90</v>
      </c>
      <c r="K130" s="80" t="n">
        <f aca="false">E130</f>
        <v>1</v>
      </c>
      <c r="L130" s="80" t="n">
        <f aca="false">G130</f>
        <v>15</v>
      </c>
      <c r="M130" s="50"/>
    </row>
    <row r="131" customFormat="false" ht="15" hidden="false" customHeight="false" outlineLevel="0" collapsed="false">
      <c r="A131" s="78" t="n">
        <v>126</v>
      </c>
      <c r="B131" s="78" t="s">
        <v>87</v>
      </c>
      <c r="C131" s="80" t="n">
        <v>1</v>
      </c>
      <c r="D131" s="80" t="n">
        <v>15</v>
      </c>
      <c r="E131" s="80" t="n">
        <v>1</v>
      </c>
      <c r="F131" s="80" t="s">
        <v>333</v>
      </c>
      <c r="G131" s="80" t="n">
        <f aca="false">D131</f>
        <v>15</v>
      </c>
      <c r="H131" s="86" t="n">
        <v>41620.3958333333</v>
      </c>
      <c r="I131" s="68" t="n">
        <v>550</v>
      </c>
      <c r="J131" s="80" t="s">
        <v>90</v>
      </c>
      <c r="K131" s="80" t="n">
        <f aca="false">E131</f>
        <v>1</v>
      </c>
      <c r="L131" s="80" t="n">
        <f aca="false">G131</f>
        <v>15</v>
      </c>
      <c r="M131" s="50"/>
    </row>
    <row r="132" customFormat="false" ht="15" hidden="false" customHeight="false" outlineLevel="0" collapsed="false">
      <c r="A132" s="78" t="n">
        <v>127</v>
      </c>
      <c r="B132" s="78" t="s">
        <v>87</v>
      </c>
      <c r="C132" s="80" t="n">
        <v>1</v>
      </c>
      <c r="D132" s="80" t="n">
        <v>15</v>
      </c>
      <c r="E132" s="80" t="n">
        <v>1</v>
      </c>
      <c r="F132" s="80" t="s">
        <v>333</v>
      </c>
      <c r="G132" s="80" t="n">
        <f aca="false">D132</f>
        <v>15</v>
      </c>
      <c r="H132" s="86" t="n">
        <v>41625.5833333333</v>
      </c>
      <c r="I132" s="68" t="n">
        <v>550</v>
      </c>
      <c r="J132" s="80" t="s">
        <v>90</v>
      </c>
      <c r="K132" s="80" t="n">
        <f aca="false">E132</f>
        <v>1</v>
      </c>
      <c r="L132" s="80" t="n">
        <f aca="false">G132</f>
        <v>15</v>
      </c>
      <c r="M132" s="50"/>
    </row>
    <row r="133" customFormat="false" ht="15" hidden="false" customHeight="false" outlineLevel="0" collapsed="false">
      <c r="A133" s="78" t="n">
        <v>128</v>
      </c>
      <c r="B133" s="78" t="s">
        <v>87</v>
      </c>
      <c r="C133" s="80" t="n">
        <v>1</v>
      </c>
      <c r="D133" s="80" t="n">
        <v>15</v>
      </c>
      <c r="E133" s="80" t="n">
        <v>1</v>
      </c>
      <c r="F133" s="80" t="s">
        <v>333</v>
      </c>
      <c r="G133" s="80" t="n">
        <f aca="false">D133</f>
        <v>15</v>
      </c>
      <c r="H133" s="86" t="n">
        <v>41626.3333333333</v>
      </c>
      <c r="I133" s="68" t="n">
        <v>550</v>
      </c>
      <c r="J133" s="80" t="s">
        <v>90</v>
      </c>
      <c r="K133" s="80" t="n">
        <f aca="false">E133</f>
        <v>1</v>
      </c>
      <c r="L133" s="80" t="n">
        <f aca="false">G133</f>
        <v>15</v>
      </c>
      <c r="M133" s="50"/>
    </row>
    <row r="134" customFormat="false" ht="15" hidden="false" customHeight="false" outlineLevel="0" collapsed="false">
      <c r="A134" s="78" t="n">
        <v>129</v>
      </c>
      <c r="B134" s="78" t="s">
        <v>87</v>
      </c>
      <c r="C134" s="80" t="n">
        <v>1</v>
      </c>
      <c r="D134" s="80" t="n">
        <v>15</v>
      </c>
      <c r="E134" s="80" t="n">
        <v>1</v>
      </c>
      <c r="F134" s="80" t="s">
        <v>333</v>
      </c>
      <c r="G134" s="80" t="n">
        <f aca="false">D134</f>
        <v>15</v>
      </c>
      <c r="H134" s="86" t="n">
        <v>41627.6666666667</v>
      </c>
      <c r="I134" s="68" t="n">
        <v>550</v>
      </c>
      <c r="J134" s="80" t="s">
        <v>90</v>
      </c>
      <c r="K134" s="80" t="n">
        <f aca="false">E134</f>
        <v>1</v>
      </c>
      <c r="L134" s="80" t="n">
        <f aca="false">G134</f>
        <v>15</v>
      </c>
      <c r="M134" s="50"/>
    </row>
    <row r="135" customFormat="false" ht="15" hidden="false" customHeight="false" outlineLevel="0" collapsed="false">
      <c r="A135" s="78" t="n">
        <v>130</v>
      </c>
      <c r="B135" s="78" t="s">
        <v>87</v>
      </c>
      <c r="C135" s="80" t="n">
        <v>1</v>
      </c>
      <c r="D135" s="80" t="n">
        <v>15</v>
      </c>
      <c r="E135" s="80" t="n">
        <v>1</v>
      </c>
      <c r="F135" s="80" t="s">
        <v>333</v>
      </c>
      <c r="G135" s="80" t="n">
        <f aca="false">D135</f>
        <v>15</v>
      </c>
      <c r="H135" s="86" t="n">
        <v>41629.9375</v>
      </c>
      <c r="I135" s="68" t="n">
        <v>550</v>
      </c>
      <c r="J135" s="80" t="s">
        <v>90</v>
      </c>
      <c r="K135" s="80" t="n">
        <f aca="false">E135</f>
        <v>1</v>
      </c>
      <c r="L135" s="80" t="n">
        <f aca="false">G135</f>
        <v>15</v>
      </c>
      <c r="M135" s="50"/>
    </row>
    <row r="136" customFormat="false" ht="15" hidden="false" customHeight="false" outlineLevel="0" collapsed="false">
      <c r="A136" s="78" t="n">
        <v>131</v>
      </c>
      <c r="B136" s="78" t="s">
        <v>87</v>
      </c>
      <c r="C136" s="80" t="n">
        <v>1</v>
      </c>
      <c r="D136" s="80" t="n">
        <v>15</v>
      </c>
      <c r="E136" s="80" t="n">
        <v>1</v>
      </c>
      <c r="F136" s="80" t="s">
        <v>333</v>
      </c>
      <c r="G136" s="80" t="n">
        <f aca="false">D136</f>
        <v>15</v>
      </c>
      <c r="H136" s="86" t="n">
        <v>41605.4270833333</v>
      </c>
      <c r="I136" s="68" t="n">
        <v>550</v>
      </c>
      <c r="J136" s="80" t="s">
        <v>90</v>
      </c>
      <c r="K136" s="80" t="n">
        <f aca="false">E136</f>
        <v>1</v>
      </c>
      <c r="L136" s="80" t="n">
        <f aca="false">G136</f>
        <v>15</v>
      </c>
      <c r="M136" s="50"/>
    </row>
    <row r="137" customFormat="false" ht="15" hidden="false" customHeight="false" outlineLevel="0" collapsed="false">
      <c r="A137" s="78" t="n">
        <v>132</v>
      </c>
      <c r="B137" s="78" t="s">
        <v>87</v>
      </c>
      <c r="C137" s="80" t="n">
        <v>1</v>
      </c>
      <c r="D137" s="80" t="n">
        <v>15</v>
      </c>
      <c r="E137" s="80" t="n">
        <v>1</v>
      </c>
      <c r="F137" s="80" t="s">
        <v>333</v>
      </c>
      <c r="G137" s="80" t="n">
        <f aca="false">D137</f>
        <v>15</v>
      </c>
      <c r="H137" s="86" t="n">
        <v>41607.4583333333</v>
      </c>
      <c r="I137" s="68" t="n">
        <v>550</v>
      </c>
      <c r="J137" s="80" t="s">
        <v>90</v>
      </c>
      <c r="K137" s="80" t="n">
        <f aca="false">E137</f>
        <v>1</v>
      </c>
      <c r="L137" s="80" t="n">
        <f aca="false">G137</f>
        <v>15</v>
      </c>
      <c r="M137" s="50"/>
    </row>
    <row r="138" customFormat="false" ht="15" hidden="false" customHeight="false" outlineLevel="0" collapsed="false">
      <c r="A138" s="78" t="n">
        <v>133</v>
      </c>
      <c r="B138" s="78" t="s">
        <v>87</v>
      </c>
      <c r="C138" s="80" t="n">
        <v>1</v>
      </c>
      <c r="D138" s="80" t="n">
        <v>15</v>
      </c>
      <c r="E138" s="80" t="n">
        <v>1</v>
      </c>
      <c r="F138" s="80" t="s">
        <v>333</v>
      </c>
      <c r="G138" s="80" t="n">
        <f aca="false">D138</f>
        <v>15</v>
      </c>
      <c r="H138" s="86" t="n">
        <v>41611.3402777778</v>
      </c>
      <c r="I138" s="68" t="n">
        <v>550</v>
      </c>
      <c r="J138" s="80" t="s">
        <v>90</v>
      </c>
      <c r="K138" s="80" t="n">
        <f aca="false">E138</f>
        <v>1</v>
      </c>
      <c r="L138" s="80" t="n">
        <f aca="false">G138</f>
        <v>15</v>
      </c>
      <c r="M138" s="50"/>
    </row>
    <row r="139" customFormat="false" ht="15" hidden="false" customHeight="false" outlineLevel="0" collapsed="false">
      <c r="A139" s="78" t="n">
        <v>134</v>
      </c>
      <c r="B139" s="78" t="s">
        <v>87</v>
      </c>
      <c r="C139" s="80" t="n">
        <v>1</v>
      </c>
      <c r="D139" s="80" t="n">
        <v>15</v>
      </c>
      <c r="E139" s="80" t="n">
        <v>1</v>
      </c>
      <c r="F139" s="80" t="s">
        <v>333</v>
      </c>
      <c r="G139" s="80" t="n">
        <f aca="false">D139</f>
        <v>15</v>
      </c>
      <c r="H139" s="86" t="n">
        <v>41615.6527777778</v>
      </c>
      <c r="I139" s="68" t="n">
        <v>550</v>
      </c>
      <c r="J139" s="80" t="s">
        <v>90</v>
      </c>
      <c r="K139" s="80" t="n">
        <f aca="false">E139</f>
        <v>1</v>
      </c>
      <c r="L139" s="80" t="n">
        <f aca="false">G139</f>
        <v>15</v>
      </c>
      <c r="M139" s="50"/>
    </row>
    <row r="140" customFormat="false" ht="15" hidden="false" customHeight="false" outlineLevel="0" collapsed="false">
      <c r="A140" s="78" t="n">
        <v>135</v>
      </c>
      <c r="B140" s="78" t="s">
        <v>87</v>
      </c>
      <c r="C140" s="80" t="n">
        <v>1</v>
      </c>
      <c r="D140" s="80" t="n">
        <v>15</v>
      </c>
      <c r="E140" s="80" t="n">
        <v>1</v>
      </c>
      <c r="F140" s="80" t="s">
        <v>333</v>
      </c>
      <c r="G140" s="80" t="n">
        <f aca="false">D140</f>
        <v>15</v>
      </c>
      <c r="H140" s="86" t="n">
        <v>41620.7291666667</v>
      </c>
      <c r="I140" s="68" t="n">
        <v>550</v>
      </c>
      <c r="J140" s="80" t="s">
        <v>90</v>
      </c>
      <c r="K140" s="80" t="n">
        <f aca="false">E140</f>
        <v>1</v>
      </c>
      <c r="L140" s="80" t="n">
        <f aca="false">G140</f>
        <v>15</v>
      </c>
      <c r="M140" s="50"/>
    </row>
    <row r="141" customFormat="false" ht="15" hidden="false" customHeight="false" outlineLevel="0" collapsed="false">
      <c r="A141" s="78" t="n">
        <v>136</v>
      </c>
      <c r="B141" s="78" t="s">
        <v>87</v>
      </c>
      <c r="C141" s="80" t="n">
        <v>1</v>
      </c>
      <c r="D141" s="80" t="n">
        <v>15</v>
      </c>
      <c r="E141" s="80" t="n">
        <v>1</v>
      </c>
      <c r="F141" s="80" t="s">
        <v>333</v>
      </c>
      <c r="G141" s="80" t="n">
        <f aca="false">D141</f>
        <v>15</v>
      </c>
      <c r="H141" s="86" t="n">
        <v>41621.6041666667</v>
      </c>
      <c r="I141" s="68" t="n">
        <v>550</v>
      </c>
      <c r="J141" s="80" t="s">
        <v>90</v>
      </c>
      <c r="K141" s="80" t="n">
        <f aca="false">E141</f>
        <v>1</v>
      </c>
      <c r="L141" s="80" t="n">
        <f aca="false">G141</f>
        <v>15</v>
      </c>
      <c r="M141" s="50"/>
    </row>
    <row r="142" customFormat="false" ht="15" hidden="false" customHeight="false" outlineLevel="0" collapsed="false">
      <c r="A142" s="78" t="n">
        <v>137</v>
      </c>
      <c r="B142" s="78" t="s">
        <v>87</v>
      </c>
      <c r="C142" s="80" t="n">
        <v>1</v>
      </c>
      <c r="D142" s="80" t="n">
        <v>15</v>
      </c>
      <c r="E142" s="80" t="n">
        <v>1</v>
      </c>
      <c r="F142" s="80" t="s">
        <v>333</v>
      </c>
      <c r="G142" s="80" t="n">
        <f aca="false">D142</f>
        <v>15</v>
      </c>
      <c r="H142" s="86" t="n">
        <v>41625.3541666667</v>
      </c>
      <c r="I142" s="68" t="n">
        <v>550</v>
      </c>
      <c r="J142" s="80" t="s">
        <v>90</v>
      </c>
      <c r="K142" s="80" t="n">
        <f aca="false">E142</f>
        <v>1</v>
      </c>
      <c r="L142" s="80" t="n">
        <f aca="false">G142</f>
        <v>15</v>
      </c>
      <c r="M142" s="50"/>
    </row>
    <row r="143" customFormat="false" ht="15" hidden="false" customHeight="false" outlineLevel="0" collapsed="false">
      <c r="A143" s="78" t="n">
        <v>138</v>
      </c>
      <c r="B143" s="78" t="s">
        <v>87</v>
      </c>
      <c r="C143" s="80" t="n">
        <v>1</v>
      </c>
      <c r="D143" s="80" t="n">
        <v>15</v>
      </c>
      <c r="E143" s="80" t="n">
        <v>1</v>
      </c>
      <c r="F143" s="80" t="s">
        <v>333</v>
      </c>
      <c r="G143" s="80" t="n">
        <f aca="false">D143</f>
        <v>15</v>
      </c>
      <c r="H143" s="87" t="n">
        <v>41604</v>
      </c>
      <c r="I143" s="68" t="n">
        <v>550</v>
      </c>
      <c r="J143" s="80" t="s">
        <v>90</v>
      </c>
      <c r="K143" s="80" t="n">
        <f aca="false">E143</f>
        <v>1</v>
      </c>
      <c r="L143" s="80" t="n">
        <f aca="false">G143</f>
        <v>15</v>
      </c>
      <c r="M143" s="50"/>
    </row>
    <row r="144" customFormat="false" ht="15" hidden="false" customHeight="false" outlineLevel="0" collapsed="false">
      <c r="A144" s="78" t="n">
        <v>139</v>
      </c>
      <c r="B144" s="78" t="s">
        <v>87</v>
      </c>
      <c r="C144" s="80" t="n">
        <v>1</v>
      </c>
      <c r="D144" s="80" t="n">
        <v>15</v>
      </c>
      <c r="E144" s="80" t="n">
        <v>1</v>
      </c>
      <c r="F144" s="80" t="s">
        <v>333</v>
      </c>
      <c r="G144" s="80" t="n">
        <f aca="false">D144</f>
        <v>15</v>
      </c>
      <c r="H144" s="87" t="n">
        <v>41604</v>
      </c>
      <c r="I144" s="68" t="n">
        <v>550</v>
      </c>
      <c r="J144" s="80" t="s">
        <v>90</v>
      </c>
      <c r="K144" s="80" t="n">
        <f aca="false">E144</f>
        <v>1</v>
      </c>
      <c r="L144" s="80" t="n">
        <f aca="false">G144</f>
        <v>15</v>
      </c>
      <c r="M144" s="50"/>
    </row>
    <row r="145" customFormat="false" ht="15" hidden="false" customHeight="false" outlineLevel="0" collapsed="false">
      <c r="A145" s="78" t="n">
        <v>140</v>
      </c>
      <c r="B145" s="78" t="s">
        <v>87</v>
      </c>
      <c r="C145" s="80" t="n">
        <v>1</v>
      </c>
      <c r="D145" s="80" t="n">
        <v>15</v>
      </c>
      <c r="E145" s="80" t="n">
        <v>1</v>
      </c>
      <c r="F145" s="80" t="s">
        <v>333</v>
      </c>
      <c r="G145" s="80" t="n">
        <f aca="false">D145</f>
        <v>15</v>
      </c>
      <c r="H145" s="87" t="n">
        <v>41605</v>
      </c>
      <c r="I145" s="68" t="n">
        <v>550</v>
      </c>
      <c r="J145" s="80" t="s">
        <v>90</v>
      </c>
      <c r="K145" s="80" t="n">
        <f aca="false">E145</f>
        <v>1</v>
      </c>
      <c r="L145" s="80" t="n">
        <f aca="false">G145</f>
        <v>15</v>
      </c>
      <c r="M145" s="50"/>
    </row>
    <row r="146" customFormat="false" ht="15" hidden="false" customHeight="false" outlineLevel="0" collapsed="false">
      <c r="A146" s="78" t="n">
        <v>141</v>
      </c>
      <c r="B146" s="78" t="s">
        <v>87</v>
      </c>
      <c r="C146" s="80" t="n">
        <v>1</v>
      </c>
      <c r="D146" s="80" t="n">
        <v>15</v>
      </c>
      <c r="E146" s="80" t="n">
        <v>1</v>
      </c>
      <c r="F146" s="80" t="s">
        <v>333</v>
      </c>
      <c r="G146" s="80" t="n">
        <f aca="false">D146</f>
        <v>15</v>
      </c>
      <c r="H146" s="87" t="n">
        <v>41606</v>
      </c>
      <c r="I146" s="68" t="n">
        <v>550</v>
      </c>
      <c r="J146" s="80" t="s">
        <v>90</v>
      </c>
      <c r="K146" s="80" t="n">
        <f aca="false">E146</f>
        <v>1</v>
      </c>
      <c r="L146" s="80" t="n">
        <f aca="false">G146</f>
        <v>15</v>
      </c>
      <c r="M146" s="50"/>
    </row>
    <row r="147" customFormat="false" ht="15" hidden="false" customHeight="false" outlineLevel="0" collapsed="false">
      <c r="A147" s="78" t="n">
        <v>142</v>
      </c>
      <c r="B147" s="78" t="s">
        <v>87</v>
      </c>
      <c r="C147" s="80" t="n">
        <v>1</v>
      </c>
      <c r="D147" s="80" t="n">
        <v>15</v>
      </c>
      <c r="E147" s="80" t="n">
        <v>1</v>
      </c>
      <c r="F147" s="80" t="s">
        <v>333</v>
      </c>
      <c r="G147" s="80" t="n">
        <f aca="false">D147</f>
        <v>15</v>
      </c>
      <c r="H147" s="87" t="n">
        <v>41606</v>
      </c>
      <c r="I147" s="68" t="n">
        <v>550</v>
      </c>
      <c r="J147" s="80" t="s">
        <v>90</v>
      </c>
      <c r="K147" s="80" t="n">
        <f aca="false">E147</f>
        <v>1</v>
      </c>
      <c r="L147" s="80" t="n">
        <f aca="false">G147</f>
        <v>15</v>
      </c>
      <c r="M147" s="50"/>
    </row>
    <row r="148" customFormat="false" ht="15" hidden="false" customHeight="false" outlineLevel="0" collapsed="false">
      <c r="A148" s="78" t="n">
        <v>143</v>
      </c>
      <c r="B148" s="78" t="s">
        <v>87</v>
      </c>
      <c r="C148" s="80" t="n">
        <v>1</v>
      </c>
      <c r="D148" s="80" t="n">
        <v>15</v>
      </c>
      <c r="E148" s="80" t="n">
        <v>1</v>
      </c>
      <c r="F148" s="80" t="s">
        <v>333</v>
      </c>
      <c r="G148" s="80" t="n">
        <f aca="false">D148</f>
        <v>15</v>
      </c>
      <c r="H148" s="87" t="n">
        <v>41607</v>
      </c>
      <c r="I148" s="68" t="n">
        <v>550</v>
      </c>
      <c r="J148" s="80" t="s">
        <v>90</v>
      </c>
      <c r="K148" s="80" t="n">
        <f aca="false">E148</f>
        <v>1</v>
      </c>
      <c r="L148" s="80" t="n">
        <f aca="false">G148</f>
        <v>15</v>
      </c>
      <c r="M148" s="50"/>
    </row>
    <row r="149" customFormat="false" ht="15" hidden="false" customHeight="false" outlineLevel="0" collapsed="false">
      <c r="A149" s="78" t="n">
        <v>144</v>
      </c>
      <c r="B149" s="78" t="s">
        <v>87</v>
      </c>
      <c r="C149" s="80" t="n">
        <v>1</v>
      </c>
      <c r="D149" s="80" t="n">
        <v>15</v>
      </c>
      <c r="E149" s="80" t="n">
        <v>1</v>
      </c>
      <c r="F149" s="80" t="s">
        <v>333</v>
      </c>
      <c r="G149" s="80" t="n">
        <f aca="false">D149</f>
        <v>15</v>
      </c>
      <c r="H149" s="87" t="n">
        <v>41608</v>
      </c>
      <c r="I149" s="68" t="n">
        <v>550</v>
      </c>
      <c r="J149" s="80" t="s">
        <v>90</v>
      </c>
      <c r="K149" s="80" t="n">
        <f aca="false">E149</f>
        <v>1</v>
      </c>
      <c r="L149" s="80" t="n">
        <f aca="false">G149</f>
        <v>15</v>
      </c>
      <c r="M149" s="50"/>
    </row>
    <row r="150" customFormat="false" ht="15" hidden="false" customHeight="false" outlineLevel="0" collapsed="false">
      <c r="A150" s="78" t="n">
        <v>145</v>
      </c>
      <c r="B150" s="78" t="s">
        <v>87</v>
      </c>
      <c r="C150" s="80" t="n">
        <v>1</v>
      </c>
      <c r="D150" s="80" t="n">
        <v>15</v>
      </c>
      <c r="E150" s="80" t="n">
        <v>1</v>
      </c>
      <c r="F150" s="80" t="s">
        <v>333</v>
      </c>
      <c r="G150" s="80" t="n">
        <f aca="false">D150</f>
        <v>15</v>
      </c>
      <c r="H150" s="87" t="n">
        <v>41609</v>
      </c>
      <c r="I150" s="68" t="n">
        <v>550</v>
      </c>
      <c r="J150" s="80" t="s">
        <v>90</v>
      </c>
      <c r="K150" s="80" t="n">
        <f aca="false">E150</f>
        <v>1</v>
      </c>
      <c r="L150" s="80" t="n">
        <f aca="false">G150</f>
        <v>15</v>
      </c>
      <c r="M150" s="50"/>
    </row>
    <row r="151" customFormat="false" ht="15" hidden="false" customHeight="false" outlineLevel="0" collapsed="false">
      <c r="A151" s="78" t="n">
        <v>146</v>
      </c>
      <c r="B151" s="78" t="s">
        <v>87</v>
      </c>
      <c r="C151" s="80" t="n">
        <v>1</v>
      </c>
      <c r="D151" s="80" t="n">
        <v>15</v>
      </c>
      <c r="E151" s="80" t="n">
        <v>1</v>
      </c>
      <c r="F151" s="80" t="s">
        <v>333</v>
      </c>
      <c r="G151" s="80" t="n">
        <f aca="false">D151</f>
        <v>15</v>
      </c>
      <c r="H151" s="87" t="n">
        <v>41609</v>
      </c>
      <c r="I151" s="68" t="n">
        <v>550</v>
      </c>
      <c r="J151" s="80" t="s">
        <v>90</v>
      </c>
      <c r="K151" s="80" t="n">
        <f aca="false">E151</f>
        <v>1</v>
      </c>
      <c r="L151" s="80" t="n">
        <f aca="false">G151</f>
        <v>15</v>
      </c>
      <c r="M151" s="50"/>
    </row>
    <row r="152" customFormat="false" ht="15" hidden="false" customHeight="false" outlineLevel="0" collapsed="false">
      <c r="A152" s="78" t="n">
        <v>147</v>
      </c>
      <c r="B152" s="78" t="s">
        <v>87</v>
      </c>
      <c r="C152" s="80" t="n">
        <v>1</v>
      </c>
      <c r="D152" s="80" t="n">
        <v>15</v>
      </c>
      <c r="E152" s="80" t="n">
        <v>1</v>
      </c>
      <c r="F152" s="80" t="s">
        <v>333</v>
      </c>
      <c r="G152" s="80" t="n">
        <f aca="false">D152</f>
        <v>15</v>
      </c>
      <c r="H152" s="87" t="n">
        <v>41610</v>
      </c>
      <c r="I152" s="68" t="n">
        <v>550</v>
      </c>
      <c r="J152" s="80" t="s">
        <v>90</v>
      </c>
      <c r="K152" s="80" t="n">
        <f aca="false">E152</f>
        <v>1</v>
      </c>
      <c r="L152" s="80" t="n">
        <f aca="false">G152</f>
        <v>15</v>
      </c>
      <c r="M152" s="50"/>
    </row>
    <row r="153" customFormat="false" ht="15" hidden="false" customHeight="false" outlineLevel="0" collapsed="false">
      <c r="A153" s="78" t="n">
        <v>148</v>
      </c>
      <c r="B153" s="78" t="s">
        <v>87</v>
      </c>
      <c r="C153" s="80" t="n">
        <v>1</v>
      </c>
      <c r="D153" s="80" t="n">
        <v>15</v>
      </c>
      <c r="E153" s="80" t="n">
        <v>1</v>
      </c>
      <c r="F153" s="80" t="s">
        <v>333</v>
      </c>
      <c r="G153" s="80" t="n">
        <f aca="false">D153</f>
        <v>15</v>
      </c>
      <c r="H153" s="87" t="n">
        <v>41610</v>
      </c>
      <c r="I153" s="68" t="n">
        <v>550</v>
      </c>
      <c r="J153" s="80" t="s">
        <v>90</v>
      </c>
      <c r="K153" s="80" t="n">
        <f aca="false">E153</f>
        <v>1</v>
      </c>
      <c r="L153" s="80" t="n">
        <f aca="false">G153</f>
        <v>15</v>
      </c>
      <c r="M153" s="50"/>
    </row>
    <row r="154" customFormat="false" ht="15" hidden="false" customHeight="false" outlineLevel="0" collapsed="false">
      <c r="A154" s="78" t="n">
        <v>149</v>
      </c>
      <c r="B154" s="78" t="s">
        <v>87</v>
      </c>
      <c r="C154" s="80" t="n">
        <v>1</v>
      </c>
      <c r="D154" s="80" t="n">
        <v>15</v>
      </c>
      <c r="E154" s="80" t="n">
        <v>1</v>
      </c>
      <c r="F154" s="80" t="s">
        <v>333</v>
      </c>
      <c r="G154" s="80" t="n">
        <f aca="false">D154</f>
        <v>15</v>
      </c>
      <c r="H154" s="87" t="n">
        <v>41612</v>
      </c>
      <c r="I154" s="68" t="n">
        <v>550</v>
      </c>
      <c r="J154" s="80" t="s">
        <v>90</v>
      </c>
      <c r="K154" s="80" t="n">
        <f aca="false">E154</f>
        <v>1</v>
      </c>
      <c r="L154" s="80" t="n">
        <f aca="false">G154</f>
        <v>15</v>
      </c>
      <c r="M154" s="50"/>
    </row>
    <row r="155" customFormat="false" ht="15" hidden="false" customHeight="false" outlineLevel="0" collapsed="false">
      <c r="A155" s="78" t="n">
        <v>150</v>
      </c>
      <c r="B155" s="78" t="s">
        <v>87</v>
      </c>
      <c r="C155" s="80" t="n">
        <v>1</v>
      </c>
      <c r="D155" s="80" t="n">
        <v>15</v>
      </c>
      <c r="E155" s="80" t="n">
        <v>1</v>
      </c>
      <c r="F155" s="80" t="s">
        <v>333</v>
      </c>
      <c r="G155" s="80" t="n">
        <f aca="false">D155</f>
        <v>15</v>
      </c>
      <c r="H155" s="87" t="n">
        <v>41612</v>
      </c>
      <c r="I155" s="68" t="n">
        <v>550</v>
      </c>
      <c r="J155" s="80" t="s">
        <v>90</v>
      </c>
      <c r="K155" s="80" t="n">
        <f aca="false">E155</f>
        <v>1</v>
      </c>
      <c r="L155" s="80" t="n">
        <f aca="false">G155</f>
        <v>15</v>
      </c>
      <c r="M155" s="50"/>
    </row>
    <row r="156" customFormat="false" ht="15" hidden="false" customHeight="false" outlineLevel="0" collapsed="false">
      <c r="A156" s="78" t="n">
        <v>151</v>
      </c>
      <c r="B156" s="78" t="s">
        <v>87</v>
      </c>
      <c r="C156" s="80" t="n">
        <v>1</v>
      </c>
      <c r="D156" s="80" t="n">
        <v>15</v>
      </c>
      <c r="E156" s="80" t="n">
        <v>1</v>
      </c>
      <c r="F156" s="80" t="s">
        <v>333</v>
      </c>
      <c r="G156" s="80" t="n">
        <f aca="false">D156</f>
        <v>15</v>
      </c>
      <c r="H156" s="87" t="n">
        <v>41612</v>
      </c>
      <c r="I156" s="68" t="n">
        <v>550</v>
      </c>
      <c r="J156" s="80" t="s">
        <v>90</v>
      </c>
      <c r="K156" s="80" t="n">
        <f aca="false">E156</f>
        <v>1</v>
      </c>
      <c r="L156" s="80" t="n">
        <f aca="false">G156</f>
        <v>15</v>
      </c>
      <c r="M156" s="50"/>
    </row>
    <row r="157" customFormat="false" ht="15" hidden="false" customHeight="false" outlineLevel="0" collapsed="false">
      <c r="A157" s="78" t="n">
        <v>152</v>
      </c>
      <c r="B157" s="78" t="s">
        <v>87</v>
      </c>
      <c r="C157" s="80" t="n">
        <v>1</v>
      </c>
      <c r="D157" s="80" t="n">
        <v>15</v>
      </c>
      <c r="E157" s="80" t="n">
        <v>1</v>
      </c>
      <c r="F157" s="80" t="s">
        <v>333</v>
      </c>
      <c r="G157" s="80" t="n">
        <f aca="false">D157</f>
        <v>15</v>
      </c>
      <c r="H157" s="87" t="n">
        <v>41613</v>
      </c>
      <c r="I157" s="68" t="n">
        <v>550</v>
      </c>
      <c r="J157" s="80" t="s">
        <v>90</v>
      </c>
      <c r="K157" s="80" t="n">
        <f aca="false">E157</f>
        <v>1</v>
      </c>
      <c r="L157" s="80" t="n">
        <f aca="false">G157</f>
        <v>15</v>
      </c>
      <c r="M157" s="50"/>
    </row>
    <row r="158" customFormat="false" ht="15" hidden="false" customHeight="false" outlineLevel="0" collapsed="false">
      <c r="A158" s="78" t="n">
        <v>153</v>
      </c>
      <c r="B158" s="78" t="s">
        <v>87</v>
      </c>
      <c r="C158" s="80" t="n">
        <v>1</v>
      </c>
      <c r="D158" s="80" t="n">
        <v>15</v>
      </c>
      <c r="E158" s="80" t="n">
        <v>1</v>
      </c>
      <c r="F158" s="80" t="s">
        <v>333</v>
      </c>
      <c r="G158" s="80" t="n">
        <f aca="false">D158</f>
        <v>15</v>
      </c>
      <c r="H158" s="87" t="n">
        <v>41614</v>
      </c>
      <c r="I158" s="68" t="n">
        <v>550</v>
      </c>
      <c r="J158" s="80" t="s">
        <v>90</v>
      </c>
      <c r="K158" s="80" t="n">
        <f aca="false">E158</f>
        <v>1</v>
      </c>
      <c r="L158" s="80" t="n">
        <f aca="false">G158</f>
        <v>15</v>
      </c>
      <c r="M158" s="50"/>
    </row>
    <row r="159" customFormat="false" ht="15" hidden="false" customHeight="false" outlineLevel="0" collapsed="false">
      <c r="A159" s="78" t="n">
        <v>154</v>
      </c>
      <c r="B159" s="78" t="s">
        <v>87</v>
      </c>
      <c r="C159" s="80" t="n">
        <v>1</v>
      </c>
      <c r="D159" s="80" t="n">
        <v>15</v>
      </c>
      <c r="E159" s="80" t="n">
        <v>1</v>
      </c>
      <c r="F159" s="80" t="s">
        <v>333</v>
      </c>
      <c r="G159" s="80" t="n">
        <f aca="false">D159</f>
        <v>15</v>
      </c>
      <c r="H159" s="87" t="n">
        <v>41615</v>
      </c>
      <c r="I159" s="68" t="n">
        <v>550</v>
      </c>
      <c r="J159" s="80" t="s">
        <v>90</v>
      </c>
      <c r="K159" s="80" t="n">
        <f aca="false">E159</f>
        <v>1</v>
      </c>
      <c r="L159" s="80" t="n">
        <f aca="false">G159</f>
        <v>15</v>
      </c>
      <c r="M159" s="50"/>
    </row>
    <row r="160" customFormat="false" ht="15" hidden="false" customHeight="false" outlineLevel="0" collapsed="false">
      <c r="A160" s="78" t="n">
        <v>155</v>
      </c>
      <c r="B160" s="78" t="s">
        <v>87</v>
      </c>
      <c r="C160" s="80" t="n">
        <v>1</v>
      </c>
      <c r="D160" s="80" t="n">
        <v>15</v>
      </c>
      <c r="E160" s="80" t="n">
        <v>1</v>
      </c>
      <c r="F160" s="80" t="s">
        <v>333</v>
      </c>
      <c r="G160" s="80" t="n">
        <f aca="false">D160</f>
        <v>15</v>
      </c>
      <c r="H160" s="87" t="n">
        <v>41615</v>
      </c>
      <c r="I160" s="68" t="n">
        <v>550</v>
      </c>
      <c r="J160" s="80" t="s">
        <v>90</v>
      </c>
      <c r="K160" s="80" t="n">
        <f aca="false">E160</f>
        <v>1</v>
      </c>
      <c r="L160" s="80" t="n">
        <f aca="false">G160</f>
        <v>15</v>
      </c>
      <c r="M160" s="50"/>
    </row>
    <row r="161" customFormat="false" ht="15" hidden="false" customHeight="false" outlineLevel="0" collapsed="false">
      <c r="A161" s="78" t="n">
        <v>156</v>
      </c>
      <c r="B161" s="78" t="s">
        <v>87</v>
      </c>
      <c r="C161" s="80" t="n">
        <v>1</v>
      </c>
      <c r="D161" s="80" t="n">
        <v>15</v>
      </c>
      <c r="E161" s="80" t="n">
        <v>1</v>
      </c>
      <c r="F161" s="80" t="s">
        <v>333</v>
      </c>
      <c r="G161" s="80" t="n">
        <f aca="false">D161</f>
        <v>15</v>
      </c>
      <c r="H161" s="87" t="n">
        <v>41616</v>
      </c>
      <c r="I161" s="68" t="n">
        <v>550</v>
      </c>
      <c r="J161" s="80" t="s">
        <v>90</v>
      </c>
      <c r="K161" s="80" t="n">
        <f aca="false">E161</f>
        <v>1</v>
      </c>
      <c r="L161" s="80" t="n">
        <f aca="false">G161</f>
        <v>15</v>
      </c>
      <c r="M161" s="50"/>
    </row>
    <row r="162" customFormat="false" ht="15" hidden="false" customHeight="false" outlineLevel="0" collapsed="false">
      <c r="A162" s="78" t="n">
        <v>157</v>
      </c>
      <c r="B162" s="78" t="s">
        <v>87</v>
      </c>
      <c r="C162" s="80" t="n">
        <v>1</v>
      </c>
      <c r="D162" s="80" t="n">
        <v>15</v>
      </c>
      <c r="E162" s="80" t="n">
        <v>1</v>
      </c>
      <c r="F162" s="80" t="s">
        <v>333</v>
      </c>
      <c r="G162" s="80" t="n">
        <f aca="false">D162</f>
        <v>15</v>
      </c>
      <c r="H162" s="87" t="n">
        <v>41617</v>
      </c>
      <c r="I162" s="68" t="n">
        <v>550</v>
      </c>
      <c r="J162" s="80" t="s">
        <v>90</v>
      </c>
      <c r="K162" s="80" t="n">
        <f aca="false">E162</f>
        <v>1</v>
      </c>
      <c r="L162" s="80" t="n">
        <f aca="false">G162</f>
        <v>15</v>
      </c>
      <c r="M162" s="50"/>
    </row>
    <row r="163" customFormat="false" ht="15" hidden="false" customHeight="false" outlineLevel="0" collapsed="false">
      <c r="A163" s="78" t="n">
        <v>158</v>
      </c>
      <c r="B163" s="78" t="s">
        <v>87</v>
      </c>
      <c r="C163" s="80" t="n">
        <v>1</v>
      </c>
      <c r="D163" s="80" t="n">
        <v>15</v>
      </c>
      <c r="E163" s="80" t="n">
        <v>1</v>
      </c>
      <c r="F163" s="80" t="s">
        <v>333</v>
      </c>
      <c r="G163" s="80" t="n">
        <f aca="false">D163</f>
        <v>15</v>
      </c>
      <c r="H163" s="87" t="n">
        <v>41617</v>
      </c>
      <c r="I163" s="68" t="n">
        <v>550</v>
      </c>
      <c r="J163" s="80" t="s">
        <v>90</v>
      </c>
      <c r="K163" s="80" t="n">
        <f aca="false">E163</f>
        <v>1</v>
      </c>
      <c r="L163" s="80" t="n">
        <f aca="false">G163</f>
        <v>15</v>
      </c>
      <c r="M163" s="50"/>
    </row>
    <row r="164" customFormat="false" ht="15" hidden="false" customHeight="false" outlineLevel="0" collapsed="false">
      <c r="A164" s="78" t="n">
        <v>159</v>
      </c>
      <c r="B164" s="78" t="s">
        <v>87</v>
      </c>
      <c r="C164" s="80" t="n">
        <v>1</v>
      </c>
      <c r="D164" s="80" t="n">
        <v>15</v>
      </c>
      <c r="E164" s="80" t="n">
        <v>1</v>
      </c>
      <c r="F164" s="80" t="s">
        <v>333</v>
      </c>
      <c r="G164" s="80" t="n">
        <f aca="false">D164</f>
        <v>15</v>
      </c>
      <c r="H164" s="87" t="n">
        <v>41617</v>
      </c>
      <c r="I164" s="68" t="n">
        <v>550</v>
      </c>
      <c r="J164" s="80" t="s">
        <v>90</v>
      </c>
      <c r="K164" s="80" t="n">
        <f aca="false">E164</f>
        <v>1</v>
      </c>
      <c r="L164" s="80" t="n">
        <f aca="false">G164</f>
        <v>15</v>
      </c>
      <c r="M164" s="50"/>
    </row>
    <row r="165" customFormat="false" ht="15" hidden="false" customHeight="false" outlineLevel="0" collapsed="false">
      <c r="A165" s="78" t="n">
        <v>160</v>
      </c>
      <c r="B165" s="78" t="s">
        <v>87</v>
      </c>
      <c r="C165" s="80" t="n">
        <v>1</v>
      </c>
      <c r="D165" s="80" t="n">
        <v>15</v>
      </c>
      <c r="E165" s="80" t="n">
        <v>1</v>
      </c>
      <c r="F165" s="80" t="s">
        <v>333</v>
      </c>
      <c r="G165" s="80" t="n">
        <f aca="false">D165</f>
        <v>15</v>
      </c>
      <c r="H165" s="87" t="n">
        <v>41619</v>
      </c>
      <c r="I165" s="68" t="n">
        <v>550</v>
      </c>
      <c r="J165" s="80" t="s">
        <v>90</v>
      </c>
      <c r="K165" s="80" t="n">
        <f aca="false">E165</f>
        <v>1</v>
      </c>
      <c r="L165" s="80" t="n">
        <f aca="false">G165</f>
        <v>15</v>
      </c>
      <c r="M165" s="50"/>
    </row>
    <row r="166" customFormat="false" ht="15" hidden="false" customHeight="false" outlineLevel="0" collapsed="false">
      <c r="A166" s="78" t="n">
        <v>161</v>
      </c>
      <c r="B166" s="78" t="s">
        <v>87</v>
      </c>
      <c r="C166" s="80" t="n">
        <v>1</v>
      </c>
      <c r="D166" s="80" t="n">
        <v>15</v>
      </c>
      <c r="E166" s="80" t="n">
        <v>1</v>
      </c>
      <c r="F166" s="80" t="s">
        <v>333</v>
      </c>
      <c r="G166" s="80" t="n">
        <f aca="false">D166</f>
        <v>15</v>
      </c>
      <c r="H166" s="87" t="n">
        <v>41620</v>
      </c>
      <c r="I166" s="68" t="n">
        <v>550</v>
      </c>
      <c r="J166" s="80" t="s">
        <v>90</v>
      </c>
      <c r="K166" s="80" t="n">
        <f aca="false">E166</f>
        <v>1</v>
      </c>
      <c r="L166" s="80" t="n">
        <f aca="false">G166</f>
        <v>15</v>
      </c>
      <c r="M166" s="50"/>
    </row>
    <row r="167" customFormat="false" ht="15" hidden="false" customHeight="false" outlineLevel="0" collapsed="false">
      <c r="A167" s="78" t="n">
        <v>162</v>
      </c>
      <c r="B167" s="78" t="s">
        <v>87</v>
      </c>
      <c r="C167" s="80" t="n">
        <v>1</v>
      </c>
      <c r="D167" s="80" t="n">
        <v>15</v>
      </c>
      <c r="E167" s="80" t="n">
        <v>1</v>
      </c>
      <c r="F167" s="80" t="s">
        <v>333</v>
      </c>
      <c r="G167" s="80" t="n">
        <f aca="false">D167</f>
        <v>15</v>
      </c>
      <c r="H167" s="87" t="n">
        <v>41620</v>
      </c>
      <c r="I167" s="68" t="n">
        <v>550</v>
      </c>
      <c r="J167" s="80" t="s">
        <v>90</v>
      </c>
      <c r="K167" s="80" t="n">
        <f aca="false">E167</f>
        <v>1</v>
      </c>
      <c r="L167" s="80" t="n">
        <f aca="false">G167</f>
        <v>15</v>
      </c>
      <c r="M167" s="50"/>
    </row>
    <row r="168" customFormat="false" ht="15" hidden="false" customHeight="false" outlineLevel="0" collapsed="false">
      <c r="A168" s="78" t="n">
        <v>163</v>
      </c>
      <c r="B168" s="78" t="s">
        <v>87</v>
      </c>
      <c r="C168" s="80" t="n">
        <v>1</v>
      </c>
      <c r="D168" s="80" t="n">
        <v>15</v>
      </c>
      <c r="E168" s="80" t="n">
        <v>1</v>
      </c>
      <c r="F168" s="80" t="s">
        <v>333</v>
      </c>
      <c r="G168" s="80" t="n">
        <f aca="false">D168</f>
        <v>15</v>
      </c>
      <c r="H168" s="87" t="n">
        <v>41620</v>
      </c>
      <c r="I168" s="68" t="n">
        <v>550</v>
      </c>
      <c r="J168" s="80" t="s">
        <v>90</v>
      </c>
      <c r="K168" s="80" t="n">
        <f aca="false">E168</f>
        <v>1</v>
      </c>
      <c r="L168" s="80" t="n">
        <f aca="false">G168</f>
        <v>15</v>
      </c>
      <c r="M168" s="50"/>
    </row>
    <row r="169" customFormat="false" ht="15" hidden="false" customHeight="false" outlineLevel="0" collapsed="false">
      <c r="A169" s="78" t="n">
        <v>164</v>
      </c>
      <c r="B169" s="78" t="s">
        <v>87</v>
      </c>
      <c r="C169" s="80" t="n">
        <v>1</v>
      </c>
      <c r="D169" s="80" t="n">
        <v>15</v>
      </c>
      <c r="E169" s="80" t="n">
        <v>1</v>
      </c>
      <c r="F169" s="80" t="s">
        <v>333</v>
      </c>
      <c r="G169" s="80" t="n">
        <f aca="false">D169</f>
        <v>15</v>
      </c>
      <c r="H169" s="87" t="n">
        <v>41620</v>
      </c>
      <c r="I169" s="68" t="n">
        <v>550</v>
      </c>
      <c r="J169" s="80" t="s">
        <v>90</v>
      </c>
      <c r="K169" s="80" t="n">
        <f aca="false">E169</f>
        <v>1</v>
      </c>
      <c r="L169" s="80" t="n">
        <f aca="false">G169</f>
        <v>15</v>
      </c>
      <c r="M169" s="50"/>
    </row>
    <row r="170" customFormat="false" ht="15" hidden="false" customHeight="false" outlineLevel="0" collapsed="false">
      <c r="A170" s="78" t="n">
        <v>165</v>
      </c>
      <c r="B170" s="78" t="s">
        <v>87</v>
      </c>
      <c r="C170" s="80" t="n">
        <v>1</v>
      </c>
      <c r="D170" s="80" t="n">
        <v>15</v>
      </c>
      <c r="E170" s="80" t="n">
        <v>1</v>
      </c>
      <c r="F170" s="80" t="s">
        <v>333</v>
      </c>
      <c r="G170" s="80" t="n">
        <f aca="false">D170</f>
        <v>15</v>
      </c>
      <c r="H170" s="87" t="n">
        <v>41621</v>
      </c>
      <c r="I170" s="68" t="n">
        <v>550</v>
      </c>
      <c r="J170" s="80" t="s">
        <v>90</v>
      </c>
      <c r="K170" s="80" t="n">
        <f aca="false">E170</f>
        <v>1</v>
      </c>
      <c r="L170" s="80" t="n">
        <f aca="false">G170</f>
        <v>15</v>
      </c>
      <c r="M170" s="50"/>
    </row>
    <row r="171" customFormat="false" ht="15" hidden="false" customHeight="false" outlineLevel="0" collapsed="false">
      <c r="A171" s="78" t="n">
        <v>166</v>
      </c>
      <c r="B171" s="78" t="s">
        <v>87</v>
      </c>
      <c r="C171" s="80" t="n">
        <v>1</v>
      </c>
      <c r="D171" s="80" t="n">
        <v>15</v>
      </c>
      <c r="E171" s="80" t="n">
        <v>1</v>
      </c>
      <c r="F171" s="80" t="s">
        <v>333</v>
      </c>
      <c r="G171" s="80" t="n">
        <f aca="false">D171</f>
        <v>15</v>
      </c>
      <c r="H171" s="87" t="n">
        <v>41622</v>
      </c>
      <c r="I171" s="68" t="n">
        <v>550</v>
      </c>
      <c r="J171" s="80" t="s">
        <v>90</v>
      </c>
      <c r="K171" s="80" t="n">
        <f aca="false">E171</f>
        <v>1</v>
      </c>
      <c r="L171" s="80" t="n">
        <f aca="false">G171</f>
        <v>15</v>
      </c>
      <c r="M171" s="50"/>
    </row>
    <row r="172" customFormat="false" ht="15" hidden="false" customHeight="false" outlineLevel="0" collapsed="false">
      <c r="A172" s="78" t="n">
        <v>167</v>
      </c>
      <c r="B172" s="78" t="s">
        <v>87</v>
      </c>
      <c r="C172" s="80" t="n">
        <v>1</v>
      </c>
      <c r="D172" s="80" t="n">
        <v>15</v>
      </c>
      <c r="E172" s="80" t="n">
        <v>1</v>
      </c>
      <c r="F172" s="80" t="s">
        <v>333</v>
      </c>
      <c r="G172" s="80" t="n">
        <f aca="false">D172</f>
        <v>15</v>
      </c>
      <c r="H172" s="87" t="n">
        <v>41624</v>
      </c>
      <c r="I172" s="68" t="n">
        <v>550</v>
      </c>
      <c r="J172" s="80" t="s">
        <v>90</v>
      </c>
      <c r="K172" s="80" t="n">
        <f aca="false">E172</f>
        <v>1</v>
      </c>
      <c r="L172" s="80" t="n">
        <f aca="false">G172</f>
        <v>15</v>
      </c>
      <c r="M172" s="50"/>
    </row>
    <row r="173" customFormat="false" ht="15" hidden="false" customHeight="false" outlineLevel="0" collapsed="false">
      <c r="A173" s="78" t="n">
        <v>168</v>
      </c>
      <c r="B173" s="78" t="s">
        <v>87</v>
      </c>
      <c r="C173" s="80" t="n">
        <v>1</v>
      </c>
      <c r="D173" s="80" t="n">
        <v>15</v>
      </c>
      <c r="E173" s="80" t="n">
        <v>1</v>
      </c>
      <c r="F173" s="80" t="s">
        <v>333</v>
      </c>
      <c r="G173" s="80" t="n">
        <f aca="false">D173</f>
        <v>15</v>
      </c>
      <c r="H173" s="87" t="n">
        <v>41624</v>
      </c>
      <c r="I173" s="68" t="n">
        <v>550</v>
      </c>
      <c r="J173" s="80" t="s">
        <v>90</v>
      </c>
      <c r="K173" s="80" t="n">
        <f aca="false">E173</f>
        <v>1</v>
      </c>
      <c r="L173" s="80" t="n">
        <f aca="false">G173</f>
        <v>15</v>
      </c>
      <c r="M173" s="50"/>
    </row>
    <row r="174" customFormat="false" ht="15" hidden="false" customHeight="false" outlineLevel="0" collapsed="false">
      <c r="A174" s="78" t="n">
        <v>169</v>
      </c>
      <c r="B174" s="78" t="s">
        <v>87</v>
      </c>
      <c r="C174" s="80" t="n">
        <v>1</v>
      </c>
      <c r="D174" s="80" t="n">
        <v>15</v>
      </c>
      <c r="E174" s="80" t="n">
        <v>1</v>
      </c>
      <c r="F174" s="80" t="s">
        <v>333</v>
      </c>
      <c r="G174" s="80" t="n">
        <f aca="false">D174</f>
        <v>15</v>
      </c>
      <c r="H174" s="87" t="n">
        <v>41624</v>
      </c>
      <c r="I174" s="68" t="n">
        <v>550</v>
      </c>
      <c r="J174" s="80" t="s">
        <v>90</v>
      </c>
      <c r="K174" s="80" t="n">
        <f aca="false">E174</f>
        <v>1</v>
      </c>
      <c r="L174" s="80" t="n">
        <f aca="false">G174</f>
        <v>15</v>
      </c>
      <c r="M174" s="50"/>
    </row>
    <row r="175" customFormat="false" ht="15" hidden="false" customHeight="false" outlineLevel="0" collapsed="false">
      <c r="A175" s="78" t="n">
        <v>170</v>
      </c>
      <c r="B175" s="78" t="s">
        <v>87</v>
      </c>
      <c r="C175" s="80" t="n">
        <v>1</v>
      </c>
      <c r="D175" s="80" t="n">
        <v>15</v>
      </c>
      <c r="E175" s="80" t="n">
        <v>1</v>
      </c>
      <c r="F175" s="80" t="s">
        <v>333</v>
      </c>
      <c r="G175" s="80" t="n">
        <f aca="false">D175</f>
        <v>15</v>
      </c>
      <c r="H175" s="87" t="n">
        <v>41625</v>
      </c>
      <c r="I175" s="68" t="n">
        <v>550</v>
      </c>
      <c r="J175" s="80" t="s">
        <v>90</v>
      </c>
      <c r="K175" s="80" t="n">
        <f aca="false">E175</f>
        <v>1</v>
      </c>
      <c r="L175" s="80" t="n">
        <f aca="false">G175</f>
        <v>15</v>
      </c>
      <c r="M175" s="50"/>
    </row>
    <row r="176" customFormat="false" ht="15" hidden="false" customHeight="false" outlineLevel="0" collapsed="false">
      <c r="A176" s="78" t="n">
        <v>171</v>
      </c>
      <c r="B176" s="78" t="s">
        <v>87</v>
      </c>
      <c r="C176" s="80" t="n">
        <v>1</v>
      </c>
      <c r="D176" s="80" t="n">
        <v>15</v>
      </c>
      <c r="E176" s="80" t="n">
        <v>1</v>
      </c>
      <c r="F176" s="80" t="s">
        <v>333</v>
      </c>
      <c r="G176" s="80" t="n">
        <f aca="false">D176</f>
        <v>15</v>
      </c>
      <c r="H176" s="87" t="n">
        <v>41625</v>
      </c>
      <c r="I176" s="68" t="n">
        <v>550</v>
      </c>
      <c r="J176" s="80" t="s">
        <v>90</v>
      </c>
      <c r="K176" s="80" t="n">
        <f aca="false">E176</f>
        <v>1</v>
      </c>
      <c r="L176" s="80" t="n">
        <f aca="false">G176</f>
        <v>15</v>
      </c>
      <c r="M176" s="50"/>
    </row>
    <row r="177" customFormat="false" ht="15" hidden="false" customHeight="false" outlineLevel="0" collapsed="false">
      <c r="A177" s="78" t="n">
        <v>172</v>
      </c>
      <c r="B177" s="78" t="s">
        <v>87</v>
      </c>
      <c r="C177" s="80" t="n">
        <v>1</v>
      </c>
      <c r="D177" s="80" t="n">
        <v>15</v>
      </c>
      <c r="E177" s="80" t="n">
        <v>1</v>
      </c>
      <c r="F177" s="80" t="s">
        <v>333</v>
      </c>
      <c r="G177" s="80" t="n">
        <f aca="false">D177</f>
        <v>15</v>
      </c>
      <c r="H177" s="87" t="n">
        <v>41627</v>
      </c>
      <c r="I177" s="68" t="n">
        <v>550</v>
      </c>
      <c r="J177" s="80" t="s">
        <v>90</v>
      </c>
      <c r="K177" s="80" t="n">
        <f aca="false">E177</f>
        <v>1</v>
      </c>
      <c r="L177" s="80" t="n">
        <f aca="false">G177</f>
        <v>15</v>
      </c>
      <c r="M177" s="50"/>
    </row>
    <row r="178" customFormat="false" ht="15" hidden="false" customHeight="false" outlineLevel="0" collapsed="false">
      <c r="A178" s="78" t="n">
        <v>173</v>
      </c>
      <c r="B178" s="78" t="s">
        <v>87</v>
      </c>
      <c r="C178" s="80" t="n">
        <v>1</v>
      </c>
      <c r="D178" s="80" t="n">
        <v>15</v>
      </c>
      <c r="E178" s="80" t="n">
        <v>1</v>
      </c>
      <c r="F178" s="80" t="s">
        <v>333</v>
      </c>
      <c r="G178" s="80" t="n">
        <f aca="false">D178</f>
        <v>15</v>
      </c>
      <c r="H178" s="87" t="n">
        <v>41627</v>
      </c>
      <c r="I178" s="68" t="n">
        <v>550</v>
      </c>
      <c r="J178" s="80" t="s">
        <v>90</v>
      </c>
      <c r="K178" s="80" t="n">
        <f aca="false">E178</f>
        <v>1</v>
      </c>
      <c r="L178" s="80" t="n">
        <f aca="false">G178</f>
        <v>15</v>
      </c>
      <c r="M178" s="50"/>
    </row>
    <row r="179" customFormat="false" ht="15" hidden="false" customHeight="false" outlineLevel="0" collapsed="false">
      <c r="A179" s="78" t="n">
        <v>174</v>
      </c>
      <c r="B179" s="78" t="s">
        <v>87</v>
      </c>
      <c r="C179" s="80" t="n">
        <v>1</v>
      </c>
      <c r="D179" s="80" t="n">
        <v>15</v>
      </c>
      <c r="E179" s="80" t="n">
        <v>1</v>
      </c>
      <c r="F179" s="80" t="s">
        <v>333</v>
      </c>
      <c r="G179" s="80" t="n">
        <f aca="false">D179</f>
        <v>15</v>
      </c>
      <c r="H179" s="87" t="n">
        <v>41627</v>
      </c>
      <c r="I179" s="68" t="n">
        <v>550</v>
      </c>
      <c r="J179" s="80" t="s">
        <v>90</v>
      </c>
      <c r="K179" s="80" t="n">
        <f aca="false">E179</f>
        <v>1</v>
      </c>
      <c r="L179" s="80" t="n">
        <f aca="false">G179</f>
        <v>15</v>
      </c>
      <c r="M179" s="50"/>
    </row>
    <row r="180" customFormat="false" ht="15" hidden="false" customHeight="false" outlineLevel="0" collapsed="false">
      <c r="A180" s="78" t="n">
        <v>175</v>
      </c>
      <c r="B180" s="78" t="s">
        <v>87</v>
      </c>
      <c r="C180" s="80" t="n">
        <v>1</v>
      </c>
      <c r="D180" s="80" t="n">
        <v>15</v>
      </c>
      <c r="E180" s="80" t="n">
        <v>1</v>
      </c>
      <c r="F180" s="80" t="s">
        <v>333</v>
      </c>
      <c r="G180" s="80" t="n">
        <f aca="false">D180</f>
        <v>15</v>
      </c>
      <c r="H180" s="87" t="n">
        <v>41627</v>
      </c>
      <c r="I180" s="68" t="n">
        <v>550</v>
      </c>
      <c r="J180" s="80" t="s">
        <v>90</v>
      </c>
      <c r="K180" s="80" t="n">
        <f aca="false">E180</f>
        <v>1</v>
      </c>
      <c r="L180" s="80" t="n">
        <f aca="false">G180</f>
        <v>15</v>
      </c>
      <c r="M180" s="50"/>
    </row>
    <row r="181" customFormat="false" ht="15" hidden="false" customHeight="false" outlineLevel="0" collapsed="false">
      <c r="A181" s="78" t="n">
        <v>176</v>
      </c>
      <c r="B181" s="78" t="s">
        <v>87</v>
      </c>
      <c r="C181" s="80" t="n">
        <v>1</v>
      </c>
      <c r="D181" s="80" t="n">
        <v>15</v>
      </c>
      <c r="E181" s="80" t="n">
        <v>1</v>
      </c>
      <c r="F181" s="80" t="s">
        <v>333</v>
      </c>
      <c r="G181" s="80" t="n">
        <f aca="false">D181</f>
        <v>15</v>
      </c>
      <c r="H181" s="87" t="n">
        <v>41628</v>
      </c>
      <c r="I181" s="68" t="n">
        <v>550</v>
      </c>
      <c r="J181" s="80" t="s">
        <v>90</v>
      </c>
      <c r="K181" s="80" t="n">
        <f aca="false">E181</f>
        <v>1</v>
      </c>
      <c r="L181" s="80" t="n">
        <f aca="false">G181</f>
        <v>15</v>
      </c>
      <c r="M181" s="50"/>
    </row>
    <row r="182" customFormat="false" ht="15" hidden="false" customHeight="false" outlineLevel="0" collapsed="false">
      <c r="A182" s="78" t="n">
        <v>177</v>
      </c>
      <c r="B182" s="78" t="s">
        <v>87</v>
      </c>
      <c r="C182" s="80" t="n">
        <v>1</v>
      </c>
      <c r="D182" s="80" t="n">
        <v>15</v>
      </c>
      <c r="E182" s="80" t="n">
        <v>1</v>
      </c>
      <c r="F182" s="80" t="s">
        <v>333</v>
      </c>
      <c r="G182" s="80" t="n">
        <f aca="false">D182</f>
        <v>15</v>
      </c>
      <c r="H182" s="87" t="n">
        <v>41628</v>
      </c>
      <c r="I182" s="68" t="n">
        <v>550</v>
      </c>
      <c r="J182" s="80" t="s">
        <v>90</v>
      </c>
      <c r="K182" s="80" t="n">
        <f aca="false">E182</f>
        <v>1</v>
      </c>
      <c r="L182" s="80" t="n">
        <f aca="false">G182</f>
        <v>15</v>
      </c>
      <c r="M182" s="50"/>
    </row>
    <row r="183" customFormat="false" ht="15" hidden="false" customHeight="false" outlineLevel="0" collapsed="false">
      <c r="A183" s="78" t="n">
        <v>178</v>
      </c>
      <c r="B183" s="78" t="s">
        <v>87</v>
      </c>
      <c r="C183" s="80" t="n">
        <v>1</v>
      </c>
      <c r="D183" s="80" t="n">
        <v>15</v>
      </c>
      <c r="E183" s="80" t="n">
        <v>1</v>
      </c>
      <c r="F183" s="80" t="s">
        <v>333</v>
      </c>
      <c r="G183" s="80" t="n">
        <f aca="false">D183</f>
        <v>15</v>
      </c>
      <c r="H183" s="87" t="n">
        <v>41629</v>
      </c>
      <c r="I183" s="68" t="n">
        <v>550</v>
      </c>
      <c r="J183" s="80" t="s">
        <v>90</v>
      </c>
      <c r="K183" s="80" t="n">
        <f aca="false">E183</f>
        <v>1</v>
      </c>
      <c r="L183" s="80" t="n">
        <f aca="false">G183</f>
        <v>15</v>
      </c>
      <c r="M183" s="50"/>
    </row>
    <row r="184" customFormat="false" ht="15" hidden="false" customHeight="false" outlineLevel="0" collapsed="false">
      <c r="A184" s="78" t="n">
        <v>179</v>
      </c>
      <c r="B184" s="78" t="s">
        <v>87</v>
      </c>
      <c r="C184" s="80" t="n">
        <v>1</v>
      </c>
      <c r="D184" s="80" t="n">
        <v>15</v>
      </c>
      <c r="E184" s="80" t="n">
        <v>1</v>
      </c>
      <c r="F184" s="80" t="s">
        <v>333</v>
      </c>
      <c r="G184" s="80" t="n">
        <f aca="false">D184</f>
        <v>15</v>
      </c>
      <c r="H184" s="87" t="n">
        <v>41630</v>
      </c>
      <c r="I184" s="68" t="n">
        <v>550</v>
      </c>
      <c r="J184" s="80" t="s">
        <v>90</v>
      </c>
      <c r="K184" s="80" t="n">
        <f aca="false">E184</f>
        <v>1</v>
      </c>
      <c r="L184" s="80" t="n">
        <f aca="false">G184</f>
        <v>15</v>
      </c>
      <c r="M184" s="50"/>
    </row>
    <row r="185" customFormat="false" ht="15" hidden="false" customHeight="false" outlineLevel="0" collapsed="false">
      <c r="A185" s="78" t="n">
        <v>180</v>
      </c>
      <c r="B185" s="78" t="s">
        <v>87</v>
      </c>
      <c r="C185" s="80" t="n">
        <v>1</v>
      </c>
      <c r="D185" s="80" t="n">
        <v>15</v>
      </c>
      <c r="E185" s="80" t="n">
        <v>1</v>
      </c>
      <c r="F185" s="80" t="s">
        <v>333</v>
      </c>
      <c r="G185" s="80" t="n">
        <f aca="false">D185</f>
        <v>15</v>
      </c>
      <c r="H185" s="87" t="n">
        <v>41630</v>
      </c>
      <c r="I185" s="68" t="n">
        <v>550</v>
      </c>
      <c r="J185" s="80" t="s">
        <v>90</v>
      </c>
      <c r="K185" s="80" t="n">
        <f aca="false">E185</f>
        <v>1</v>
      </c>
      <c r="L185" s="80" t="n">
        <f aca="false">G185</f>
        <v>15</v>
      </c>
      <c r="M185" s="50"/>
    </row>
    <row r="186" customFormat="false" ht="15" hidden="false" customHeight="false" outlineLevel="0" collapsed="false">
      <c r="A186" s="78" t="n">
        <v>181</v>
      </c>
      <c r="B186" s="78" t="s">
        <v>87</v>
      </c>
      <c r="C186" s="80" t="n">
        <v>1</v>
      </c>
      <c r="D186" s="80" t="n">
        <v>15</v>
      </c>
      <c r="E186" s="80" t="n">
        <v>1</v>
      </c>
      <c r="F186" s="80" t="s">
        <v>333</v>
      </c>
      <c r="G186" s="80" t="n">
        <f aca="false">D186</f>
        <v>15</v>
      </c>
      <c r="H186" s="87" t="n">
        <v>41630</v>
      </c>
      <c r="I186" s="68" t="n">
        <v>550</v>
      </c>
      <c r="J186" s="80" t="s">
        <v>90</v>
      </c>
      <c r="K186" s="80" t="n">
        <f aca="false">E186</f>
        <v>1</v>
      </c>
      <c r="L186" s="80" t="n">
        <f aca="false">G186</f>
        <v>15</v>
      </c>
      <c r="M186" s="50"/>
    </row>
    <row r="187" customFormat="false" ht="15" hidden="false" customHeight="false" outlineLevel="0" collapsed="false">
      <c r="A187" s="78" t="n">
        <v>182</v>
      </c>
      <c r="B187" s="78" t="s">
        <v>87</v>
      </c>
      <c r="C187" s="80" t="n">
        <v>1</v>
      </c>
      <c r="D187" s="80" t="n">
        <v>15</v>
      </c>
      <c r="E187" s="80" t="n">
        <v>1</v>
      </c>
      <c r="F187" s="80" t="s">
        <v>333</v>
      </c>
      <c r="G187" s="80" t="n">
        <f aca="false">D187</f>
        <v>15</v>
      </c>
      <c r="H187" s="87" t="n">
        <v>41630</v>
      </c>
      <c r="I187" s="68" t="n">
        <v>550</v>
      </c>
      <c r="J187" s="80" t="s">
        <v>90</v>
      </c>
      <c r="K187" s="80" t="n">
        <f aca="false">E187</f>
        <v>1</v>
      </c>
      <c r="L187" s="80" t="n">
        <f aca="false">G187</f>
        <v>15</v>
      </c>
      <c r="M187" s="50"/>
    </row>
    <row r="188" customFormat="false" ht="15" hidden="false" customHeight="false" outlineLevel="0" collapsed="false">
      <c r="A188" s="78" t="n">
        <v>183</v>
      </c>
      <c r="B188" s="78" t="s">
        <v>87</v>
      </c>
      <c r="C188" s="80" t="n">
        <v>1</v>
      </c>
      <c r="D188" s="80" t="n">
        <v>15</v>
      </c>
      <c r="E188" s="80" t="n">
        <v>1</v>
      </c>
      <c r="F188" s="80" t="s">
        <v>333</v>
      </c>
      <c r="G188" s="80" t="n">
        <f aca="false">D188</f>
        <v>15</v>
      </c>
      <c r="H188" s="87" t="n">
        <v>41632</v>
      </c>
      <c r="I188" s="68" t="n">
        <v>550</v>
      </c>
      <c r="J188" s="80" t="s">
        <v>90</v>
      </c>
      <c r="K188" s="80" t="n">
        <f aca="false">E188</f>
        <v>1</v>
      </c>
      <c r="L188" s="80" t="n">
        <f aca="false">G188</f>
        <v>15</v>
      </c>
      <c r="M188" s="50"/>
    </row>
    <row r="189" customFormat="false" ht="15" hidden="false" customHeight="false" outlineLevel="0" collapsed="false">
      <c r="A189" s="78" t="n">
        <v>184</v>
      </c>
      <c r="B189" s="78" t="s">
        <v>87</v>
      </c>
      <c r="C189" s="80" t="n">
        <v>1</v>
      </c>
      <c r="D189" s="80" t="n">
        <v>15</v>
      </c>
      <c r="E189" s="80" t="n">
        <v>1</v>
      </c>
      <c r="F189" s="80" t="s">
        <v>333</v>
      </c>
      <c r="G189" s="80" t="n">
        <f aca="false">D189</f>
        <v>15</v>
      </c>
      <c r="H189" s="88" t="s">
        <v>445</v>
      </c>
      <c r="I189" s="68" t="n">
        <v>550</v>
      </c>
      <c r="J189" s="80" t="s">
        <v>90</v>
      </c>
      <c r="K189" s="80" t="n">
        <f aca="false">E189</f>
        <v>1</v>
      </c>
      <c r="L189" s="80" t="n">
        <f aca="false">G189</f>
        <v>15</v>
      </c>
      <c r="M189" s="50"/>
    </row>
    <row r="190" customFormat="false" ht="15" hidden="false" customHeight="false" outlineLevel="0" collapsed="false">
      <c r="A190" s="78" t="n">
        <v>185</v>
      </c>
      <c r="B190" s="78" t="s">
        <v>87</v>
      </c>
      <c r="C190" s="80" t="n">
        <v>1</v>
      </c>
      <c r="D190" s="80" t="n">
        <v>15</v>
      </c>
      <c r="E190" s="80" t="n">
        <v>1</v>
      </c>
      <c r="F190" s="80" t="s">
        <v>333</v>
      </c>
      <c r="G190" s="80" t="n">
        <f aca="false">D190</f>
        <v>15</v>
      </c>
      <c r="H190" s="88" t="s">
        <v>446</v>
      </c>
      <c r="I190" s="68" t="n">
        <v>550</v>
      </c>
      <c r="J190" s="80" t="s">
        <v>90</v>
      </c>
      <c r="K190" s="80" t="n">
        <f aca="false">E190</f>
        <v>1</v>
      </c>
      <c r="L190" s="80" t="n">
        <f aca="false">G190</f>
        <v>15</v>
      </c>
      <c r="M190" s="50"/>
    </row>
    <row r="191" customFormat="false" ht="15" hidden="false" customHeight="false" outlineLevel="0" collapsed="false">
      <c r="A191" s="78" t="n">
        <v>186</v>
      </c>
      <c r="B191" s="78" t="s">
        <v>87</v>
      </c>
      <c r="C191" s="80" t="n">
        <v>1</v>
      </c>
      <c r="D191" s="80" t="n">
        <v>15</v>
      </c>
      <c r="E191" s="80" t="n">
        <v>1</v>
      </c>
      <c r="F191" s="80" t="s">
        <v>333</v>
      </c>
      <c r="G191" s="80" t="n">
        <f aca="false">D191</f>
        <v>15</v>
      </c>
      <c r="H191" s="88" t="s">
        <v>447</v>
      </c>
      <c r="I191" s="68" t="n">
        <v>550</v>
      </c>
      <c r="J191" s="80" t="s">
        <v>90</v>
      </c>
      <c r="K191" s="80" t="n">
        <f aca="false">E191</f>
        <v>1</v>
      </c>
      <c r="L191" s="80" t="n">
        <f aca="false">G191</f>
        <v>15</v>
      </c>
      <c r="M191" s="50"/>
    </row>
    <row r="192" customFormat="false" ht="15" hidden="false" customHeight="false" outlineLevel="0" collapsed="false">
      <c r="A192" s="78" t="n">
        <v>187</v>
      </c>
      <c r="B192" s="78" t="s">
        <v>87</v>
      </c>
      <c r="C192" s="80" t="n">
        <v>1</v>
      </c>
      <c r="D192" s="80" t="n">
        <v>15</v>
      </c>
      <c r="E192" s="80" t="n">
        <v>1</v>
      </c>
      <c r="F192" s="80" t="s">
        <v>333</v>
      </c>
      <c r="G192" s="80" t="n">
        <f aca="false">D192</f>
        <v>15</v>
      </c>
      <c r="H192" s="88" t="s">
        <v>448</v>
      </c>
      <c r="I192" s="68" t="n">
        <v>550</v>
      </c>
      <c r="J192" s="80" t="s">
        <v>90</v>
      </c>
      <c r="K192" s="80" t="n">
        <f aca="false">E192</f>
        <v>1</v>
      </c>
      <c r="L192" s="80" t="n">
        <f aca="false">G192</f>
        <v>15</v>
      </c>
      <c r="M192" s="50"/>
    </row>
    <row r="193" customFormat="false" ht="15" hidden="false" customHeight="false" outlineLevel="0" collapsed="false">
      <c r="A193" s="78" t="n">
        <v>188</v>
      </c>
      <c r="B193" s="78" t="s">
        <v>87</v>
      </c>
      <c r="C193" s="80" t="n">
        <v>1</v>
      </c>
      <c r="D193" s="80" t="n">
        <v>15</v>
      </c>
      <c r="E193" s="80" t="n">
        <v>1</v>
      </c>
      <c r="F193" s="80" t="s">
        <v>333</v>
      </c>
      <c r="G193" s="80" t="n">
        <f aca="false">D193</f>
        <v>15</v>
      </c>
      <c r="H193" s="88" t="s">
        <v>448</v>
      </c>
      <c r="I193" s="68" t="n">
        <v>550</v>
      </c>
      <c r="J193" s="80" t="s">
        <v>90</v>
      </c>
      <c r="K193" s="80" t="n">
        <f aca="false">E193</f>
        <v>1</v>
      </c>
      <c r="L193" s="80" t="n">
        <f aca="false">G193</f>
        <v>15</v>
      </c>
      <c r="M193" s="50"/>
    </row>
    <row r="194" customFormat="false" ht="15" hidden="false" customHeight="false" outlineLevel="0" collapsed="false">
      <c r="A194" s="78" t="n">
        <v>189</v>
      </c>
      <c r="B194" s="78" t="s">
        <v>87</v>
      </c>
      <c r="C194" s="80" t="n">
        <v>1</v>
      </c>
      <c r="D194" s="80" t="n">
        <v>15</v>
      </c>
      <c r="E194" s="80" t="n">
        <v>1</v>
      </c>
      <c r="F194" s="80" t="s">
        <v>333</v>
      </c>
      <c r="G194" s="80" t="n">
        <f aca="false">D194</f>
        <v>15</v>
      </c>
      <c r="H194" s="88" t="s">
        <v>449</v>
      </c>
      <c r="I194" s="68" t="n">
        <v>550</v>
      </c>
      <c r="J194" s="80" t="s">
        <v>90</v>
      </c>
      <c r="K194" s="80" t="n">
        <f aca="false">E194</f>
        <v>1</v>
      </c>
      <c r="L194" s="80" t="n">
        <f aca="false">G194</f>
        <v>15</v>
      </c>
      <c r="M194" s="50"/>
    </row>
    <row r="195" customFormat="false" ht="15" hidden="false" customHeight="false" outlineLevel="0" collapsed="false">
      <c r="A195" s="78" t="n">
        <v>190</v>
      </c>
      <c r="B195" s="78" t="s">
        <v>87</v>
      </c>
      <c r="C195" s="80" t="n">
        <v>1</v>
      </c>
      <c r="D195" s="80" t="n">
        <v>15</v>
      </c>
      <c r="E195" s="80" t="n">
        <v>1</v>
      </c>
      <c r="F195" s="80" t="s">
        <v>333</v>
      </c>
      <c r="G195" s="80" t="n">
        <f aca="false">D195</f>
        <v>15</v>
      </c>
      <c r="H195" s="88" t="s">
        <v>450</v>
      </c>
      <c r="I195" s="68" t="n">
        <v>550</v>
      </c>
      <c r="J195" s="80" t="s">
        <v>90</v>
      </c>
      <c r="K195" s="80" t="n">
        <f aca="false">E195</f>
        <v>1</v>
      </c>
      <c r="L195" s="80" t="n">
        <f aca="false">G195</f>
        <v>15</v>
      </c>
      <c r="M195" s="50"/>
    </row>
    <row r="196" customFormat="false" ht="15" hidden="false" customHeight="false" outlineLevel="0" collapsed="false">
      <c r="A196" s="78" t="n">
        <v>191</v>
      </c>
      <c r="B196" s="78" t="s">
        <v>87</v>
      </c>
      <c r="C196" s="80" t="n">
        <v>1</v>
      </c>
      <c r="D196" s="80" t="n">
        <v>15</v>
      </c>
      <c r="E196" s="80" t="n">
        <v>1</v>
      </c>
      <c r="F196" s="80" t="s">
        <v>333</v>
      </c>
      <c r="G196" s="80" t="n">
        <f aca="false">D196</f>
        <v>15</v>
      </c>
      <c r="H196" s="88" t="s">
        <v>450</v>
      </c>
      <c r="I196" s="68" t="n">
        <v>550</v>
      </c>
      <c r="J196" s="80" t="s">
        <v>90</v>
      </c>
      <c r="K196" s="80" t="n">
        <f aca="false">E196</f>
        <v>1</v>
      </c>
      <c r="L196" s="80" t="n">
        <f aca="false">G196</f>
        <v>15</v>
      </c>
      <c r="M196" s="50"/>
    </row>
    <row r="197" customFormat="false" ht="15" hidden="false" customHeight="false" outlineLevel="0" collapsed="false">
      <c r="A197" s="78" t="n">
        <v>192</v>
      </c>
      <c r="B197" s="78" t="s">
        <v>87</v>
      </c>
      <c r="C197" s="80" t="n">
        <v>1</v>
      </c>
      <c r="D197" s="80" t="n">
        <v>15</v>
      </c>
      <c r="E197" s="80" t="n">
        <v>1</v>
      </c>
      <c r="F197" s="80" t="s">
        <v>333</v>
      </c>
      <c r="G197" s="80" t="n">
        <f aca="false">D197</f>
        <v>15</v>
      </c>
      <c r="H197" s="88" t="s">
        <v>451</v>
      </c>
      <c r="I197" s="68" t="n">
        <v>550</v>
      </c>
      <c r="J197" s="80" t="s">
        <v>90</v>
      </c>
      <c r="K197" s="80" t="n">
        <f aca="false">E197</f>
        <v>1</v>
      </c>
      <c r="L197" s="80" t="n">
        <f aca="false">G197</f>
        <v>15</v>
      </c>
      <c r="M197" s="50"/>
    </row>
    <row r="198" customFormat="false" ht="15" hidden="false" customHeight="false" outlineLevel="0" collapsed="false">
      <c r="A198" s="78" t="n">
        <v>193</v>
      </c>
      <c r="B198" s="78" t="s">
        <v>87</v>
      </c>
      <c r="C198" s="80" t="n">
        <v>1</v>
      </c>
      <c r="D198" s="80" t="n">
        <v>15</v>
      </c>
      <c r="E198" s="80" t="n">
        <v>1</v>
      </c>
      <c r="F198" s="80" t="s">
        <v>333</v>
      </c>
      <c r="G198" s="80" t="n">
        <f aca="false">D198</f>
        <v>15</v>
      </c>
      <c r="H198" s="88" t="s">
        <v>452</v>
      </c>
      <c r="I198" s="68" t="n">
        <v>550</v>
      </c>
      <c r="J198" s="80" t="s">
        <v>90</v>
      </c>
      <c r="K198" s="80" t="n">
        <f aca="false">E198</f>
        <v>1</v>
      </c>
      <c r="L198" s="80" t="n">
        <f aca="false">G198</f>
        <v>15</v>
      </c>
      <c r="M198" s="50"/>
    </row>
    <row r="199" customFormat="false" ht="15" hidden="false" customHeight="false" outlineLevel="0" collapsed="false">
      <c r="A199" s="78" t="n">
        <v>194</v>
      </c>
      <c r="B199" s="78" t="s">
        <v>87</v>
      </c>
      <c r="C199" s="80" t="n">
        <v>1</v>
      </c>
      <c r="D199" s="80" t="n">
        <v>15</v>
      </c>
      <c r="E199" s="80" t="n">
        <v>1</v>
      </c>
      <c r="F199" s="80" t="s">
        <v>333</v>
      </c>
      <c r="G199" s="80" t="n">
        <f aca="false">D199</f>
        <v>15</v>
      </c>
      <c r="H199" s="88" t="s">
        <v>453</v>
      </c>
      <c r="I199" s="68" t="n">
        <v>550</v>
      </c>
      <c r="J199" s="80" t="s">
        <v>90</v>
      </c>
      <c r="K199" s="80" t="n">
        <f aca="false">E199</f>
        <v>1</v>
      </c>
      <c r="L199" s="80" t="n">
        <f aca="false">G199</f>
        <v>15</v>
      </c>
      <c r="M199" s="50"/>
    </row>
    <row r="200" customFormat="false" ht="15" hidden="false" customHeight="false" outlineLevel="0" collapsed="false">
      <c r="A200" s="78" t="n">
        <v>195</v>
      </c>
      <c r="B200" s="78" t="s">
        <v>87</v>
      </c>
      <c r="C200" s="80" t="n">
        <v>1</v>
      </c>
      <c r="D200" s="80" t="n">
        <v>15</v>
      </c>
      <c r="E200" s="80" t="n">
        <v>1</v>
      </c>
      <c r="F200" s="80" t="s">
        <v>333</v>
      </c>
      <c r="G200" s="80" t="n">
        <f aca="false">D200</f>
        <v>15</v>
      </c>
      <c r="H200" s="88" t="s">
        <v>454</v>
      </c>
      <c r="I200" s="68" t="n">
        <v>550</v>
      </c>
      <c r="J200" s="80" t="s">
        <v>90</v>
      </c>
      <c r="K200" s="80" t="n">
        <f aca="false">E200</f>
        <v>1</v>
      </c>
      <c r="L200" s="80" t="n">
        <f aca="false">G200</f>
        <v>15</v>
      </c>
      <c r="M200" s="50"/>
    </row>
    <row r="201" customFormat="false" ht="15" hidden="false" customHeight="false" outlineLevel="0" collapsed="false">
      <c r="A201" s="78" t="n">
        <v>196</v>
      </c>
      <c r="B201" s="78" t="s">
        <v>87</v>
      </c>
      <c r="C201" s="80" t="n">
        <v>1</v>
      </c>
      <c r="D201" s="80" t="n">
        <v>15</v>
      </c>
      <c r="E201" s="80" t="n">
        <v>1</v>
      </c>
      <c r="F201" s="80" t="s">
        <v>333</v>
      </c>
      <c r="G201" s="80" t="n">
        <f aca="false">D201</f>
        <v>15</v>
      </c>
      <c r="H201" s="88" t="s">
        <v>454</v>
      </c>
      <c r="I201" s="68" t="n">
        <v>550</v>
      </c>
      <c r="J201" s="80" t="s">
        <v>90</v>
      </c>
      <c r="K201" s="80" t="n">
        <f aca="false">E201</f>
        <v>1</v>
      </c>
      <c r="L201" s="80" t="n">
        <f aca="false">G201</f>
        <v>15</v>
      </c>
      <c r="M201" s="50"/>
    </row>
    <row r="202" customFormat="false" ht="15" hidden="false" customHeight="false" outlineLevel="0" collapsed="false">
      <c r="A202" s="78" t="n">
        <v>197</v>
      </c>
      <c r="B202" s="78" t="s">
        <v>87</v>
      </c>
      <c r="C202" s="80" t="n">
        <v>1</v>
      </c>
      <c r="D202" s="80" t="n">
        <v>15</v>
      </c>
      <c r="E202" s="80" t="n">
        <v>1</v>
      </c>
      <c r="F202" s="80" t="s">
        <v>333</v>
      </c>
      <c r="G202" s="80" t="n">
        <f aca="false">D202</f>
        <v>15</v>
      </c>
      <c r="H202" s="88" t="s">
        <v>455</v>
      </c>
      <c r="I202" s="68" t="n">
        <v>550</v>
      </c>
      <c r="J202" s="80" t="s">
        <v>90</v>
      </c>
      <c r="K202" s="80" t="n">
        <f aca="false">E202</f>
        <v>1</v>
      </c>
      <c r="L202" s="80" t="n">
        <f aca="false">G202</f>
        <v>15</v>
      </c>
      <c r="M202" s="50"/>
    </row>
    <row r="203" customFormat="false" ht="15" hidden="false" customHeight="false" outlineLevel="0" collapsed="false">
      <c r="A203" s="78" t="n">
        <v>198</v>
      </c>
      <c r="B203" s="78" t="s">
        <v>87</v>
      </c>
      <c r="C203" s="80" t="n">
        <v>1</v>
      </c>
      <c r="D203" s="80" t="n">
        <v>15</v>
      </c>
      <c r="E203" s="80" t="n">
        <v>1</v>
      </c>
      <c r="F203" s="80" t="s">
        <v>333</v>
      </c>
      <c r="G203" s="80" t="n">
        <f aca="false">D203</f>
        <v>15</v>
      </c>
      <c r="H203" s="88" t="s">
        <v>456</v>
      </c>
      <c r="I203" s="68" t="n">
        <v>550</v>
      </c>
      <c r="J203" s="80" t="s">
        <v>90</v>
      </c>
      <c r="K203" s="80" t="n">
        <f aca="false">E203</f>
        <v>1</v>
      </c>
      <c r="L203" s="80" t="n">
        <f aca="false">G203</f>
        <v>15</v>
      </c>
      <c r="M203" s="50"/>
    </row>
    <row r="204" customFormat="false" ht="15" hidden="false" customHeight="false" outlineLevel="0" collapsed="false">
      <c r="A204" s="78" t="n">
        <v>199</v>
      </c>
      <c r="B204" s="78" t="s">
        <v>87</v>
      </c>
      <c r="C204" s="80" t="n">
        <v>1</v>
      </c>
      <c r="D204" s="80" t="n">
        <v>15</v>
      </c>
      <c r="E204" s="80" t="n">
        <v>1</v>
      </c>
      <c r="F204" s="80" t="s">
        <v>333</v>
      </c>
      <c r="G204" s="80" t="n">
        <f aca="false">D204</f>
        <v>15</v>
      </c>
      <c r="H204" s="88" t="s">
        <v>457</v>
      </c>
      <c r="I204" s="68" t="n">
        <v>550</v>
      </c>
      <c r="J204" s="80" t="s">
        <v>90</v>
      </c>
      <c r="K204" s="80" t="n">
        <f aca="false">E204</f>
        <v>1</v>
      </c>
      <c r="L204" s="80" t="n">
        <f aca="false">G204</f>
        <v>15</v>
      </c>
      <c r="M204" s="50"/>
    </row>
    <row r="205" customFormat="false" ht="15" hidden="false" customHeight="false" outlineLevel="0" collapsed="false">
      <c r="A205" s="78" t="n">
        <v>200</v>
      </c>
      <c r="B205" s="78" t="s">
        <v>87</v>
      </c>
      <c r="C205" s="80" t="n">
        <v>1</v>
      </c>
      <c r="D205" s="80" t="n">
        <v>15</v>
      </c>
      <c r="E205" s="80" t="n">
        <v>1</v>
      </c>
      <c r="F205" s="80" t="s">
        <v>333</v>
      </c>
      <c r="G205" s="80" t="n">
        <f aca="false">D205</f>
        <v>15</v>
      </c>
      <c r="H205" s="88" t="s">
        <v>458</v>
      </c>
      <c r="I205" s="68" t="n">
        <v>550</v>
      </c>
      <c r="J205" s="80" t="s">
        <v>90</v>
      </c>
      <c r="K205" s="80" t="n">
        <f aca="false">E205</f>
        <v>1</v>
      </c>
      <c r="L205" s="80" t="n">
        <f aca="false">G205</f>
        <v>15</v>
      </c>
      <c r="M205" s="50"/>
    </row>
    <row r="206" customFormat="false" ht="15" hidden="false" customHeight="false" outlineLevel="0" collapsed="false">
      <c r="A206" s="78" t="n">
        <v>201</v>
      </c>
      <c r="B206" s="78" t="s">
        <v>87</v>
      </c>
      <c r="C206" s="80" t="n">
        <v>1</v>
      </c>
      <c r="D206" s="80" t="n">
        <v>15</v>
      </c>
      <c r="E206" s="80" t="n">
        <v>1</v>
      </c>
      <c r="F206" s="80" t="s">
        <v>333</v>
      </c>
      <c r="G206" s="80" t="n">
        <f aca="false">D206</f>
        <v>15</v>
      </c>
      <c r="H206" s="88" t="s">
        <v>459</v>
      </c>
      <c r="I206" s="68" t="n">
        <v>550</v>
      </c>
      <c r="J206" s="80" t="s">
        <v>90</v>
      </c>
      <c r="K206" s="80" t="n">
        <f aca="false">E206</f>
        <v>1</v>
      </c>
      <c r="L206" s="80" t="n">
        <f aca="false">G206</f>
        <v>15</v>
      </c>
      <c r="M206" s="50"/>
    </row>
    <row r="207" customFormat="false" ht="15" hidden="false" customHeight="false" outlineLevel="0" collapsed="false">
      <c r="A207" s="78" t="n">
        <v>202</v>
      </c>
      <c r="B207" s="78" t="s">
        <v>87</v>
      </c>
      <c r="C207" s="80" t="n">
        <v>1</v>
      </c>
      <c r="D207" s="80" t="n">
        <v>15</v>
      </c>
      <c r="E207" s="80" t="n">
        <v>1</v>
      </c>
      <c r="F207" s="80" t="s">
        <v>333</v>
      </c>
      <c r="G207" s="80" t="n">
        <f aca="false">D207</f>
        <v>15</v>
      </c>
      <c r="H207" s="88" t="s">
        <v>459</v>
      </c>
      <c r="I207" s="68" t="n">
        <v>550</v>
      </c>
      <c r="J207" s="80" t="s">
        <v>90</v>
      </c>
      <c r="K207" s="80" t="n">
        <f aca="false">E207</f>
        <v>1</v>
      </c>
      <c r="L207" s="80" t="n">
        <f aca="false">G207</f>
        <v>15</v>
      </c>
      <c r="M207" s="50"/>
    </row>
    <row r="208" customFormat="false" ht="15" hidden="false" customHeight="false" outlineLevel="0" collapsed="false">
      <c r="A208" s="78" t="n">
        <v>203</v>
      </c>
      <c r="B208" s="78" t="s">
        <v>87</v>
      </c>
      <c r="C208" s="80" t="n">
        <v>1</v>
      </c>
      <c r="D208" s="80" t="n">
        <v>15</v>
      </c>
      <c r="E208" s="80" t="n">
        <v>1</v>
      </c>
      <c r="F208" s="80" t="s">
        <v>333</v>
      </c>
      <c r="G208" s="80" t="n">
        <f aca="false">D208</f>
        <v>15</v>
      </c>
      <c r="H208" s="88" t="s">
        <v>459</v>
      </c>
      <c r="I208" s="68" t="n">
        <v>550</v>
      </c>
      <c r="J208" s="80" t="s">
        <v>90</v>
      </c>
      <c r="K208" s="80" t="n">
        <f aca="false">E208</f>
        <v>1</v>
      </c>
      <c r="L208" s="80" t="n">
        <f aca="false">G208</f>
        <v>15</v>
      </c>
      <c r="M208" s="50"/>
    </row>
    <row r="209" customFormat="false" ht="15" hidden="false" customHeight="false" outlineLevel="0" collapsed="false">
      <c r="A209" s="78" t="n">
        <v>204</v>
      </c>
      <c r="B209" s="78" t="s">
        <v>87</v>
      </c>
      <c r="C209" s="80" t="n">
        <v>1</v>
      </c>
      <c r="D209" s="80" t="n">
        <v>15</v>
      </c>
      <c r="E209" s="80" t="n">
        <v>1</v>
      </c>
      <c r="F209" s="80" t="s">
        <v>333</v>
      </c>
      <c r="G209" s="80" t="n">
        <f aca="false">D209</f>
        <v>15</v>
      </c>
      <c r="H209" s="88" t="s">
        <v>460</v>
      </c>
      <c r="I209" s="68" t="n">
        <v>550</v>
      </c>
      <c r="J209" s="80" t="s">
        <v>90</v>
      </c>
      <c r="K209" s="80" t="n">
        <f aca="false">E209</f>
        <v>1</v>
      </c>
      <c r="L209" s="80" t="n">
        <f aca="false">G209</f>
        <v>15</v>
      </c>
      <c r="M209" s="50"/>
    </row>
    <row r="210" customFormat="false" ht="15" hidden="false" customHeight="false" outlineLevel="0" collapsed="false">
      <c r="A210" s="78" t="n">
        <v>205</v>
      </c>
      <c r="B210" s="78" t="s">
        <v>87</v>
      </c>
      <c r="C210" s="80" t="n">
        <v>1</v>
      </c>
      <c r="D210" s="80" t="n">
        <v>15</v>
      </c>
      <c r="E210" s="80" t="n">
        <v>1</v>
      </c>
      <c r="F210" s="80" t="s">
        <v>333</v>
      </c>
      <c r="G210" s="80" t="n">
        <f aca="false">D210</f>
        <v>15</v>
      </c>
      <c r="H210" s="88" t="s">
        <v>461</v>
      </c>
      <c r="I210" s="68" t="n">
        <v>550</v>
      </c>
      <c r="J210" s="80" t="s">
        <v>90</v>
      </c>
      <c r="K210" s="80" t="n">
        <f aca="false">E210</f>
        <v>1</v>
      </c>
      <c r="L210" s="80" t="n">
        <f aca="false">G210</f>
        <v>15</v>
      </c>
      <c r="M210" s="50"/>
    </row>
    <row r="211" customFormat="false" ht="15" hidden="false" customHeight="false" outlineLevel="0" collapsed="false">
      <c r="A211" s="78" t="n">
        <v>206</v>
      </c>
      <c r="B211" s="78" t="s">
        <v>87</v>
      </c>
      <c r="C211" s="80" t="n">
        <v>1</v>
      </c>
      <c r="D211" s="80" t="n">
        <v>15</v>
      </c>
      <c r="E211" s="80" t="n">
        <v>1</v>
      </c>
      <c r="F211" s="80" t="s">
        <v>333</v>
      </c>
      <c r="G211" s="80" t="n">
        <f aca="false">D211</f>
        <v>15</v>
      </c>
      <c r="H211" s="88" t="s">
        <v>461</v>
      </c>
      <c r="I211" s="68" t="n">
        <v>550</v>
      </c>
      <c r="J211" s="80" t="s">
        <v>90</v>
      </c>
      <c r="K211" s="80" t="n">
        <f aca="false">E211</f>
        <v>1</v>
      </c>
      <c r="L211" s="80" t="n">
        <f aca="false">G211</f>
        <v>15</v>
      </c>
      <c r="M211" s="50"/>
    </row>
    <row r="212" customFormat="false" ht="15" hidden="false" customHeight="false" outlineLevel="0" collapsed="false">
      <c r="A212" s="78" t="n">
        <v>207</v>
      </c>
      <c r="B212" s="78" t="s">
        <v>87</v>
      </c>
      <c r="C212" s="80" t="n">
        <v>1</v>
      </c>
      <c r="D212" s="80" t="n">
        <v>15</v>
      </c>
      <c r="E212" s="80" t="n">
        <v>1</v>
      </c>
      <c r="F212" s="80" t="s">
        <v>333</v>
      </c>
      <c r="G212" s="80" t="n">
        <f aca="false">D212</f>
        <v>15</v>
      </c>
      <c r="H212" s="88" t="s">
        <v>462</v>
      </c>
      <c r="I212" s="68" t="n">
        <v>550</v>
      </c>
      <c r="J212" s="80" t="s">
        <v>90</v>
      </c>
      <c r="K212" s="80" t="n">
        <f aca="false">E212</f>
        <v>1</v>
      </c>
      <c r="L212" s="80" t="n">
        <f aca="false">G212</f>
        <v>15</v>
      </c>
      <c r="M212" s="50"/>
    </row>
    <row r="213" customFormat="false" ht="15" hidden="false" customHeight="false" outlineLevel="0" collapsed="false">
      <c r="A213" s="78" t="n">
        <v>208</v>
      </c>
      <c r="B213" s="78" t="s">
        <v>87</v>
      </c>
      <c r="C213" s="80" t="n">
        <v>1</v>
      </c>
      <c r="D213" s="80" t="n">
        <v>15</v>
      </c>
      <c r="E213" s="80" t="n">
        <v>1</v>
      </c>
      <c r="F213" s="80" t="s">
        <v>333</v>
      </c>
      <c r="G213" s="80" t="n">
        <f aca="false">D213</f>
        <v>15</v>
      </c>
      <c r="H213" s="88" t="s">
        <v>463</v>
      </c>
      <c r="I213" s="68" t="n">
        <v>550</v>
      </c>
      <c r="J213" s="80" t="s">
        <v>90</v>
      </c>
      <c r="K213" s="80" t="n">
        <f aca="false">E213</f>
        <v>1</v>
      </c>
      <c r="L213" s="80" t="n">
        <f aca="false">G213</f>
        <v>15</v>
      </c>
      <c r="M213" s="50"/>
    </row>
    <row r="214" customFormat="false" ht="15" hidden="false" customHeight="false" outlineLevel="0" collapsed="false">
      <c r="A214" s="78" t="n">
        <v>209</v>
      </c>
      <c r="B214" s="78" t="s">
        <v>87</v>
      </c>
      <c r="C214" s="80" t="n">
        <v>1</v>
      </c>
      <c r="D214" s="80" t="n">
        <v>15</v>
      </c>
      <c r="E214" s="80" t="n">
        <v>1</v>
      </c>
      <c r="F214" s="80" t="s">
        <v>333</v>
      </c>
      <c r="G214" s="80" t="n">
        <f aca="false">D214</f>
        <v>15</v>
      </c>
      <c r="H214" s="88" t="s">
        <v>463</v>
      </c>
      <c r="I214" s="68" t="n">
        <v>550</v>
      </c>
      <c r="J214" s="80" t="s">
        <v>90</v>
      </c>
      <c r="K214" s="80" t="n">
        <f aca="false">E214</f>
        <v>1</v>
      </c>
      <c r="L214" s="80" t="n">
        <f aca="false">G214</f>
        <v>15</v>
      </c>
      <c r="M214" s="50"/>
    </row>
    <row r="215" customFormat="false" ht="15" hidden="false" customHeight="false" outlineLevel="0" collapsed="false">
      <c r="A215" s="78" t="n">
        <v>210</v>
      </c>
      <c r="B215" s="78" t="s">
        <v>87</v>
      </c>
      <c r="C215" s="80" t="n">
        <v>1</v>
      </c>
      <c r="D215" s="80" t="n">
        <v>15</v>
      </c>
      <c r="E215" s="80" t="n">
        <v>1</v>
      </c>
      <c r="F215" s="80" t="s">
        <v>333</v>
      </c>
      <c r="G215" s="80" t="n">
        <f aca="false">D215</f>
        <v>15</v>
      </c>
      <c r="H215" s="88" t="s">
        <v>463</v>
      </c>
      <c r="I215" s="68" t="n">
        <v>550</v>
      </c>
      <c r="J215" s="80" t="s">
        <v>90</v>
      </c>
      <c r="K215" s="80" t="n">
        <f aca="false">E215</f>
        <v>1</v>
      </c>
      <c r="L215" s="80" t="n">
        <f aca="false">G215</f>
        <v>15</v>
      </c>
      <c r="M215" s="50"/>
    </row>
    <row r="216" customFormat="false" ht="15" hidden="false" customHeight="false" outlineLevel="0" collapsed="false">
      <c r="A216" s="78" t="n">
        <v>211</v>
      </c>
      <c r="B216" s="78" t="s">
        <v>87</v>
      </c>
      <c r="C216" s="80" t="n">
        <v>1</v>
      </c>
      <c r="D216" s="80" t="n">
        <v>15</v>
      </c>
      <c r="E216" s="80" t="n">
        <v>1</v>
      </c>
      <c r="F216" s="80" t="s">
        <v>333</v>
      </c>
      <c r="G216" s="80" t="n">
        <f aca="false">D216</f>
        <v>15</v>
      </c>
      <c r="H216" s="88" t="s">
        <v>464</v>
      </c>
      <c r="I216" s="68" t="n">
        <v>550</v>
      </c>
      <c r="J216" s="80" t="s">
        <v>90</v>
      </c>
      <c r="K216" s="80" t="n">
        <f aca="false">E216</f>
        <v>1</v>
      </c>
      <c r="L216" s="80" t="n">
        <f aca="false">G216</f>
        <v>15</v>
      </c>
      <c r="M216" s="50"/>
    </row>
    <row r="217" customFormat="false" ht="15" hidden="false" customHeight="false" outlineLevel="0" collapsed="false">
      <c r="A217" s="78" t="n">
        <v>212</v>
      </c>
      <c r="B217" s="78" t="s">
        <v>87</v>
      </c>
      <c r="C217" s="80" t="n">
        <v>1</v>
      </c>
      <c r="D217" s="80" t="n">
        <v>15</v>
      </c>
      <c r="E217" s="80" t="n">
        <v>1</v>
      </c>
      <c r="F217" s="80" t="s">
        <v>333</v>
      </c>
      <c r="G217" s="80" t="n">
        <f aca="false">D217</f>
        <v>15</v>
      </c>
      <c r="H217" s="88" t="s">
        <v>464</v>
      </c>
      <c r="I217" s="68" t="n">
        <v>550</v>
      </c>
      <c r="J217" s="80" t="s">
        <v>90</v>
      </c>
      <c r="K217" s="80" t="n">
        <f aca="false">E217</f>
        <v>1</v>
      </c>
      <c r="L217" s="80" t="n">
        <f aca="false">G217</f>
        <v>15</v>
      </c>
      <c r="M217" s="50"/>
    </row>
    <row r="218" customFormat="false" ht="15" hidden="false" customHeight="false" outlineLevel="0" collapsed="false">
      <c r="A218" s="78" t="n">
        <v>213</v>
      </c>
      <c r="B218" s="78" t="s">
        <v>87</v>
      </c>
      <c r="C218" s="80" t="n">
        <v>1</v>
      </c>
      <c r="D218" s="80" t="n">
        <v>15</v>
      </c>
      <c r="E218" s="80" t="n">
        <v>1</v>
      </c>
      <c r="F218" s="80" t="s">
        <v>333</v>
      </c>
      <c r="G218" s="80" t="n">
        <f aca="false">D218</f>
        <v>15</v>
      </c>
      <c r="H218" s="88" t="s">
        <v>465</v>
      </c>
      <c r="I218" s="68" t="n">
        <v>550</v>
      </c>
      <c r="J218" s="80" t="s">
        <v>90</v>
      </c>
      <c r="K218" s="80" t="n">
        <f aca="false">E218</f>
        <v>1</v>
      </c>
      <c r="L218" s="80" t="n">
        <f aca="false">G218</f>
        <v>15</v>
      </c>
      <c r="M218" s="50"/>
    </row>
    <row r="219" customFormat="false" ht="15" hidden="false" customHeight="false" outlineLevel="0" collapsed="false">
      <c r="A219" s="78" t="n">
        <v>214</v>
      </c>
      <c r="B219" s="78" t="s">
        <v>87</v>
      </c>
      <c r="C219" s="80" t="n">
        <v>1</v>
      </c>
      <c r="D219" s="80" t="n">
        <v>15</v>
      </c>
      <c r="E219" s="80" t="n">
        <v>1</v>
      </c>
      <c r="F219" s="80" t="s">
        <v>333</v>
      </c>
      <c r="G219" s="80" t="n">
        <f aca="false">D219</f>
        <v>15</v>
      </c>
      <c r="H219" s="88" t="s">
        <v>466</v>
      </c>
      <c r="I219" s="68" t="n">
        <v>550</v>
      </c>
      <c r="J219" s="80" t="s">
        <v>90</v>
      </c>
      <c r="K219" s="80" t="n">
        <f aca="false">E219</f>
        <v>1</v>
      </c>
      <c r="L219" s="80" t="n">
        <f aca="false">G219</f>
        <v>15</v>
      </c>
      <c r="M219" s="50"/>
    </row>
    <row r="220" customFormat="false" ht="15" hidden="false" customHeight="false" outlineLevel="0" collapsed="false">
      <c r="A220" s="78" t="n">
        <v>215</v>
      </c>
      <c r="B220" s="78" t="s">
        <v>87</v>
      </c>
      <c r="C220" s="80" t="n">
        <v>1</v>
      </c>
      <c r="D220" s="80" t="n">
        <v>15</v>
      </c>
      <c r="E220" s="80" t="n">
        <v>1</v>
      </c>
      <c r="F220" s="80" t="s">
        <v>333</v>
      </c>
      <c r="G220" s="80" t="n">
        <f aca="false">D220</f>
        <v>15</v>
      </c>
      <c r="H220" s="88" t="s">
        <v>445</v>
      </c>
      <c r="I220" s="68" t="n">
        <v>550</v>
      </c>
      <c r="J220" s="80" t="s">
        <v>90</v>
      </c>
      <c r="K220" s="80" t="n">
        <f aca="false">E220</f>
        <v>1</v>
      </c>
      <c r="L220" s="80" t="n">
        <f aca="false">G220</f>
        <v>15</v>
      </c>
      <c r="M220" s="50"/>
    </row>
    <row r="221" customFormat="false" ht="15" hidden="false" customHeight="false" outlineLevel="0" collapsed="false">
      <c r="A221" s="78" t="n">
        <v>216</v>
      </c>
      <c r="B221" s="78" t="s">
        <v>87</v>
      </c>
      <c r="C221" s="80" t="n">
        <v>1</v>
      </c>
      <c r="D221" s="80" t="n">
        <v>15</v>
      </c>
      <c r="E221" s="80" t="n">
        <v>1</v>
      </c>
      <c r="F221" s="80" t="s">
        <v>333</v>
      </c>
      <c r="G221" s="80" t="n">
        <f aca="false">D221</f>
        <v>15</v>
      </c>
      <c r="H221" s="89" t="n">
        <v>41604</v>
      </c>
      <c r="I221" s="68" t="n">
        <v>550</v>
      </c>
      <c r="J221" s="80" t="s">
        <v>90</v>
      </c>
      <c r="K221" s="80" t="n">
        <f aca="false">E221</f>
        <v>1</v>
      </c>
      <c r="L221" s="80" t="n">
        <f aca="false">G221</f>
        <v>15</v>
      </c>
      <c r="M221" s="50"/>
    </row>
    <row r="222" customFormat="false" ht="15" hidden="false" customHeight="false" outlineLevel="0" collapsed="false">
      <c r="A222" s="78" t="n">
        <v>217</v>
      </c>
      <c r="B222" s="78" t="s">
        <v>87</v>
      </c>
      <c r="C222" s="80" t="n">
        <v>1</v>
      </c>
      <c r="D222" s="80" t="n">
        <v>15</v>
      </c>
      <c r="E222" s="80" t="n">
        <v>1</v>
      </c>
      <c r="F222" s="80" t="s">
        <v>333</v>
      </c>
      <c r="G222" s="80" t="n">
        <f aca="false">D222</f>
        <v>15</v>
      </c>
      <c r="H222" s="89" t="n">
        <v>41606</v>
      </c>
      <c r="I222" s="68" t="n">
        <v>550</v>
      </c>
      <c r="J222" s="80" t="s">
        <v>90</v>
      </c>
      <c r="K222" s="80" t="n">
        <f aca="false">E222</f>
        <v>1</v>
      </c>
      <c r="L222" s="80" t="n">
        <f aca="false">G222</f>
        <v>15</v>
      </c>
      <c r="M222" s="50"/>
    </row>
    <row r="223" customFormat="false" ht="15" hidden="false" customHeight="false" outlineLevel="0" collapsed="false">
      <c r="A223" s="78" t="n">
        <v>218</v>
      </c>
      <c r="B223" s="78" t="s">
        <v>87</v>
      </c>
      <c r="C223" s="80" t="n">
        <v>1</v>
      </c>
      <c r="D223" s="80" t="n">
        <v>15</v>
      </c>
      <c r="E223" s="80" t="n">
        <v>1</v>
      </c>
      <c r="F223" s="80" t="s">
        <v>333</v>
      </c>
      <c r="G223" s="80" t="n">
        <f aca="false">D223</f>
        <v>15</v>
      </c>
      <c r="H223" s="89" t="n">
        <v>41606</v>
      </c>
      <c r="I223" s="68" t="n">
        <v>550</v>
      </c>
      <c r="J223" s="80" t="s">
        <v>90</v>
      </c>
      <c r="K223" s="80" t="n">
        <f aca="false">E223</f>
        <v>1</v>
      </c>
      <c r="L223" s="80" t="n">
        <f aca="false">G223</f>
        <v>15</v>
      </c>
      <c r="M223" s="50"/>
    </row>
    <row r="224" customFormat="false" ht="15" hidden="false" customHeight="false" outlineLevel="0" collapsed="false">
      <c r="A224" s="78" t="n">
        <v>219</v>
      </c>
      <c r="B224" s="78" t="s">
        <v>87</v>
      </c>
      <c r="C224" s="80" t="n">
        <v>1</v>
      </c>
      <c r="D224" s="80" t="n">
        <v>15</v>
      </c>
      <c r="E224" s="80" t="n">
        <v>1</v>
      </c>
      <c r="F224" s="80" t="s">
        <v>333</v>
      </c>
      <c r="G224" s="80" t="n">
        <f aca="false">D224</f>
        <v>15</v>
      </c>
      <c r="H224" s="89" t="n">
        <v>41607</v>
      </c>
      <c r="I224" s="68" t="n">
        <v>550</v>
      </c>
      <c r="J224" s="80" t="s">
        <v>90</v>
      </c>
      <c r="K224" s="80" t="n">
        <f aca="false">E224</f>
        <v>1</v>
      </c>
      <c r="L224" s="80" t="n">
        <f aca="false">G224</f>
        <v>15</v>
      </c>
      <c r="M224" s="50"/>
    </row>
    <row r="225" customFormat="false" ht="15" hidden="false" customHeight="false" outlineLevel="0" collapsed="false">
      <c r="A225" s="78" t="n">
        <v>220</v>
      </c>
      <c r="B225" s="78" t="s">
        <v>87</v>
      </c>
      <c r="C225" s="80" t="n">
        <v>1</v>
      </c>
      <c r="D225" s="80" t="n">
        <v>15</v>
      </c>
      <c r="E225" s="80" t="n">
        <v>1</v>
      </c>
      <c r="F225" s="80" t="s">
        <v>333</v>
      </c>
      <c r="G225" s="80" t="n">
        <f aca="false">D225</f>
        <v>15</v>
      </c>
      <c r="H225" s="89" t="n">
        <v>41608</v>
      </c>
      <c r="I225" s="68" t="n">
        <v>550</v>
      </c>
      <c r="J225" s="80" t="s">
        <v>90</v>
      </c>
      <c r="K225" s="80" t="n">
        <f aca="false">E225</f>
        <v>1</v>
      </c>
      <c r="L225" s="80" t="n">
        <f aca="false">G225</f>
        <v>15</v>
      </c>
      <c r="M225" s="50"/>
    </row>
    <row r="226" customFormat="false" ht="15" hidden="false" customHeight="false" outlineLevel="0" collapsed="false">
      <c r="A226" s="78" t="n">
        <v>221</v>
      </c>
      <c r="B226" s="78" t="s">
        <v>87</v>
      </c>
      <c r="C226" s="80" t="n">
        <v>1</v>
      </c>
      <c r="D226" s="80" t="n">
        <v>15</v>
      </c>
      <c r="E226" s="80" t="n">
        <v>1</v>
      </c>
      <c r="F226" s="80" t="s">
        <v>333</v>
      </c>
      <c r="G226" s="80" t="n">
        <f aca="false">D226</f>
        <v>15</v>
      </c>
      <c r="H226" s="89" t="n">
        <v>41608</v>
      </c>
      <c r="I226" s="68" t="n">
        <v>550</v>
      </c>
      <c r="J226" s="80" t="s">
        <v>90</v>
      </c>
      <c r="K226" s="80" t="n">
        <f aca="false">E226</f>
        <v>1</v>
      </c>
      <c r="L226" s="80" t="n">
        <f aca="false">G226</f>
        <v>15</v>
      </c>
      <c r="M226" s="50"/>
    </row>
    <row r="227" customFormat="false" ht="15" hidden="false" customHeight="false" outlineLevel="0" collapsed="false">
      <c r="A227" s="78" t="n">
        <v>222</v>
      </c>
      <c r="B227" s="78" t="s">
        <v>87</v>
      </c>
      <c r="C227" s="80" t="n">
        <v>1</v>
      </c>
      <c r="D227" s="80" t="n">
        <v>15</v>
      </c>
      <c r="E227" s="80" t="n">
        <v>1</v>
      </c>
      <c r="F227" s="80" t="s">
        <v>333</v>
      </c>
      <c r="G227" s="80" t="n">
        <f aca="false">D227</f>
        <v>15</v>
      </c>
      <c r="H227" s="89" t="n">
        <v>41609</v>
      </c>
      <c r="I227" s="68" t="n">
        <v>550</v>
      </c>
      <c r="J227" s="80" t="s">
        <v>90</v>
      </c>
      <c r="K227" s="80" t="n">
        <f aca="false">E227</f>
        <v>1</v>
      </c>
      <c r="L227" s="80" t="n">
        <f aca="false">G227</f>
        <v>15</v>
      </c>
      <c r="M227" s="50"/>
    </row>
    <row r="228" customFormat="false" ht="15" hidden="false" customHeight="false" outlineLevel="0" collapsed="false">
      <c r="A228" s="78" t="n">
        <v>223</v>
      </c>
      <c r="B228" s="78" t="s">
        <v>87</v>
      </c>
      <c r="C228" s="80" t="n">
        <v>1</v>
      </c>
      <c r="D228" s="80" t="n">
        <v>15</v>
      </c>
      <c r="E228" s="80" t="n">
        <v>1</v>
      </c>
      <c r="F228" s="80" t="s">
        <v>333</v>
      </c>
      <c r="G228" s="80" t="n">
        <f aca="false">D228</f>
        <v>15</v>
      </c>
      <c r="H228" s="89" t="n">
        <v>41606</v>
      </c>
      <c r="I228" s="68" t="n">
        <v>550</v>
      </c>
      <c r="J228" s="80" t="s">
        <v>90</v>
      </c>
      <c r="K228" s="80" t="n">
        <f aca="false">E228</f>
        <v>1</v>
      </c>
      <c r="L228" s="80" t="n">
        <f aca="false">G228</f>
        <v>15</v>
      </c>
      <c r="M228" s="50"/>
    </row>
    <row r="229" customFormat="false" ht="15" hidden="false" customHeight="false" outlineLevel="0" collapsed="false">
      <c r="A229" s="78" t="n">
        <v>224</v>
      </c>
      <c r="B229" s="78" t="s">
        <v>87</v>
      </c>
      <c r="C229" s="80" t="n">
        <v>1</v>
      </c>
      <c r="D229" s="80" t="n">
        <v>15</v>
      </c>
      <c r="E229" s="80" t="n">
        <v>1</v>
      </c>
      <c r="F229" s="80" t="s">
        <v>333</v>
      </c>
      <c r="G229" s="80" t="n">
        <f aca="false">D229</f>
        <v>15</v>
      </c>
      <c r="H229" s="89" t="n">
        <v>41608</v>
      </c>
      <c r="I229" s="68" t="n">
        <v>550</v>
      </c>
      <c r="J229" s="80" t="s">
        <v>90</v>
      </c>
      <c r="K229" s="80" t="n">
        <f aca="false">E229</f>
        <v>1</v>
      </c>
      <c r="L229" s="80" t="n">
        <f aca="false">G229</f>
        <v>15</v>
      </c>
      <c r="M229" s="50"/>
    </row>
    <row r="230" customFormat="false" ht="15" hidden="false" customHeight="false" outlineLevel="0" collapsed="false">
      <c r="A230" s="78" t="n">
        <v>225</v>
      </c>
      <c r="B230" s="78" t="s">
        <v>87</v>
      </c>
      <c r="C230" s="80" t="n">
        <v>1</v>
      </c>
      <c r="D230" s="80" t="n">
        <v>15</v>
      </c>
      <c r="E230" s="80" t="n">
        <v>1</v>
      </c>
      <c r="F230" s="80" t="s">
        <v>333</v>
      </c>
      <c r="G230" s="80" t="n">
        <f aca="false">D230</f>
        <v>15</v>
      </c>
      <c r="H230" s="89" t="n">
        <v>41610</v>
      </c>
      <c r="I230" s="68" t="n">
        <v>550</v>
      </c>
      <c r="J230" s="80" t="s">
        <v>90</v>
      </c>
      <c r="K230" s="80" t="n">
        <f aca="false">E230</f>
        <v>1</v>
      </c>
      <c r="L230" s="80" t="n">
        <f aca="false">G230</f>
        <v>15</v>
      </c>
      <c r="M230" s="50"/>
    </row>
    <row r="231" customFormat="false" ht="15" hidden="false" customHeight="false" outlineLevel="0" collapsed="false">
      <c r="A231" s="78" t="n">
        <v>226</v>
      </c>
      <c r="B231" s="78" t="s">
        <v>87</v>
      </c>
      <c r="C231" s="80" t="n">
        <v>1</v>
      </c>
      <c r="D231" s="80" t="n">
        <v>15</v>
      </c>
      <c r="E231" s="80" t="n">
        <v>1</v>
      </c>
      <c r="F231" s="80" t="s">
        <v>333</v>
      </c>
      <c r="G231" s="80" t="n">
        <f aca="false">D231</f>
        <v>15</v>
      </c>
      <c r="H231" s="89" t="n">
        <v>41611</v>
      </c>
      <c r="I231" s="68" t="n">
        <v>550</v>
      </c>
      <c r="J231" s="80" t="s">
        <v>90</v>
      </c>
      <c r="K231" s="80" t="n">
        <f aca="false">E231</f>
        <v>1</v>
      </c>
      <c r="L231" s="80" t="n">
        <f aca="false">G231</f>
        <v>15</v>
      </c>
      <c r="M231" s="50"/>
    </row>
    <row r="232" customFormat="false" ht="15" hidden="false" customHeight="false" outlineLevel="0" collapsed="false">
      <c r="A232" s="78" t="n">
        <v>227</v>
      </c>
      <c r="B232" s="78" t="s">
        <v>87</v>
      </c>
      <c r="C232" s="80" t="n">
        <v>1</v>
      </c>
      <c r="D232" s="80" t="n">
        <v>15</v>
      </c>
      <c r="E232" s="80" t="n">
        <v>1</v>
      </c>
      <c r="F232" s="80" t="s">
        <v>333</v>
      </c>
      <c r="G232" s="80" t="n">
        <f aca="false">D232</f>
        <v>15</v>
      </c>
      <c r="H232" s="89" t="n">
        <v>41611</v>
      </c>
      <c r="I232" s="68" t="n">
        <v>550</v>
      </c>
      <c r="J232" s="80" t="s">
        <v>90</v>
      </c>
      <c r="K232" s="80" t="n">
        <f aca="false">E232</f>
        <v>1</v>
      </c>
      <c r="L232" s="80" t="n">
        <f aca="false">G232</f>
        <v>15</v>
      </c>
      <c r="M232" s="50"/>
    </row>
    <row r="233" customFormat="false" ht="15" hidden="false" customHeight="false" outlineLevel="0" collapsed="false">
      <c r="A233" s="78" t="n">
        <v>228</v>
      </c>
      <c r="B233" s="78" t="s">
        <v>87</v>
      </c>
      <c r="C233" s="80" t="n">
        <v>1</v>
      </c>
      <c r="D233" s="80" t="n">
        <v>15</v>
      </c>
      <c r="E233" s="80" t="n">
        <v>1</v>
      </c>
      <c r="F233" s="80" t="s">
        <v>333</v>
      </c>
      <c r="G233" s="80" t="n">
        <f aca="false">D233</f>
        <v>15</v>
      </c>
      <c r="H233" s="89" t="n">
        <v>41617</v>
      </c>
      <c r="I233" s="68" t="n">
        <v>550</v>
      </c>
      <c r="J233" s="80" t="s">
        <v>90</v>
      </c>
      <c r="K233" s="80" t="n">
        <f aca="false">E233</f>
        <v>1</v>
      </c>
      <c r="L233" s="80" t="n">
        <f aca="false">G233</f>
        <v>15</v>
      </c>
      <c r="M233" s="50"/>
    </row>
    <row r="234" customFormat="false" ht="15" hidden="false" customHeight="false" outlineLevel="0" collapsed="false">
      <c r="A234" s="78" t="n">
        <v>229</v>
      </c>
      <c r="B234" s="78" t="s">
        <v>87</v>
      </c>
      <c r="C234" s="80" t="n">
        <v>1</v>
      </c>
      <c r="D234" s="80" t="n">
        <v>15</v>
      </c>
      <c r="E234" s="80" t="n">
        <v>1</v>
      </c>
      <c r="F234" s="80" t="s">
        <v>333</v>
      </c>
      <c r="G234" s="80" t="n">
        <f aca="false">D234</f>
        <v>15</v>
      </c>
      <c r="H234" s="89" t="n">
        <v>41620</v>
      </c>
      <c r="I234" s="68" t="n">
        <v>550</v>
      </c>
      <c r="J234" s="80" t="s">
        <v>90</v>
      </c>
      <c r="K234" s="80" t="n">
        <f aca="false">E234</f>
        <v>1</v>
      </c>
      <c r="L234" s="80" t="n">
        <f aca="false">G234</f>
        <v>15</v>
      </c>
      <c r="M234" s="50"/>
    </row>
    <row r="235" customFormat="false" ht="15" hidden="false" customHeight="false" outlineLevel="0" collapsed="false">
      <c r="A235" s="78" t="n">
        <v>230</v>
      </c>
      <c r="B235" s="78" t="s">
        <v>87</v>
      </c>
      <c r="C235" s="80" t="n">
        <v>1</v>
      </c>
      <c r="D235" s="80" t="n">
        <v>15</v>
      </c>
      <c r="E235" s="80" t="n">
        <v>1</v>
      </c>
      <c r="F235" s="80" t="s">
        <v>333</v>
      </c>
      <c r="G235" s="80" t="n">
        <f aca="false">D235</f>
        <v>15</v>
      </c>
      <c r="H235" s="89" t="n">
        <v>41620</v>
      </c>
      <c r="I235" s="68" t="n">
        <v>550</v>
      </c>
      <c r="J235" s="80" t="s">
        <v>90</v>
      </c>
      <c r="K235" s="80" t="n">
        <f aca="false">E235</f>
        <v>1</v>
      </c>
      <c r="L235" s="80" t="n">
        <f aca="false">G235</f>
        <v>15</v>
      </c>
      <c r="M235" s="50"/>
    </row>
    <row r="236" customFormat="false" ht="15" hidden="false" customHeight="false" outlineLevel="0" collapsed="false">
      <c r="A236" s="78" t="n">
        <v>231</v>
      </c>
      <c r="B236" s="78" t="s">
        <v>87</v>
      </c>
      <c r="C236" s="80" t="n">
        <v>1</v>
      </c>
      <c r="D236" s="80" t="n">
        <v>15</v>
      </c>
      <c r="E236" s="80" t="n">
        <v>1</v>
      </c>
      <c r="F236" s="80" t="s">
        <v>333</v>
      </c>
      <c r="G236" s="80" t="n">
        <f aca="false">D236</f>
        <v>15</v>
      </c>
      <c r="H236" s="89" t="n">
        <v>41614</v>
      </c>
      <c r="I236" s="68" t="n">
        <v>550</v>
      </c>
      <c r="J236" s="80" t="s">
        <v>90</v>
      </c>
      <c r="K236" s="80" t="n">
        <f aca="false">E236</f>
        <v>1</v>
      </c>
      <c r="L236" s="80" t="n">
        <f aca="false">G236</f>
        <v>15</v>
      </c>
      <c r="M236" s="50"/>
    </row>
    <row r="237" customFormat="false" ht="15" hidden="false" customHeight="false" outlineLevel="0" collapsed="false">
      <c r="A237" s="78" t="n">
        <v>232</v>
      </c>
      <c r="B237" s="78" t="s">
        <v>87</v>
      </c>
      <c r="C237" s="80" t="n">
        <v>1</v>
      </c>
      <c r="D237" s="80" t="n">
        <v>15</v>
      </c>
      <c r="E237" s="80" t="n">
        <v>1</v>
      </c>
      <c r="F237" s="80" t="s">
        <v>333</v>
      </c>
      <c r="G237" s="80" t="n">
        <f aca="false">D237</f>
        <v>15</v>
      </c>
      <c r="H237" s="89" t="n">
        <v>41617</v>
      </c>
      <c r="I237" s="68" t="n">
        <v>550</v>
      </c>
      <c r="J237" s="80" t="s">
        <v>90</v>
      </c>
      <c r="K237" s="80" t="n">
        <f aca="false">E237</f>
        <v>1</v>
      </c>
      <c r="L237" s="80" t="n">
        <f aca="false">G237</f>
        <v>15</v>
      </c>
      <c r="M237" s="50"/>
    </row>
    <row r="238" customFormat="false" ht="15" hidden="false" customHeight="false" outlineLevel="0" collapsed="false">
      <c r="A238" s="78" t="n">
        <v>233</v>
      </c>
      <c r="B238" s="78" t="s">
        <v>87</v>
      </c>
      <c r="C238" s="80" t="n">
        <v>1</v>
      </c>
      <c r="D238" s="80" t="n">
        <v>15</v>
      </c>
      <c r="E238" s="80" t="n">
        <v>1</v>
      </c>
      <c r="F238" s="80" t="s">
        <v>333</v>
      </c>
      <c r="G238" s="80" t="n">
        <f aca="false">D238</f>
        <v>15</v>
      </c>
      <c r="H238" s="89" t="n">
        <v>41618</v>
      </c>
      <c r="I238" s="68" t="n">
        <v>550</v>
      </c>
      <c r="J238" s="80" t="s">
        <v>90</v>
      </c>
      <c r="K238" s="80" t="n">
        <f aca="false">E238</f>
        <v>1</v>
      </c>
      <c r="L238" s="80" t="n">
        <f aca="false">G238</f>
        <v>15</v>
      </c>
      <c r="M238" s="50"/>
    </row>
    <row r="239" customFormat="false" ht="15" hidden="false" customHeight="false" outlineLevel="0" collapsed="false">
      <c r="A239" s="78" t="n">
        <v>234</v>
      </c>
      <c r="B239" s="78" t="s">
        <v>87</v>
      </c>
      <c r="C239" s="80" t="n">
        <v>1</v>
      </c>
      <c r="D239" s="80" t="n">
        <v>15</v>
      </c>
      <c r="E239" s="80" t="n">
        <v>1</v>
      </c>
      <c r="F239" s="80" t="s">
        <v>333</v>
      </c>
      <c r="G239" s="80" t="n">
        <f aca="false">D239</f>
        <v>15</v>
      </c>
      <c r="H239" s="89" t="n">
        <v>41621</v>
      </c>
      <c r="I239" s="68" t="n">
        <v>550</v>
      </c>
      <c r="J239" s="80" t="s">
        <v>90</v>
      </c>
      <c r="K239" s="80" t="n">
        <f aca="false">E239</f>
        <v>1</v>
      </c>
      <c r="L239" s="80" t="n">
        <f aca="false">G239</f>
        <v>15</v>
      </c>
      <c r="M239" s="50"/>
    </row>
    <row r="240" customFormat="false" ht="15" hidden="false" customHeight="false" outlineLevel="0" collapsed="false">
      <c r="A240" s="78" t="n">
        <v>235</v>
      </c>
      <c r="B240" s="78" t="s">
        <v>87</v>
      </c>
      <c r="C240" s="80" t="n">
        <v>1</v>
      </c>
      <c r="D240" s="80" t="n">
        <v>15</v>
      </c>
      <c r="E240" s="80" t="n">
        <v>1</v>
      </c>
      <c r="F240" s="80" t="s">
        <v>333</v>
      </c>
      <c r="G240" s="80" t="n">
        <f aca="false">D240</f>
        <v>15</v>
      </c>
      <c r="H240" s="89" t="n">
        <v>41622</v>
      </c>
      <c r="I240" s="68" t="n">
        <v>550</v>
      </c>
      <c r="J240" s="80" t="s">
        <v>90</v>
      </c>
      <c r="K240" s="80" t="n">
        <f aca="false">E240</f>
        <v>1</v>
      </c>
      <c r="L240" s="80" t="n">
        <f aca="false">G240</f>
        <v>15</v>
      </c>
      <c r="M240" s="50"/>
    </row>
    <row r="241" customFormat="false" ht="15" hidden="false" customHeight="false" outlineLevel="0" collapsed="false">
      <c r="A241" s="78" t="n">
        <v>236</v>
      </c>
      <c r="B241" s="78" t="s">
        <v>87</v>
      </c>
      <c r="C241" s="80" t="n">
        <v>1</v>
      </c>
      <c r="D241" s="80" t="n">
        <v>15</v>
      </c>
      <c r="E241" s="80" t="n">
        <v>1</v>
      </c>
      <c r="F241" s="80" t="s">
        <v>333</v>
      </c>
      <c r="G241" s="80" t="n">
        <f aca="false">D241</f>
        <v>15</v>
      </c>
      <c r="H241" s="89" t="n">
        <v>41626</v>
      </c>
      <c r="I241" s="68" t="n">
        <v>550</v>
      </c>
      <c r="J241" s="80" t="s">
        <v>90</v>
      </c>
      <c r="K241" s="80" t="n">
        <f aca="false">E241</f>
        <v>1</v>
      </c>
      <c r="L241" s="80" t="n">
        <f aca="false">G241</f>
        <v>15</v>
      </c>
      <c r="M241" s="50"/>
    </row>
    <row r="242" customFormat="false" ht="15" hidden="false" customHeight="false" outlineLevel="0" collapsed="false">
      <c r="A242" s="78" t="n">
        <v>237</v>
      </c>
      <c r="B242" s="78" t="s">
        <v>87</v>
      </c>
      <c r="C242" s="80" t="n">
        <v>1</v>
      </c>
      <c r="D242" s="80" t="n">
        <v>15</v>
      </c>
      <c r="E242" s="80" t="n">
        <v>1</v>
      </c>
      <c r="F242" s="80" t="s">
        <v>333</v>
      </c>
      <c r="G242" s="80" t="n">
        <f aca="false">D242</f>
        <v>15</v>
      </c>
      <c r="H242" s="89" t="n">
        <v>41628</v>
      </c>
      <c r="I242" s="68" t="n">
        <v>550</v>
      </c>
      <c r="J242" s="80" t="s">
        <v>90</v>
      </c>
      <c r="K242" s="80" t="n">
        <f aca="false">E242</f>
        <v>1</v>
      </c>
      <c r="L242" s="80" t="n">
        <f aca="false">G242</f>
        <v>15</v>
      </c>
      <c r="M242" s="50"/>
    </row>
    <row r="243" customFormat="false" ht="15" hidden="false" customHeight="false" outlineLevel="0" collapsed="false">
      <c r="A243" s="78" t="n">
        <v>238</v>
      </c>
      <c r="B243" s="78" t="s">
        <v>87</v>
      </c>
      <c r="C243" s="80" t="n">
        <v>1</v>
      </c>
      <c r="D243" s="80" t="n">
        <v>15</v>
      </c>
      <c r="E243" s="80" t="n">
        <v>1</v>
      </c>
      <c r="F243" s="80" t="s">
        <v>333</v>
      </c>
      <c r="G243" s="80" t="n">
        <f aca="false">D243</f>
        <v>15</v>
      </c>
      <c r="H243" s="89" t="n">
        <v>41624</v>
      </c>
      <c r="I243" s="68" t="n">
        <v>550</v>
      </c>
      <c r="J243" s="80" t="s">
        <v>90</v>
      </c>
      <c r="K243" s="80" t="n">
        <f aca="false">E243</f>
        <v>1</v>
      </c>
      <c r="L243" s="80" t="n">
        <f aca="false">G243</f>
        <v>15</v>
      </c>
      <c r="M243" s="50"/>
    </row>
    <row r="244" customFormat="false" ht="15" hidden="false" customHeight="false" outlineLevel="0" collapsed="false">
      <c r="A244" s="78" t="n">
        <v>239</v>
      </c>
      <c r="B244" s="78" t="s">
        <v>87</v>
      </c>
      <c r="C244" s="80" t="n">
        <v>1</v>
      </c>
      <c r="D244" s="80" t="n">
        <v>15</v>
      </c>
      <c r="E244" s="80" t="n">
        <v>1</v>
      </c>
      <c r="F244" s="80" t="s">
        <v>333</v>
      </c>
      <c r="G244" s="80" t="n">
        <f aca="false">D244</f>
        <v>15</v>
      </c>
      <c r="H244" s="89" t="n">
        <v>41626</v>
      </c>
      <c r="I244" s="68" t="n">
        <v>550</v>
      </c>
      <c r="J244" s="80" t="s">
        <v>90</v>
      </c>
      <c r="K244" s="80" t="n">
        <f aca="false">E244</f>
        <v>1</v>
      </c>
      <c r="L244" s="80" t="n">
        <f aca="false">G244</f>
        <v>15</v>
      </c>
      <c r="M244" s="50"/>
    </row>
    <row r="245" customFormat="false" ht="15" hidden="false" customHeight="false" outlineLevel="0" collapsed="false">
      <c r="A245" s="78" t="n">
        <v>240</v>
      </c>
      <c r="B245" s="78" t="s">
        <v>87</v>
      </c>
      <c r="C245" s="80" t="n">
        <v>1</v>
      </c>
      <c r="D245" s="80" t="n">
        <v>15</v>
      </c>
      <c r="E245" s="80" t="n">
        <v>1</v>
      </c>
      <c r="F245" s="80" t="s">
        <v>333</v>
      </c>
      <c r="G245" s="80" t="n">
        <f aca="false">D245</f>
        <v>15</v>
      </c>
      <c r="H245" s="89" t="n">
        <v>41620</v>
      </c>
      <c r="I245" s="68" t="n">
        <v>550</v>
      </c>
      <c r="J245" s="80" t="s">
        <v>90</v>
      </c>
      <c r="K245" s="80" t="n">
        <f aca="false">E245</f>
        <v>1</v>
      </c>
      <c r="L245" s="80" t="n">
        <f aca="false">G245</f>
        <v>15</v>
      </c>
      <c r="M245" s="50"/>
    </row>
    <row r="246" customFormat="false" ht="15" hidden="false" customHeight="false" outlineLevel="0" collapsed="false">
      <c r="A246" s="78" t="n">
        <v>241</v>
      </c>
      <c r="B246" s="78" t="s">
        <v>87</v>
      </c>
      <c r="C246" s="80" t="n">
        <v>1</v>
      </c>
      <c r="D246" s="80" t="n">
        <v>15</v>
      </c>
      <c r="E246" s="80" t="n">
        <v>1</v>
      </c>
      <c r="F246" s="80" t="s">
        <v>333</v>
      </c>
      <c r="G246" s="80" t="n">
        <f aca="false">D246</f>
        <v>15</v>
      </c>
      <c r="H246" s="89" t="n">
        <v>41620</v>
      </c>
      <c r="I246" s="68" t="n">
        <v>550</v>
      </c>
      <c r="J246" s="80" t="s">
        <v>90</v>
      </c>
      <c r="K246" s="80" t="n">
        <f aca="false">E246</f>
        <v>1</v>
      </c>
      <c r="L246" s="80" t="n">
        <f aca="false">G246</f>
        <v>15</v>
      </c>
      <c r="M246" s="50"/>
    </row>
    <row r="247" customFormat="false" ht="15" hidden="false" customHeight="false" outlineLevel="0" collapsed="false">
      <c r="A247" s="78" t="n">
        <v>242</v>
      </c>
      <c r="B247" s="78" t="s">
        <v>87</v>
      </c>
      <c r="C247" s="80" t="n">
        <v>1</v>
      </c>
      <c r="D247" s="80" t="n">
        <v>15</v>
      </c>
      <c r="E247" s="80" t="n">
        <v>1</v>
      </c>
      <c r="F247" s="80" t="s">
        <v>333</v>
      </c>
      <c r="G247" s="80" t="n">
        <f aca="false">D247</f>
        <v>15</v>
      </c>
      <c r="H247" s="89" t="n">
        <v>41620</v>
      </c>
      <c r="I247" s="68" t="n">
        <v>550</v>
      </c>
      <c r="J247" s="80" t="s">
        <v>90</v>
      </c>
      <c r="K247" s="80" t="n">
        <f aca="false">E247</f>
        <v>1</v>
      </c>
      <c r="L247" s="80" t="n">
        <f aca="false">G247</f>
        <v>15</v>
      </c>
      <c r="M247" s="50"/>
    </row>
    <row r="248" customFormat="false" ht="15" hidden="false" customHeight="false" outlineLevel="0" collapsed="false">
      <c r="A248" s="78" t="n">
        <v>243</v>
      </c>
      <c r="B248" s="78" t="s">
        <v>87</v>
      </c>
      <c r="C248" s="80" t="n">
        <v>1</v>
      </c>
      <c r="D248" s="80" t="n">
        <v>15</v>
      </c>
      <c r="E248" s="80" t="n">
        <v>1</v>
      </c>
      <c r="F248" s="80" t="s">
        <v>333</v>
      </c>
      <c r="G248" s="80" t="n">
        <f aca="false">D248</f>
        <v>15</v>
      </c>
      <c r="H248" s="89" t="n">
        <v>41622</v>
      </c>
      <c r="I248" s="68" t="n">
        <v>550</v>
      </c>
      <c r="J248" s="80" t="s">
        <v>90</v>
      </c>
      <c r="K248" s="80" t="n">
        <f aca="false">E248</f>
        <v>1</v>
      </c>
      <c r="L248" s="80" t="n">
        <f aca="false">G248</f>
        <v>15</v>
      </c>
      <c r="M248" s="50"/>
    </row>
    <row r="249" customFormat="false" ht="15" hidden="false" customHeight="false" outlineLevel="0" collapsed="false">
      <c r="A249" s="78" t="n">
        <v>244</v>
      </c>
      <c r="B249" s="78" t="s">
        <v>87</v>
      </c>
      <c r="C249" s="80" t="n">
        <v>1</v>
      </c>
      <c r="D249" s="80" t="n">
        <v>15</v>
      </c>
      <c r="E249" s="80" t="n">
        <v>1</v>
      </c>
      <c r="F249" s="80" t="s">
        <v>333</v>
      </c>
      <c r="G249" s="80" t="n">
        <f aca="false">D249</f>
        <v>15</v>
      </c>
      <c r="H249" s="89" t="n">
        <v>41622</v>
      </c>
      <c r="I249" s="68" t="n">
        <v>550</v>
      </c>
      <c r="J249" s="80" t="s">
        <v>90</v>
      </c>
      <c r="K249" s="80" t="n">
        <f aca="false">E249</f>
        <v>1</v>
      </c>
      <c r="L249" s="80" t="n">
        <f aca="false">G249</f>
        <v>15</v>
      </c>
      <c r="M249" s="50"/>
    </row>
    <row r="250" customFormat="false" ht="15" hidden="false" customHeight="false" outlineLevel="0" collapsed="false">
      <c r="A250" s="78" t="n">
        <v>245</v>
      </c>
      <c r="B250" s="78" t="s">
        <v>87</v>
      </c>
      <c r="C250" s="80" t="n">
        <v>1</v>
      </c>
      <c r="D250" s="80" t="n">
        <v>15</v>
      </c>
      <c r="E250" s="80" t="n">
        <v>1</v>
      </c>
      <c r="F250" s="80" t="s">
        <v>333</v>
      </c>
      <c r="G250" s="80" t="n">
        <f aca="false">D250</f>
        <v>15</v>
      </c>
      <c r="H250" s="89" t="n">
        <v>41622</v>
      </c>
      <c r="I250" s="68" t="n">
        <v>550</v>
      </c>
      <c r="J250" s="80" t="s">
        <v>90</v>
      </c>
      <c r="K250" s="80" t="n">
        <f aca="false">E250</f>
        <v>1</v>
      </c>
      <c r="L250" s="80" t="n">
        <f aca="false">G250</f>
        <v>15</v>
      </c>
      <c r="M250" s="50"/>
    </row>
    <row r="251" customFormat="false" ht="15" hidden="false" customHeight="false" outlineLevel="0" collapsed="false">
      <c r="A251" s="78" t="n">
        <v>246</v>
      </c>
      <c r="B251" s="78" t="s">
        <v>87</v>
      </c>
      <c r="C251" s="80" t="n">
        <v>1</v>
      </c>
      <c r="D251" s="80" t="n">
        <v>15</v>
      </c>
      <c r="E251" s="80" t="n">
        <v>1</v>
      </c>
      <c r="F251" s="80" t="s">
        <v>333</v>
      </c>
      <c r="G251" s="80" t="n">
        <f aca="false">D251</f>
        <v>15</v>
      </c>
      <c r="H251" s="89" t="n">
        <v>41623</v>
      </c>
      <c r="I251" s="68" t="n">
        <v>550</v>
      </c>
      <c r="J251" s="80" t="s">
        <v>90</v>
      </c>
      <c r="K251" s="80" t="n">
        <f aca="false">E251</f>
        <v>1</v>
      </c>
      <c r="L251" s="80" t="n">
        <f aca="false">G251</f>
        <v>15</v>
      </c>
      <c r="M251" s="50"/>
    </row>
    <row r="252" customFormat="false" ht="15" hidden="false" customHeight="false" outlineLevel="0" collapsed="false">
      <c r="A252" s="78" t="n">
        <v>247</v>
      </c>
      <c r="B252" s="78" t="s">
        <v>87</v>
      </c>
      <c r="C252" s="80" t="n">
        <v>1</v>
      </c>
      <c r="D252" s="80" t="n">
        <v>15</v>
      </c>
      <c r="E252" s="80" t="n">
        <v>1</v>
      </c>
      <c r="F252" s="80" t="s">
        <v>333</v>
      </c>
      <c r="G252" s="80" t="n">
        <f aca="false">D252</f>
        <v>15</v>
      </c>
      <c r="H252" s="89" t="n">
        <v>41624</v>
      </c>
      <c r="I252" s="68" t="n">
        <v>550</v>
      </c>
      <c r="J252" s="80" t="s">
        <v>90</v>
      </c>
      <c r="K252" s="80" t="n">
        <f aca="false">E252</f>
        <v>1</v>
      </c>
      <c r="L252" s="80" t="n">
        <f aca="false">G252</f>
        <v>15</v>
      </c>
      <c r="M252" s="50"/>
    </row>
    <row r="253" customFormat="false" ht="15" hidden="false" customHeight="false" outlineLevel="0" collapsed="false">
      <c r="A253" s="78" t="n">
        <v>248</v>
      </c>
      <c r="B253" s="78" t="s">
        <v>87</v>
      </c>
      <c r="C253" s="80" t="n">
        <v>1</v>
      </c>
      <c r="D253" s="80" t="n">
        <v>15</v>
      </c>
      <c r="E253" s="80" t="n">
        <v>1</v>
      </c>
      <c r="F253" s="80" t="s">
        <v>333</v>
      </c>
      <c r="G253" s="80" t="n">
        <f aca="false">D253</f>
        <v>15</v>
      </c>
      <c r="H253" s="89" t="n">
        <v>41624</v>
      </c>
      <c r="I253" s="68" t="n">
        <v>550</v>
      </c>
      <c r="J253" s="80" t="s">
        <v>90</v>
      </c>
      <c r="K253" s="80" t="n">
        <f aca="false">E253</f>
        <v>1</v>
      </c>
      <c r="L253" s="80" t="n">
        <f aca="false">G253</f>
        <v>15</v>
      </c>
      <c r="M253" s="50"/>
    </row>
    <row r="254" customFormat="false" ht="15" hidden="false" customHeight="false" outlineLevel="0" collapsed="false">
      <c r="A254" s="78" t="n">
        <v>249</v>
      </c>
      <c r="B254" s="78" t="s">
        <v>87</v>
      </c>
      <c r="C254" s="80" t="n">
        <v>1</v>
      </c>
      <c r="D254" s="80" t="n">
        <v>15</v>
      </c>
      <c r="E254" s="80" t="n">
        <v>1</v>
      </c>
      <c r="F254" s="80" t="s">
        <v>333</v>
      </c>
      <c r="G254" s="80" t="n">
        <f aca="false">D254</f>
        <v>15</v>
      </c>
      <c r="H254" s="89" t="n">
        <v>41625</v>
      </c>
      <c r="I254" s="68" t="n">
        <v>550</v>
      </c>
      <c r="J254" s="80" t="s">
        <v>90</v>
      </c>
      <c r="K254" s="80" t="n">
        <f aca="false">E254</f>
        <v>1</v>
      </c>
      <c r="L254" s="80" t="n">
        <f aca="false">G254</f>
        <v>15</v>
      </c>
      <c r="M254" s="50"/>
    </row>
    <row r="255" customFormat="false" ht="15" hidden="false" customHeight="false" outlineLevel="0" collapsed="false">
      <c r="A255" s="78" t="n">
        <v>250</v>
      </c>
      <c r="B255" s="78" t="s">
        <v>87</v>
      </c>
      <c r="C255" s="80" t="n">
        <v>1</v>
      </c>
      <c r="D255" s="80" t="n">
        <v>15</v>
      </c>
      <c r="E255" s="80" t="n">
        <v>1</v>
      </c>
      <c r="F255" s="80" t="s">
        <v>333</v>
      </c>
      <c r="G255" s="80" t="n">
        <f aca="false">D255</f>
        <v>15</v>
      </c>
      <c r="H255" s="89" t="n">
        <v>41625</v>
      </c>
      <c r="I255" s="68" t="n">
        <v>550</v>
      </c>
      <c r="J255" s="80" t="s">
        <v>90</v>
      </c>
      <c r="K255" s="80" t="n">
        <f aca="false">E255</f>
        <v>1</v>
      </c>
      <c r="L255" s="80" t="n">
        <f aca="false">G255</f>
        <v>15</v>
      </c>
      <c r="M255" s="50"/>
    </row>
    <row r="256" customFormat="false" ht="15" hidden="false" customHeight="false" outlineLevel="0" collapsed="false">
      <c r="A256" s="78" t="n">
        <v>251</v>
      </c>
      <c r="B256" s="78" t="s">
        <v>87</v>
      </c>
      <c r="C256" s="80" t="n">
        <v>1</v>
      </c>
      <c r="D256" s="80" t="n">
        <v>15</v>
      </c>
      <c r="E256" s="80" t="n">
        <v>1</v>
      </c>
      <c r="F256" s="80" t="s">
        <v>333</v>
      </c>
      <c r="G256" s="80" t="n">
        <f aca="false">D256</f>
        <v>15</v>
      </c>
      <c r="H256" s="89" t="n">
        <v>41617</v>
      </c>
      <c r="I256" s="68" t="n">
        <v>550</v>
      </c>
      <c r="J256" s="80" t="s">
        <v>90</v>
      </c>
      <c r="K256" s="80" t="n">
        <f aca="false">E256</f>
        <v>1</v>
      </c>
      <c r="L256" s="80" t="n">
        <f aca="false">G256</f>
        <v>15</v>
      </c>
      <c r="M256" s="50"/>
    </row>
    <row r="257" customFormat="false" ht="15" hidden="false" customHeight="false" outlineLevel="0" collapsed="false">
      <c r="A257" s="78" t="n">
        <v>252</v>
      </c>
      <c r="B257" s="78" t="s">
        <v>87</v>
      </c>
      <c r="C257" s="80" t="n">
        <v>1</v>
      </c>
      <c r="D257" s="80" t="n">
        <v>15</v>
      </c>
      <c r="E257" s="80" t="n">
        <v>1</v>
      </c>
      <c r="F257" s="80" t="s">
        <v>333</v>
      </c>
      <c r="G257" s="80" t="n">
        <f aca="false">D257</f>
        <v>15</v>
      </c>
      <c r="H257" s="89" t="n">
        <v>41623</v>
      </c>
      <c r="I257" s="68" t="n">
        <v>550</v>
      </c>
      <c r="J257" s="80" t="s">
        <v>90</v>
      </c>
      <c r="K257" s="80" t="n">
        <f aca="false">E257</f>
        <v>1</v>
      </c>
      <c r="L257" s="80" t="n">
        <f aca="false">G257</f>
        <v>15</v>
      </c>
      <c r="M257" s="50"/>
    </row>
    <row r="258" customFormat="false" ht="15" hidden="false" customHeight="false" outlineLevel="0" collapsed="false">
      <c r="A258" s="78" t="n">
        <v>253</v>
      </c>
      <c r="B258" s="78" t="s">
        <v>87</v>
      </c>
      <c r="C258" s="80" t="n">
        <v>1</v>
      </c>
      <c r="D258" s="80" t="n">
        <v>15</v>
      </c>
      <c r="E258" s="80" t="n">
        <v>1</v>
      </c>
      <c r="F258" s="80" t="s">
        <v>333</v>
      </c>
      <c r="G258" s="80" t="n">
        <f aca="false">D258</f>
        <v>15</v>
      </c>
      <c r="H258" s="89" t="n">
        <v>41630</v>
      </c>
      <c r="I258" s="68" t="n">
        <v>550</v>
      </c>
      <c r="J258" s="80" t="s">
        <v>90</v>
      </c>
      <c r="K258" s="80" t="n">
        <f aca="false">E258</f>
        <v>1</v>
      </c>
      <c r="L258" s="80" t="n">
        <f aca="false">G258</f>
        <v>15</v>
      </c>
      <c r="M258" s="50"/>
    </row>
    <row r="259" customFormat="false" ht="15" hidden="false" customHeight="false" outlineLevel="0" collapsed="false">
      <c r="A259" s="78" t="n">
        <v>254</v>
      </c>
      <c r="B259" s="78" t="s">
        <v>87</v>
      </c>
      <c r="C259" s="80" t="n">
        <v>1</v>
      </c>
      <c r="D259" s="80" t="n">
        <v>15</v>
      </c>
      <c r="E259" s="80" t="n">
        <v>1</v>
      </c>
      <c r="F259" s="80" t="s">
        <v>333</v>
      </c>
      <c r="G259" s="80" t="n">
        <f aca="false">D259</f>
        <v>15</v>
      </c>
      <c r="H259" s="89" t="n">
        <v>41631</v>
      </c>
      <c r="I259" s="68" t="n">
        <v>550</v>
      </c>
      <c r="J259" s="80" t="s">
        <v>90</v>
      </c>
      <c r="K259" s="80" t="n">
        <f aca="false">E259</f>
        <v>1</v>
      </c>
      <c r="L259" s="80" t="n">
        <f aca="false">G259</f>
        <v>15</v>
      </c>
      <c r="M259" s="50"/>
    </row>
    <row r="260" customFormat="false" ht="15" hidden="false" customHeight="false" outlineLevel="0" collapsed="false">
      <c r="A260" s="78" t="n">
        <v>255</v>
      </c>
      <c r="B260" s="78" t="s">
        <v>87</v>
      </c>
      <c r="C260" s="80" t="n">
        <v>1</v>
      </c>
      <c r="D260" s="80" t="n">
        <v>15</v>
      </c>
      <c r="E260" s="80" t="n">
        <v>1</v>
      </c>
      <c r="F260" s="80" t="s">
        <v>333</v>
      </c>
      <c r="G260" s="80" t="n">
        <f aca="false">D260</f>
        <v>15</v>
      </c>
      <c r="H260" s="89" t="n">
        <v>41631</v>
      </c>
      <c r="I260" s="68" t="n">
        <v>550</v>
      </c>
      <c r="J260" s="80" t="s">
        <v>90</v>
      </c>
      <c r="K260" s="80" t="n">
        <f aca="false">E260</f>
        <v>1</v>
      </c>
      <c r="L260" s="80" t="n">
        <f aca="false">G260</f>
        <v>15</v>
      </c>
      <c r="M260" s="50"/>
    </row>
    <row r="261" customFormat="false" ht="15" hidden="false" customHeight="false" outlineLevel="0" collapsed="false">
      <c r="A261" s="78" t="n">
        <v>256</v>
      </c>
      <c r="B261" s="78" t="s">
        <v>97</v>
      </c>
      <c r="C261" s="80" t="n">
        <v>1</v>
      </c>
      <c r="D261" s="80" t="n">
        <v>15</v>
      </c>
      <c r="E261" s="80" t="n">
        <v>1</v>
      </c>
      <c r="F261" s="80" t="s">
        <v>136</v>
      </c>
      <c r="G261" s="80" t="n">
        <f aca="false">D261</f>
        <v>15</v>
      </c>
      <c r="H261" s="90" t="n">
        <v>41604</v>
      </c>
      <c r="I261" s="68" t="n">
        <v>550</v>
      </c>
      <c r="J261" s="80" t="s">
        <v>90</v>
      </c>
      <c r="K261" s="80" t="n">
        <f aca="false">E261</f>
        <v>1</v>
      </c>
      <c r="L261" s="80" t="n">
        <f aca="false">G261</f>
        <v>15</v>
      </c>
      <c r="M261" s="50"/>
    </row>
    <row r="262" customFormat="false" ht="15" hidden="false" customHeight="false" outlineLevel="0" collapsed="false">
      <c r="A262" s="78" t="n">
        <v>257</v>
      </c>
      <c r="B262" s="78" t="s">
        <v>97</v>
      </c>
      <c r="C262" s="80" t="n">
        <v>1</v>
      </c>
      <c r="D262" s="80" t="n">
        <v>15</v>
      </c>
      <c r="E262" s="80" t="n">
        <v>1</v>
      </c>
      <c r="F262" s="80" t="s">
        <v>136</v>
      </c>
      <c r="G262" s="80" t="n">
        <f aca="false">D262</f>
        <v>15</v>
      </c>
      <c r="H262" s="87" t="n">
        <v>41614</v>
      </c>
      <c r="I262" s="68" t="n">
        <v>550</v>
      </c>
      <c r="J262" s="80" t="s">
        <v>90</v>
      </c>
      <c r="K262" s="80" t="n">
        <f aca="false">E262</f>
        <v>1</v>
      </c>
      <c r="L262" s="80" t="n">
        <f aca="false">G262</f>
        <v>15</v>
      </c>
      <c r="M262" s="50"/>
    </row>
    <row r="263" customFormat="false" ht="15" hidden="false" customHeight="false" outlineLevel="0" collapsed="false">
      <c r="A263" s="78" t="n">
        <v>258</v>
      </c>
      <c r="B263" s="78" t="s">
        <v>97</v>
      </c>
      <c r="C263" s="80" t="n">
        <v>1</v>
      </c>
      <c r="D263" s="80" t="n">
        <v>15</v>
      </c>
      <c r="E263" s="80" t="n">
        <v>1</v>
      </c>
      <c r="F263" s="80" t="s">
        <v>136</v>
      </c>
      <c r="G263" s="80" t="n">
        <f aca="false">D263</f>
        <v>15</v>
      </c>
      <c r="H263" s="87" t="n">
        <v>41615</v>
      </c>
      <c r="I263" s="68" t="n">
        <v>550</v>
      </c>
      <c r="J263" s="80" t="s">
        <v>90</v>
      </c>
      <c r="K263" s="80" t="n">
        <f aca="false">E263</f>
        <v>1</v>
      </c>
      <c r="L263" s="80" t="n">
        <f aca="false">G263</f>
        <v>15</v>
      </c>
      <c r="M263" s="50"/>
    </row>
    <row r="264" customFormat="false" ht="15" hidden="false" customHeight="false" outlineLevel="0" collapsed="false">
      <c r="A264" s="78" t="n">
        <v>259</v>
      </c>
      <c r="B264" s="78" t="s">
        <v>97</v>
      </c>
      <c r="C264" s="80" t="n">
        <v>1</v>
      </c>
      <c r="D264" s="80" t="n">
        <v>15</v>
      </c>
      <c r="E264" s="80" t="n">
        <v>1</v>
      </c>
      <c r="F264" s="80" t="s">
        <v>136</v>
      </c>
      <c r="G264" s="80" t="n">
        <f aca="false">D264</f>
        <v>15</v>
      </c>
      <c r="H264" s="87" t="n">
        <v>41618</v>
      </c>
      <c r="I264" s="68" t="n">
        <v>550</v>
      </c>
      <c r="J264" s="80" t="s">
        <v>90</v>
      </c>
      <c r="K264" s="80" t="n">
        <f aca="false">E264</f>
        <v>1</v>
      </c>
      <c r="L264" s="80" t="n">
        <f aca="false">G264</f>
        <v>15</v>
      </c>
      <c r="M264" s="50"/>
    </row>
    <row r="265" customFormat="false" ht="15" hidden="false" customHeight="false" outlineLevel="0" collapsed="false">
      <c r="A265" s="78" t="n">
        <v>260</v>
      </c>
      <c r="B265" s="78" t="s">
        <v>97</v>
      </c>
      <c r="C265" s="80" t="n">
        <v>1</v>
      </c>
      <c r="D265" s="80" t="n">
        <v>15</v>
      </c>
      <c r="E265" s="80" t="n">
        <v>1</v>
      </c>
      <c r="F265" s="80" t="s">
        <v>136</v>
      </c>
      <c r="G265" s="80" t="n">
        <f aca="false">D265</f>
        <v>15</v>
      </c>
      <c r="H265" s="87" t="n">
        <v>41620</v>
      </c>
      <c r="I265" s="68" t="n">
        <v>550</v>
      </c>
      <c r="J265" s="80" t="s">
        <v>90</v>
      </c>
      <c r="K265" s="80" t="n">
        <f aca="false">E265</f>
        <v>1</v>
      </c>
      <c r="L265" s="80" t="n">
        <f aca="false">G265</f>
        <v>15</v>
      </c>
      <c r="M265" s="50"/>
    </row>
    <row r="266" customFormat="false" ht="15" hidden="false" customHeight="false" outlineLevel="0" collapsed="false">
      <c r="A266" s="78" t="n">
        <v>261</v>
      </c>
      <c r="B266" s="78" t="s">
        <v>97</v>
      </c>
      <c r="C266" s="80" t="n">
        <v>1</v>
      </c>
      <c r="D266" s="80" t="n">
        <v>15</v>
      </c>
      <c r="E266" s="80" t="n">
        <v>1</v>
      </c>
      <c r="F266" s="80" t="s">
        <v>136</v>
      </c>
      <c r="G266" s="80" t="n">
        <f aca="false">D266</f>
        <v>15</v>
      </c>
      <c r="H266" s="87" t="n">
        <v>41621</v>
      </c>
      <c r="I266" s="68" t="n">
        <v>550</v>
      </c>
      <c r="J266" s="80" t="s">
        <v>90</v>
      </c>
      <c r="K266" s="80" t="n">
        <f aca="false">E266</f>
        <v>1</v>
      </c>
      <c r="L266" s="80" t="n">
        <f aca="false">G266</f>
        <v>15</v>
      </c>
      <c r="M266" s="50"/>
    </row>
    <row r="267" customFormat="false" ht="15" hidden="false" customHeight="false" outlineLevel="0" collapsed="false">
      <c r="A267" s="78" t="n">
        <v>262</v>
      </c>
      <c r="B267" s="78" t="s">
        <v>97</v>
      </c>
      <c r="C267" s="80" t="n">
        <v>1</v>
      </c>
      <c r="D267" s="80" t="n">
        <v>15</v>
      </c>
      <c r="E267" s="80" t="n">
        <v>1</v>
      </c>
      <c r="F267" s="80" t="s">
        <v>136</v>
      </c>
      <c r="G267" s="80" t="n">
        <f aca="false">D267</f>
        <v>15</v>
      </c>
      <c r="H267" s="87" t="n">
        <v>41622</v>
      </c>
      <c r="I267" s="68" t="n">
        <v>550</v>
      </c>
      <c r="J267" s="80" t="s">
        <v>90</v>
      </c>
      <c r="K267" s="80" t="n">
        <f aca="false">E267</f>
        <v>1</v>
      </c>
      <c r="L267" s="80" t="n">
        <f aca="false">G267</f>
        <v>15</v>
      </c>
      <c r="M267" s="50"/>
    </row>
    <row r="268" customFormat="false" ht="15" hidden="false" customHeight="false" outlineLevel="0" collapsed="false">
      <c r="A268" s="78" t="n">
        <v>263</v>
      </c>
      <c r="B268" s="78" t="s">
        <v>97</v>
      </c>
      <c r="C268" s="80" t="n">
        <v>1</v>
      </c>
      <c r="D268" s="80" t="n">
        <v>15</v>
      </c>
      <c r="E268" s="80" t="n">
        <v>1</v>
      </c>
      <c r="F268" s="80" t="s">
        <v>136</v>
      </c>
      <c r="G268" s="80" t="n">
        <f aca="false">D268</f>
        <v>15</v>
      </c>
      <c r="H268" s="87" t="n">
        <v>41625</v>
      </c>
      <c r="I268" s="68" t="n">
        <v>550</v>
      </c>
      <c r="J268" s="80" t="s">
        <v>90</v>
      </c>
      <c r="K268" s="80" t="n">
        <f aca="false">E268</f>
        <v>1</v>
      </c>
      <c r="L268" s="80" t="n">
        <f aca="false">G268</f>
        <v>15</v>
      </c>
      <c r="M268" s="50"/>
    </row>
    <row r="269" customFormat="false" ht="15" hidden="false" customHeight="false" outlineLevel="0" collapsed="false">
      <c r="A269" s="78" t="n">
        <v>264</v>
      </c>
      <c r="B269" s="78" t="s">
        <v>97</v>
      </c>
      <c r="C269" s="80" t="n">
        <v>1</v>
      </c>
      <c r="D269" s="80" t="n">
        <v>15</v>
      </c>
      <c r="E269" s="80" t="n">
        <v>1</v>
      </c>
      <c r="F269" s="80" t="s">
        <v>136</v>
      </c>
      <c r="G269" s="80" t="n">
        <f aca="false">D269</f>
        <v>15</v>
      </c>
      <c r="H269" s="87" t="n">
        <v>41626</v>
      </c>
      <c r="I269" s="68" t="n">
        <v>550</v>
      </c>
      <c r="J269" s="80" t="s">
        <v>90</v>
      </c>
      <c r="K269" s="80" t="n">
        <f aca="false">E269</f>
        <v>1</v>
      </c>
      <c r="L269" s="80" t="n">
        <f aca="false">G269</f>
        <v>15</v>
      </c>
      <c r="M269" s="50"/>
    </row>
    <row r="270" customFormat="false" ht="15" hidden="false" customHeight="false" outlineLevel="0" collapsed="false">
      <c r="A270" s="78" t="n">
        <v>265</v>
      </c>
      <c r="B270" s="78" t="s">
        <v>97</v>
      </c>
      <c r="C270" s="80" t="n">
        <v>1</v>
      </c>
      <c r="D270" s="80" t="n">
        <v>15</v>
      </c>
      <c r="E270" s="80" t="n">
        <v>1</v>
      </c>
      <c r="F270" s="80" t="s">
        <v>136</v>
      </c>
      <c r="G270" s="80" t="n">
        <f aca="false">D270</f>
        <v>15</v>
      </c>
      <c r="H270" s="91" t="n">
        <v>41604.7638888889</v>
      </c>
      <c r="I270" s="68" t="n">
        <v>550</v>
      </c>
      <c r="J270" s="80" t="s">
        <v>90</v>
      </c>
      <c r="K270" s="80" t="n">
        <f aca="false">E270</f>
        <v>1</v>
      </c>
      <c r="L270" s="80" t="n">
        <f aca="false">G270</f>
        <v>15</v>
      </c>
      <c r="M270" s="50"/>
    </row>
    <row r="271" customFormat="false" ht="15" hidden="false" customHeight="false" outlineLevel="0" collapsed="false">
      <c r="A271" s="78" t="n">
        <v>266</v>
      </c>
      <c r="B271" s="78" t="s">
        <v>97</v>
      </c>
      <c r="C271" s="80" t="n">
        <v>1</v>
      </c>
      <c r="D271" s="80" t="n">
        <v>15</v>
      </c>
      <c r="E271" s="80" t="n">
        <v>1</v>
      </c>
      <c r="F271" s="80" t="s">
        <v>136</v>
      </c>
      <c r="G271" s="80" t="n">
        <f aca="false">D271</f>
        <v>15</v>
      </c>
      <c r="H271" s="91" t="n">
        <v>41614.6319444444</v>
      </c>
      <c r="I271" s="68" t="n">
        <v>550</v>
      </c>
      <c r="J271" s="80" t="s">
        <v>90</v>
      </c>
      <c r="K271" s="80" t="n">
        <f aca="false">E271</f>
        <v>1</v>
      </c>
      <c r="L271" s="80" t="n">
        <f aca="false">G271</f>
        <v>15</v>
      </c>
      <c r="M271" s="50"/>
    </row>
    <row r="272" customFormat="false" ht="15" hidden="false" customHeight="false" outlineLevel="0" collapsed="false">
      <c r="A272" s="78" t="n">
        <v>267</v>
      </c>
      <c r="B272" s="78" t="s">
        <v>97</v>
      </c>
      <c r="C272" s="80" t="n">
        <v>1</v>
      </c>
      <c r="D272" s="80" t="n">
        <v>15</v>
      </c>
      <c r="E272" s="80" t="n">
        <v>1</v>
      </c>
      <c r="F272" s="80" t="s">
        <v>136</v>
      </c>
      <c r="G272" s="80" t="n">
        <f aca="false">D272</f>
        <v>15</v>
      </c>
      <c r="H272" s="91" t="n">
        <v>41619.4305555556</v>
      </c>
      <c r="I272" s="68" t="n">
        <v>550</v>
      </c>
      <c r="J272" s="80" t="s">
        <v>90</v>
      </c>
      <c r="K272" s="80" t="n">
        <f aca="false">E272</f>
        <v>1</v>
      </c>
      <c r="L272" s="80" t="n">
        <f aca="false">G272</f>
        <v>15</v>
      </c>
      <c r="M272" s="50"/>
    </row>
    <row r="273" customFormat="false" ht="15" hidden="false" customHeight="false" outlineLevel="0" collapsed="false">
      <c r="A273" s="78" t="n">
        <v>268</v>
      </c>
      <c r="B273" s="78" t="s">
        <v>97</v>
      </c>
      <c r="C273" s="80" t="n">
        <v>1</v>
      </c>
      <c r="D273" s="80" t="n">
        <v>15</v>
      </c>
      <c r="E273" s="80" t="n">
        <v>1</v>
      </c>
      <c r="F273" s="80" t="s">
        <v>136</v>
      </c>
      <c r="G273" s="80" t="n">
        <f aca="false">D273</f>
        <v>15</v>
      </c>
      <c r="H273" s="91" t="n">
        <v>41620.4652777778</v>
      </c>
      <c r="I273" s="68" t="n">
        <v>550</v>
      </c>
      <c r="J273" s="80" t="s">
        <v>90</v>
      </c>
      <c r="K273" s="80" t="n">
        <f aca="false">E273</f>
        <v>1</v>
      </c>
      <c r="L273" s="80" t="n">
        <f aca="false">G273</f>
        <v>15</v>
      </c>
      <c r="M273" s="50"/>
    </row>
    <row r="274" customFormat="false" ht="15" hidden="false" customHeight="false" outlineLevel="0" collapsed="false">
      <c r="A274" s="78" t="n">
        <v>269</v>
      </c>
      <c r="B274" s="78" t="s">
        <v>97</v>
      </c>
      <c r="C274" s="80" t="n">
        <v>1</v>
      </c>
      <c r="D274" s="80" t="n">
        <v>15</v>
      </c>
      <c r="E274" s="80" t="n">
        <v>1</v>
      </c>
      <c r="F274" s="80" t="s">
        <v>136</v>
      </c>
      <c r="G274" s="80" t="n">
        <f aca="false">D274</f>
        <v>15</v>
      </c>
      <c r="H274" s="91" t="n">
        <v>41621.4305555556</v>
      </c>
      <c r="I274" s="68" t="n">
        <v>550</v>
      </c>
      <c r="J274" s="80" t="s">
        <v>90</v>
      </c>
      <c r="K274" s="80" t="n">
        <f aca="false">E274</f>
        <v>1</v>
      </c>
      <c r="L274" s="80" t="n">
        <f aca="false">G274</f>
        <v>15</v>
      </c>
      <c r="M274" s="50"/>
    </row>
    <row r="275" customFormat="false" ht="15" hidden="false" customHeight="false" outlineLevel="0" collapsed="false">
      <c r="A275" s="78" t="n">
        <v>270</v>
      </c>
      <c r="B275" s="78" t="s">
        <v>97</v>
      </c>
      <c r="C275" s="80" t="n">
        <v>1</v>
      </c>
      <c r="D275" s="80" t="n">
        <v>15</v>
      </c>
      <c r="E275" s="80" t="n">
        <v>1</v>
      </c>
      <c r="F275" s="80" t="s">
        <v>136</v>
      </c>
      <c r="G275" s="80" t="n">
        <f aca="false">D275</f>
        <v>15</v>
      </c>
      <c r="H275" s="91" t="n">
        <v>41623.3958333333</v>
      </c>
      <c r="I275" s="68" t="n">
        <v>550</v>
      </c>
      <c r="J275" s="80" t="s">
        <v>90</v>
      </c>
      <c r="K275" s="80" t="n">
        <f aca="false">E275</f>
        <v>1</v>
      </c>
      <c r="L275" s="80" t="n">
        <f aca="false">G275</f>
        <v>15</v>
      </c>
      <c r="M275" s="50"/>
    </row>
    <row r="276" customFormat="false" ht="15" hidden="false" customHeight="false" outlineLevel="0" collapsed="false">
      <c r="A276" s="78" t="n">
        <v>271</v>
      </c>
      <c r="B276" s="78" t="s">
        <v>97</v>
      </c>
      <c r="C276" s="80" t="n">
        <v>1</v>
      </c>
      <c r="D276" s="80" t="n">
        <v>15</v>
      </c>
      <c r="E276" s="80" t="n">
        <v>1</v>
      </c>
      <c r="F276" s="80" t="s">
        <v>136</v>
      </c>
      <c r="G276" s="80" t="n">
        <f aca="false">D276</f>
        <v>15</v>
      </c>
      <c r="H276" s="91" t="n">
        <v>41624.4097222222</v>
      </c>
      <c r="I276" s="68" t="n">
        <v>550</v>
      </c>
      <c r="J276" s="80" t="s">
        <v>90</v>
      </c>
      <c r="K276" s="80" t="n">
        <f aca="false">E276</f>
        <v>1</v>
      </c>
      <c r="L276" s="80" t="n">
        <f aca="false">G276</f>
        <v>15</v>
      </c>
      <c r="M276" s="50"/>
    </row>
    <row r="277" customFormat="false" ht="15" hidden="false" customHeight="false" outlineLevel="0" collapsed="false">
      <c r="A277" s="78" t="n">
        <v>272</v>
      </c>
      <c r="B277" s="78" t="s">
        <v>97</v>
      </c>
      <c r="C277" s="80" t="n">
        <v>1</v>
      </c>
      <c r="D277" s="80" t="n">
        <v>15</v>
      </c>
      <c r="E277" s="80" t="n">
        <v>1</v>
      </c>
      <c r="F277" s="80" t="s">
        <v>136</v>
      </c>
      <c r="G277" s="80" t="n">
        <f aca="false">D277</f>
        <v>15</v>
      </c>
      <c r="H277" s="91" t="n">
        <v>41625.4166666667</v>
      </c>
      <c r="I277" s="68" t="n">
        <v>550</v>
      </c>
      <c r="J277" s="80" t="s">
        <v>90</v>
      </c>
      <c r="K277" s="80" t="n">
        <f aca="false">E277</f>
        <v>1</v>
      </c>
      <c r="L277" s="80" t="n">
        <f aca="false">G277</f>
        <v>15</v>
      </c>
      <c r="M277" s="50"/>
    </row>
    <row r="278" customFormat="false" ht="15" hidden="false" customHeight="false" outlineLevel="0" collapsed="false">
      <c r="A278" s="78" t="n">
        <v>273</v>
      </c>
      <c r="B278" s="78" t="s">
        <v>97</v>
      </c>
      <c r="C278" s="80" t="n">
        <v>1</v>
      </c>
      <c r="D278" s="80" t="n">
        <v>15</v>
      </c>
      <c r="E278" s="80" t="n">
        <v>1</v>
      </c>
      <c r="F278" s="80" t="s">
        <v>136</v>
      </c>
      <c r="G278" s="80" t="n">
        <f aca="false">D278</f>
        <v>15</v>
      </c>
      <c r="H278" s="91" t="n">
        <v>41628.4375</v>
      </c>
      <c r="I278" s="68" t="n">
        <v>550</v>
      </c>
      <c r="J278" s="80" t="s">
        <v>90</v>
      </c>
      <c r="K278" s="80" t="n">
        <f aca="false">E278</f>
        <v>1</v>
      </c>
      <c r="L278" s="80" t="n">
        <f aca="false">G278</f>
        <v>15</v>
      </c>
      <c r="M278" s="50"/>
    </row>
    <row r="279" customFormat="false" ht="15" hidden="false" customHeight="false" outlineLevel="0" collapsed="false">
      <c r="A279" s="78" t="n">
        <v>274</v>
      </c>
      <c r="B279" s="78" t="s">
        <v>97</v>
      </c>
      <c r="C279" s="80" t="n">
        <v>1</v>
      </c>
      <c r="D279" s="80" t="n">
        <v>15</v>
      </c>
      <c r="E279" s="80" t="n">
        <v>1</v>
      </c>
      <c r="F279" s="80" t="s">
        <v>136</v>
      </c>
      <c r="G279" s="80" t="n">
        <f aca="false">D279</f>
        <v>15</v>
      </c>
      <c r="H279" s="91" t="n">
        <v>41629.3958333333</v>
      </c>
      <c r="I279" s="68" t="n">
        <v>550</v>
      </c>
      <c r="J279" s="80" t="s">
        <v>90</v>
      </c>
      <c r="K279" s="80" t="n">
        <f aca="false">E279</f>
        <v>1</v>
      </c>
      <c r="L279" s="80" t="n">
        <f aca="false">G279</f>
        <v>15</v>
      </c>
      <c r="M279" s="50"/>
    </row>
    <row r="280" customFormat="false" ht="15" hidden="false" customHeight="false" outlineLevel="0" collapsed="false">
      <c r="A280" s="78" t="n">
        <v>275</v>
      </c>
      <c r="B280" s="78" t="s">
        <v>97</v>
      </c>
      <c r="C280" s="80" t="n">
        <v>1</v>
      </c>
      <c r="D280" s="80" t="n">
        <v>15</v>
      </c>
      <c r="E280" s="80" t="n">
        <v>1</v>
      </c>
      <c r="F280" s="80" t="s">
        <v>136</v>
      </c>
      <c r="G280" s="80" t="n">
        <f aca="false">D280</f>
        <v>15</v>
      </c>
      <c r="H280" s="91" t="n">
        <v>41629.4375</v>
      </c>
      <c r="I280" s="68" t="n">
        <v>550</v>
      </c>
      <c r="J280" s="80" t="s">
        <v>90</v>
      </c>
      <c r="K280" s="80" t="n">
        <f aca="false">E280</f>
        <v>1</v>
      </c>
      <c r="L280" s="80" t="n">
        <f aca="false">G280</f>
        <v>15</v>
      </c>
      <c r="M280" s="50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12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5" topLeftCell="A261" activePane="bottomLeft" state="frozen"/>
      <selection pane="topLeft" activeCell="A1" activeCellId="0" sqref="A1"/>
      <selection pane="bottomLeft" activeCell="D276" activeCellId="0" sqref="D276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s">
        <v>89</v>
      </c>
      <c r="I6" s="43" t="n">
        <v>550</v>
      </c>
      <c r="J6" s="44" t="s">
        <v>90</v>
      </c>
      <c r="K6" s="44" t="n">
        <v>1</v>
      </c>
      <c r="L6" s="45" t="n"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s">
        <v>91</v>
      </c>
      <c r="I7" s="43" t="n">
        <v>550</v>
      </c>
      <c r="J7" s="44" t="s">
        <v>90</v>
      </c>
      <c r="K7" s="44" t="n">
        <v>1</v>
      </c>
      <c r="L7" s="45" t="n"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s">
        <v>91</v>
      </c>
      <c r="I8" s="43" t="n">
        <v>550</v>
      </c>
      <c r="J8" s="44" t="s">
        <v>90</v>
      </c>
      <c r="K8" s="44" t="n">
        <v>1</v>
      </c>
      <c r="L8" s="45" t="n"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s">
        <v>92</v>
      </c>
      <c r="I9" s="43" t="n">
        <v>550</v>
      </c>
      <c r="J9" s="44" t="s">
        <v>90</v>
      </c>
      <c r="K9" s="44" t="n">
        <v>1</v>
      </c>
      <c r="L9" s="45" t="n"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s">
        <v>92</v>
      </c>
      <c r="I10" s="43" t="n">
        <v>550</v>
      </c>
      <c r="J10" s="44" t="s">
        <v>90</v>
      </c>
      <c r="K10" s="44" t="n">
        <v>1</v>
      </c>
      <c r="L10" s="45" t="n"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s">
        <v>93</v>
      </c>
      <c r="I11" s="43" t="n">
        <v>550</v>
      </c>
      <c r="J11" s="44" t="s">
        <v>90</v>
      </c>
      <c r="K11" s="44" t="n">
        <v>1</v>
      </c>
      <c r="L11" s="45" t="n"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s">
        <v>94</v>
      </c>
      <c r="I12" s="43" t="n">
        <v>550</v>
      </c>
      <c r="J12" s="44" t="s">
        <v>90</v>
      </c>
      <c r="K12" s="44" t="n">
        <v>1</v>
      </c>
      <c r="L12" s="45" t="n"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s">
        <v>95</v>
      </c>
      <c r="I13" s="43" t="n">
        <v>550</v>
      </c>
      <c r="J13" s="44" t="s">
        <v>90</v>
      </c>
      <c r="K13" s="44" t="n">
        <v>1</v>
      </c>
      <c r="L13" s="45" t="n"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1274</v>
      </c>
      <c r="I14" s="43" t="n">
        <v>550</v>
      </c>
      <c r="J14" s="44" t="s">
        <v>90</v>
      </c>
      <c r="K14" s="44" t="n">
        <v>1</v>
      </c>
      <c r="L14" s="45" t="n"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1289</v>
      </c>
      <c r="I15" s="43" t="n">
        <v>550</v>
      </c>
      <c r="J15" s="44" t="s">
        <v>90</v>
      </c>
      <c r="K15" s="44" t="n">
        <v>1</v>
      </c>
      <c r="L15" s="45" t="n"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1288</v>
      </c>
      <c r="I16" s="43" t="n">
        <v>550</v>
      </c>
      <c r="J16" s="44" t="s">
        <v>90</v>
      </c>
      <c r="K16" s="44" t="n">
        <v>1</v>
      </c>
      <c r="L16" s="45" t="n"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1283</v>
      </c>
      <c r="I17" s="43" t="n">
        <v>550</v>
      </c>
      <c r="J17" s="44" t="s">
        <v>90</v>
      </c>
      <c r="K17" s="44" t="n">
        <v>1</v>
      </c>
      <c r="L17" s="45" t="n"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1279</v>
      </c>
      <c r="I18" s="43" t="n">
        <v>550</v>
      </c>
      <c r="J18" s="44" t="s">
        <v>90</v>
      </c>
      <c r="K18" s="44" t="n">
        <v>1</v>
      </c>
      <c r="L18" s="45" t="n"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1277</v>
      </c>
      <c r="I19" s="43" t="n">
        <v>550</v>
      </c>
      <c r="J19" s="44" t="s">
        <v>90</v>
      </c>
      <c r="K19" s="44" t="n">
        <v>1</v>
      </c>
      <c r="L19" s="45" t="n"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1289</v>
      </c>
      <c r="I20" s="43" t="n">
        <v>550</v>
      </c>
      <c r="J20" s="44" t="s">
        <v>90</v>
      </c>
      <c r="K20" s="44" t="n">
        <v>1</v>
      </c>
      <c r="L20" s="45" t="n"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2" t="n">
        <v>41286</v>
      </c>
      <c r="I21" s="43" t="n">
        <v>550</v>
      </c>
      <c r="J21" s="44" t="s">
        <v>90</v>
      </c>
      <c r="K21" s="44" t="n">
        <v>1</v>
      </c>
      <c r="L21" s="45" t="n"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2" t="n">
        <v>41280</v>
      </c>
      <c r="I22" s="43" t="n">
        <v>550</v>
      </c>
      <c r="J22" s="44" t="s">
        <v>90</v>
      </c>
      <c r="K22" s="44" t="n">
        <v>1</v>
      </c>
      <c r="L22" s="45" t="n"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2" t="n">
        <v>41275</v>
      </c>
      <c r="I23" s="43" t="n">
        <v>550</v>
      </c>
      <c r="J23" s="44" t="s">
        <v>90</v>
      </c>
      <c r="K23" s="44" t="n">
        <v>1</v>
      </c>
      <c r="L23" s="45" t="n"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2" t="n">
        <v>41287</v>
      </c>
      <c r="I24" s="43" t="n">
        <v>550</v>
      </c>
      <c r="J24" s="44" t="s">
        <v>90</v>
      </c>
      <c r="K24" s="44" t="n">
        <v>1</v>
      </c>
      <c r="L24" s="45" t="n"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2" t="n">
        <v>41280</v>
      </c>
      <c r="I25" s="43" t="n">
        <v>550</v>
      </c>
      <c r="J25" s="44" t="s">
        <v>90</v>
      </c>
      <c r="K25" s="44" t="n">
        <v>1</v>
      </c>
      <c r="L25" s="45" t="n"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2" t="n">
        <v>41278</v>
      </c>
      <c r="I26" s="43" t="n">
        <v>550</v>
      </c>
      <c r="J26" s="44" t="s">
        <v>90</v>
      </c>
      <c r="K26" s="44" t="n">
        <v>1</v>
      </c>
      <c r="L26" s="45" t="n"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2" t="n">
        <v>41275</v>
      </c>
      <c r="I27" s="43" t="n">
        <v>550</v>
      </c>
      <c r="J27" s="44" t="s">
        <v>90</v>
      </c>
      <c r="K27" s="44" t="n">
        <v>1</v>
      </c>
      <c r="L27" s="45" t="n"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2" t="n">
        <v>41287</v>
      </c>
      <c r="I28" s="43" t="n">
        <v>550</v>
      </c>
      <c r="J28" s="44" t="s">
        <v>90</v>
      </c>
      <c r="K28" s="44" t="n">
        <v>1</v>
      </c>
      <c r="L28" s="45" t="n"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2" t="n">
        <v>41285</v>
      </c>
      <c r="I29" s="43" t="n">
        <v>550</v>
      </c>
      <c r="J29" s="44" t="s">
        <v>90</v>
      </c>
      <c r="K29" s="44" t="n">
        <v>1</v>
      </c>
      <c r="L29" s="45" t="n"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2" t="n">
        <v>41279</v>
      </c>
      <c r="I30" s="43" t="n">
        <v>550</v>
      </c>
      <c r="J30" s="44" t="s">
        <v>90</v>
      </c>
      <c r="K30" s="44" t="n">
        <v>1</v>
      </c>
      <c r="L30" s="45" t="n"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2" t="n">
        <v>41275</v>
      </c>
      <c r="I31" s="43" t="n">
        <v>550</v>
      </c>
      <c r="J31" s="44" t="s">
        <v>90</v>
      </c>
      <c r="K31" s="44" t="n">
        <v>1</v>
      </c>
      <c r="L31" s="45" t="n"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2" t="n">
        <v>41295</v>
      </c>
      <c r="I32" s="43" t="n">
        <v>550</v>
      </c>
      <c r="J32" s="44" t="s">
        <v>90</v>
      </c>
      <c r="K32" s="44" t="n">
        <v>1</v>
      </c>
      <c r="L32" s="45" t="n"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2" t="n">
        <v>41286</v>
      </c>
      <c r="I33" s="43" t="n">
        <v>550</v>
      </c>
      <c r="J33" s="44" t="s">
        <v>90</v>
      </c>
      <c r="K33" s="44" t="n">
        <v>1</v>
      </c>
      <c r="L33" s="45" t="n"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2" t="n">
        <v>41280</v>
      </c>
      <c r="I34" s="43" t="n">
        <v>550</v>
      </c>
      <c r="J34" s="44" t="s">
        <v>90</v>
      </c>
      <c r="K34" s="44" t="n">
        <v>1</v>
      </c>
      <c r="L34" s="45" t="n"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2" t="n">
        <v>41275</v>
      </c>
      <c r="I35" s="43" t="n">
        <v>550</v>
      </c>
      <c r="J35" s="44" t="s">
        <v>90</v>
      </c>
      <c r="K35" s="44" t="n">
        <v>1</v>
      </c>
      <c r="L35" s="45" t="n"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2" t="n">
        <v>41277</v>
      </c>
      <c r="I36" s="43" t="n">
        <v>550</v>
      </c>
      <c r="J36" s="44" t="s">
        <v>90</v>
      </c>
      <c r="K36" s="44" t="n">
        <v>1</v>
      </c>
      <c r="L36" s="45" t="n"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2" t="n">
        <v>41293</v>
      </c>
      <c r="I37" s="43" t="n">
        <v>550</v>
      </c>
      <c r="J37" s="44" t="s">
        <v>90</v>
      </c>
      <c r="K37" s="44" t="n">
        <v>1</v>
      </c>
      <c r="L37" s="45" t="n"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2" t="n">
        <v>41289</v>
      </c>
      <c r="I38" s="43" t="n">
        <v>550</v>
      </c>
      <c r="J38" s="44" t="s">
        <v>90</v>
      </c>
      <c r="K38" s="44" t="n">
        <v>1</v>
      </c>
      <c r="L38" s="45" t="n"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2" t="n">
        <v>41286</v>
      </c>
      <c r="I39" s="43" t="n">
        <v>550</v>
      </c>
      <c r="J39" s="44" t="s">
        <v>90</v>
      </c>
      <c r="K39" s="44" t="n">
        <v>1</v>
      </c>
      <c r="L39" s="45" t="n"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2" t="n">
        <v>41282</v>
      </c>
      <c r="I40" s="43" t="n">
        <v>550</v>
      </c>
      <c r="J40" s="44" t="s">
        <v>90</v>
      </c>
      <c r="K40" s="44" t="n">
        <v>1</v>
      </c>
      <c r="L40" s="45" t="n"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2" t="n">
        <v>41279</v>
      </c>
      <c r="I41" s="43" t="n">
        <v>550</v>
      </c>
      <c r="J41" s="44" t="s">
        <v>90</v>
      </c>
      <c r="K41" s="44" t="n">
        <v>1</v>
      </c>
      <c r="L41" s="45" t="n"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2" t="n">
        <v>41276</v>
      </c>
      <c r="I42" s="43" t="n">
        <v>550</v>
      </c>
      <c r="J42" s="44" t="s">
        <v>90</v>
      </c>
      <c r="K42" s="44" t="n">
        <v>1</v>
      </c>
      <c r="L42" s="45" t="n"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2" t="n">
        <v>41287</v>
      </c>
      <c r="I43" s="43" t="n">
        <v>550</v>
      </c>
      <c r="J43" s="44" t="s">
        <v>90</v>
      </c>
      <c r="K43" s="44" t="n">
        <v>1</v>
      </c>
      <c r="L43" s="45" t="n"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2" t="n">
        <v>41285</v>
      </c>
      <c r="I44" s="43" t="n">
        <v>550</v>
      </c>
      <c r="J44" s="44" t="s">
        <v>90</v>
      </c>
      <c r="K44" s="44" t="n">
        <v>1</v>
      </c>
      <c r="L44" s="45" t="n"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2" t="n">
        <v>41282</v>
      </c>
      <c r="I45" s="43" t="n">
        <v>550</v>
      </c>
      <c r="J45" s="44" t="s">
        <v>90</v>
      </c>
      <c r="K45" s="44" t="n">
        <v>1</v>
      </c>
      <c r="L45" s="45" t="n"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2" t="n">
        <v>41297</v>
      </c>
      <c r="I46" s="43" t="n">
        <v>550</v>
      </c>
      <c r="J46" s="44" t="s">
        <v>90</v>
      </c>
      <c r="K46" s="44" t="n">
        <v>1</v>
      </c>
      <c r="L46" s="45" t="n"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87</v>
      </c>
      <c r="C47" s="26" t="n">
        <v>1</v>
      </c>
      <c r="D47" s="40" t="n">
        <v>15</v>
      </c>
      <c r="E47" s="40" t="n">
        <v>1</v>
      </c>
      <c r="F47" s="30" t="s">
        <v>88</v>
      </c>
      <c r="G47" s="41" t="n">
        <v>15</v>
      </c>
      <c r="H47" s="42" t="n">
        <v>41296</v>
      </c>
      <c r="I47" s="43" t="n">
        <v>550</v>
      </c>
      <c r="J47" s="44" t="s">
        <v>90</v>
      </c>
      <c r="K47" s="44" t="n">
        <v>1</v>
      </c>
      <c r="L47" s="45" t="n"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87</v>
      </c>
      <c r="C48" s="26" t="n">
        <v>1</v>
      </c>
      <c r="D48" s="40" t="n">
        <v>15</v>
      </c>
      <c r="E48" s="40" t="n">
        <v>1</v>
      </c>
      <c r="F48" s="30" t="s">
        <v>88</v>
      </c>
      <c r="G48" s="41" t="n">
        <v>15</v>
      </c>
      <c r="H48" s="42" t="n">
        <v>41290</v>
      </c>
      <c r="I48" s="43" t="n">
        <v>550</v>
      </c>
      <c r="J48" s="44" t="s">
        <v>90</v>
      </c>
      <c r="K48" s="44" t="n">
        <v>1</v>
      </c>
      <c r="L48" s="45" t="n"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87</v>
      </c>
      <c r="C49" s="26" t="n">
        <v>1</v>
      </c>
      <c r="D49" s="40" t="n">
        <v>15</v>
      </c>
      <c r="E49" s="40" t="n">
        <v>1</v>
      </c>
      <c r="F49" s="30" t="s">
        <v>88</v>
      </c>
      <c r="G49" s="41" t="n">
        <v>15</v>
      </c>
      <c r="H49" s="42" t="n">
        <v>41278</v>
      </c>
      <c r="I49" s="43" t="n">
        <v>550</v>
      </c>
      <c r="J49" s="44" t="s">
        <v>90</v>
      </c>
      <c r="K49" s="44" t="n">
        <v>1</v>
      </c>
      <c r="L49" s="45" t="n"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87</v>
      </c>
      <c r="C50" s="26" t="n">
        <v>1</v>
      </c>
      <c r="D50" s="40" t="n">
        <v>15</v>
      </c>
      <c r="E50" s="40" t="n">
        <v>1</v>
      </c>
      <c r="F50" s="30" t="s">
        <v>88</v>
      </c>
      <c r="G50" s="41" t="n">
        <v>15</v>
      </c>
      <c r="H50" s="42" t="n">
        <v>41278</v>
      </c>
      <c r="I50" s="43" t="n">
        <v>550</v>
      </c>
      <c r="J50" s="44" t="s">
        <v>90</v>
      </c>
      <c r="K50" s="44" t="n">
        <v>1</v>
      </c>
      <c r="L50" s="45" t="n"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87</v>
      </c>
      <c r="C51" s="26" t="n">
        <v>1</v>
      </c>
      <c r="D51" s="40" t="n">
        <v>15</v>
      </c>
      <c r="E51" s="40" t="n">
        <v>1</v>
      </c>
      <c r="F51" s="30" t="s">
        <v>88</v>
      </c>
      <c r="G51" s="41" t="n">
        <v>15</v>
      </c>
      <c r="H51" s="42" t="n">
        <v>41290</v>
      </c>
      <c r="I51" s="43" t="n">
        <v>550</v>
      </c>
      <c r="J51" s="44" t="s">
        <v>90</v>
      </c>
      <c r="K51" s="44" t="n">
        <v>1</v>
      </c>
      <c r="L51" s="45" t="n"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87</v>
      </c>
      <c r="C52" s="26" t="n">
        <v>1</v>
      </c>
      <c r="D52" s="40" t="n">
        <v>15</v>
      </c>
      <c r="E52" s="40" t="n">
        <v>1</v>
      </c>
      <c r="F52" s="30" t="s">
        <v>88</v>
      </c>
      <c r="G52" s="41" t="n">
        <v>15</v>
      </c>
      <c r="H52" s="42" t="n">
        <v>41283</v>
      </c>
      <c r="I52" s="43" t="n">
        <v>550</v>
      </c>
      <c r="J52" s="44" t="s">
        <v>90</v>
      </c>
      <c r="K52" s="44" t="n">
        <v>1</v>
      </c>
      <c r="L52" s="45" t="n">
        <v>15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87</v>
      </c>
      <c r="C53" s="26" t="n">
        <v>1</v>
      </c>
      <c r="D53" s="40" t="n">
        <v>15</v>
      </c>
      <c r="E53" s="40" t="n">
        <v>1</v>
      </c>
      <c r="F53" s="30" t="s">
        <v>88</v>
      </c>
      <c r="G53" s="41" t="n">
        <v>15</v>
      </c>
      <c r="H53" s="42" t="n">
        <v>41290</v>
      </c>
      <c r="I53" s="43" t="n">
        <v>550</v>
      </c>
      <c r="J53" s="44" t="s">
        <v>90</v>
      </c>
      <c r="K53" s="44" t="n">
        <v>1</v>
      </c>
      <c r="L53" s="45" t="n">
        <v>15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87</v>
      </c>
      <c r="C54" s="26" t="n">
        <v>1</v>
      </c>
      <c r="D54" s="40" t="n">
        <v>15</v>
      </c>
      <c r="E54" s="40" t="n">
        <v>1</v>
      </c>
      <c r="F54" s="30" t="s">
        <v>88</v>
      </c>
      <c r="G54" s="41" t="n">
        <v>15</v>
      </c>
      <c r="H54" s="42" t="n">
        <v>41280</v>
      </c>
      <c r="I54" s="43" t="n">
        <v>550</v>
      </c>
      <c r="J54" s="44" t="s">
        <v>90</v>
      </c>
      <c r="K54" s="44" t="n">
        <v>1</v>
      </c>
      <c r="L54" s="45" t="n">
        <v>15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87</v>
      </c>
      <c r="C55" s="26" t="n">
        <v>1</v>
      </c>
      <c r="D55" s="40" t="n">
        <v>15</v>
      </c>
      <c r="E55" s="40" t="n">
        <v>1</v>
      </c>
      <c r="F55" s="30" t="s">
        <v>88</v>
      </c>
      <c r="G55" s="41" t="n">
        <v>15</v>
      </c>
      <c r="H55" s="42" t="n">
        <v>41289</v>
      </c>
      <c r="I55" s="43" t="n">
        <v>550</v>
      </c>
      <c r="J55" s="44" t="s">
        <v>90</v>
      </c>
      <c r="K55" s="44" t="n">
        <v>1</v>
      </c>
      <c r="L55" s="45" t="n">
        <v>15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87</v>
      </c>
      <c r="C56" s="26" t="n">
        <v>1</v>
      </c>
      <c r="D56" s="40" t="n">
        <v>15</v>
      </c>
      <c r="E56" s="40" t="n">
        <v>1</v>
      </c>
      <c r="F56" s="30" t="s">
        <v>88</v>
      </c>
      <c r="G56" s="41" t="n">
        <v>15</v>
      </c>
      <c r="H56" s="42" t="n">
        <v>41278</v>
      </c>
      <c r="I56" s="43" t="n">
        <v>550</v>
      </c>
      <c r="J56" s="44" t="s">
        <v>90</v>
      </c>
      <c r="K56" s="44" t="n">
        <v>1</v>
      </c>
      <c r="L56" s="45" t="n">
        <v>15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87</v>
      </c>
      <c r="C57" s="26" t="n">
        <v>1</v>
      </c>
      <c r="D57" s="40" t="n">
        <v>15</v>
      </c>
      <c r="E57" s="40" t="n">
        <v>1</v>
      </c>
      <c r="F57" s="30" t="s">
        <v>88</v>
      </c>
      <c r="G57" s="41" t="n">
        <v>15</v>
      </c>
      <c r="H57" s="42" t="n">
        <v>41291</v>
      </c>
      <c r="I57" s="43" t="n">
        <v>550</v>
      </c>
      <c r="J57" s="44" t="s">
        <v>90</v>
      </c>
      <c r="K57" s="44" t="n">
        <v>1</v>
      </c>
      <c r="L57" s="45" t="n">
        <v>15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87</v>
      </c>
      <c r="C58" s="26" t="n">
        <v>1</v>
      </c>
      <c r="D58" s="40" t="n">
        <v>15</v>
      </c>
      <c r="E58" s="40" t="n">
        <v>1</v>
      </c>
      <c r="F58" s="30" t="s">
        <v>88</v>
      </c>
      <c r="G58" s="41" t="n">
        <v>15</v>
      </c>
      <c r="H58" s="42" t="n">
        <v>41285</v>
      </c>
      <c r="I58" s="43" t="n">
        <v>550</v>
      </c>
      <c r="J58" s="44" t="s">
        <v>90</v>
      </c>
      <c r="K58" s="44" t="n">
        <v>1</v>
      </c>
      <c r="L58" s="45" t="n">
        <v>15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87</v>
      </c>
      <c r="C59" s="26" t="n">
        <v>1</v>
      </c>
      <c r="D59" s="40" t="n">
        <v>15</v>
      </c>
      <c r="E59" s="40" t="n">
        <v>1</v>
      </c>
      <c r="F59" s="30" t="s">
        <v>88</v>
      </c>
      <c r="G59" s="41" t="n">
        <v>15</v>
      </c>
      <c r="H59" s="42" t="n">
        <v>41287</v>
      </c>
      <c r="I59" s="43" t="n">
        <v>550</v>
      </c>
      <c r="J59" s="44" t="s">
        <v>90</v>
      </c>
      <c r="K59" s="44" t="n">
        <v>1</v>
      </c>
      <c r="L59" s="45" t="n">
        <v>15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87</v>
      </c>
      <c r="C60" s="26" t="n">
        <v>1</v>
      </c>
      <c r="D60" s="40" t="n">
        <v>15</v>
      </c>
      <c r="E60" s="40" t="n">
        <v>1</v>
      </c>
      <c r="F60" s="30" t="s">
        <v>88</v>
      </c>
      <c r="G60" s="41" t="n">
        <v>15</v>
      </c>
      <c r="H60" s="42" t="n">
        <v>41277</v>
      </c>
      <c r="I60" s="43" t="n">
        <v>550</v>
      </c>
      <c r="J60" s="44" t="s">
        <v>90</v>
      </c>
      <c r="K60" s="44" t="n">
        <v>1</v>
      </c>
      <c r="L60" s="45" t="n">
        <v>15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87</v>
      </c>
      <c r="C61" s="26" t="n">
        <v>1</v>
      </c>
      <c r="D61" s="40" t="n">
        <v>15</v>
      </c>
      <c r="E61" s="40" t="n">
        <v>1</v>
      </c>
      <c r="F61" s="30" t="s">
        <v>88</v>
      </c>
      <c r="G61" s="41" t="n">
        <v>15</v>
      </c>
      <c r="H61" s="42" t="n">
        <v>41298</v>
      </c>
      <c r="I61" s="43" t="n">
        <v>550</v>
      </c>
      <c r="J61" s="44" t="s">
        <v>90</v>
      </c>
      <c r="K61" s="44" t="n">
        <v>1</v>
      </c>
      <c r="L61" s="45" t="n">
        <v>15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87</v>
      </c>
      <c r="C62" s="26" t="n">
        <v>1</v>
      </c>
      <c r="D62" s="40" t="n">
        <v>15</v>
      </c>
      <c r="E62" s="40" t="n">
        <v>1</v>
      </c>
      <c r="F62" s="30" t="s">
        <v>88</v>
      </c>
      <c r="G62" s="41" t="n">
        <v>15</v>
      </c>
      <c r="H62" s="42" t="n">
        <v>41298</v>
      </c>
      <c r="I62" s="43" t="n">
        <v>550</v>
      </c>
      <c r="J62" s="44" t="s">
        <v>90</v>
      </c>
      <c r="K62" s="44" t="n">
        <v>1</v>
      </c>
      <c r="L62" s="45" t="n">
        <v>15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87</v>
      </c>
      <c r="C63" s="26" t="n">
        <v>1</v>
      </c>
      <c r="D63" s="40" t="n">
        <v>15</v>
      </c>
      <c r="E63" s="40" t="n">
        <v>1</v>
      </c>
      <c r="F63" s="30" t="s">
        <v>88</v>
      </c>
      <c r="G63" s="41" t="n">
        <v>15</v>
      </c>
      <c r="H63" s="42" t="n">
        <v>41298</v>
      </c>
      <c r="I63" s="43" t="n">
        <v>550</v>
      </c>
      <c r="J63" s="44" t="s">
        <v>90</v>
      </c>
      <c r="K63" s="44" t="n">
        <v>1</v>
      </c>
      <c r="L63" s="45" t="n">
        <v>15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87</v>
      </c>
      <c r="C64" s="26" t="n">
        <v>1</v>
      </c>
      <c r="D64" s="40" t="n">
        <v>15</v>
      </c>
      <c r="E64" s="40" t="n">
        <v>1</v>
      </c>
      <c r="F64" s="30" t="s">
        <v>88</v>
      </c>
      <c r="G64" s="41" t="n">
        <v>15</v>
      </c>
      <c r="H64" s="42" t="n">
        <v>41270.6666666667</v>
      </c>
      <c r="I64" s="43" t="n">
        <v>550</v>
      </c>
      <c r="J64" s="44" t="s">
        <v>90</v>
      </c>
      <c r="K64" s="44" t="n">
        <v>1</v>
      </c>
      <c r="L64" s="45" t="n">
        <v>15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87</v>
      </c>
      <c r="C65" s="26" t="n">
        <v>1</v>
      </c>
      <c r="D65" s="40" t="n">
        <v>15</v>
      </c>
      <c r="E65" s="40" t="n">
        <v>1</v>
      </c>
      <c r="F65" s="30" t="s">
        <v>88</v>
      </c>
      <c r="G65" s="41" t="n">
        <v>15</v>
      </c>
      <c r="H65" s="42" t="n">
        <v>41274.6458333333</v>
      </c>
      <c r="I65" s="43" t="n">
        <v>550</v>
      </c>
      <c r="J65" s="44" t="s">
        <v>90</v>
      </c>
      <c r="K65" s="44" t="n">
        <v>1</v>
      </c>
      <c r="L65" s="45" t="n">
        <v>15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87</v>
      </c>
      <c r="C66" s="26" t="n">
        <v>1</v>
      </c>
      <c r="D66" s="40" t="n">
        <v>15</v>
      </c>
      <c r="E66" s="40" t="n">
        <v>1</v>
      </c>
      <c r="F66" s="30" t="s">
        <v>88</v>
      </c>
      <c r="G66" s="41" t="n">
        <v>15</v>
      </c>
      <c r="H66" s="42" t="n">
        <v>41269.4513888889</v>
      </c>
      <c r="I66" s="43" t="n">
        <v>550</v>
      </c>
      <c r="J66" s="44" t="s">
        <v>90</v>
      </c>
      <c r="K66" s="44" t="n">
        <v>1</v>
      </c>
      <c r="L66" s="45" t="n">
        <v>15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87</v>
      </c>
      <c r="C67" s="26" t="n">
        <v>1</v>
      </c>
      <c r="D67" s="40" t="n">
        <v>15</v>
      </c>
      <c r="E67" s="40" t="n">
        <v>1</v>
      </c>
      <c r="F67" s="30" t="s">
        <v>88</v>
      </c>
      <c r="G67" s="41" t="n">
        <v>15</v>
      </c>
      <c r="H67" s="42" t="n">
        <v>41282.4375</v>
      </c>
      <c r="I67" s="43" t="n">
        <v>550</v>
      </c>
      <c r="J67" s="44" t="s">
        <v>90</v>
      </c>
      <c r="K67" s="44" t="n">
        <v>1</v>
      </c>
      <c r="L67" s="45" t="n">
        <v>15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87</v>
      </c>
      <c r="C68" s="26" t="n">
        <v>1</v>
      </c>
      <c r="D68" s="40" t="n">
        <v>15</v>
      </c>
      <c r="E68" s="40" t="n">
        <v>1</v>
      </c>
      <c r="F68" s="30" t="s">
        <v>88</v>
      </c>
      <c r="G68" s="41" t="n">
        <v>15</v>
      </c>
      <c r="H68" s="42" t="n">
        <v>41286.3541666667</v>
      </c>
      <c r="I68" s="43" t="n">
        <v>550</v>
      </c>
      <c r="J68" s="44" t="s">
        <v>90</v>
      </c>
      <c r="K68" s="44" t="n">
        <v>1</v>
      </c>
      <c r="L68" s="45" t="n">
        <v>15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87</v>
      </c>
      <c r="C69" s="26" t="n">
        <v>1</v>
      </c>
      <c r="D69" s="40" t="n">
        <v>15</v>
      </c>
      <c r="E69" s="40" t="n">
        <v>1</v>
      </c>
      <c r="F69" s="30" t="s">
        <v>88</v>
      </c>
      <c r="G69" s="41" t="n">
        <v>15</v>
      </c>
      <c r="H69" s="42" t="n">
        <v>41296.4166666667</v>
      </c>
      <c r="I69" s="43" t="n">
        <v>550</v>
      </c>
      <c r="J69" s="44" t="s">
        <v>90</v>
      </c>
      <c r="K69" s="44" t="n">
        <v>1</v>
      </c>
      <c r="L69" s="45" t="n">
        <v>15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87</v>
      </c>
      <c r="C70" s="26" t="n">
        <v>1</v>
      </c>
      <c r="D70" s="40" t="n">
        <v>15</v>
      </c>
      <c r="E70" s="40" t="n">
        <v>1</v>
      </c>
      <c r="F70" s="30" t="s">
        <v>88</v>
      </c>
      <c r="G70" s="41" t="n">
        <v>15</v>
      </c>
      <c r="H70" s="42" t="n">
        <v>41296.6666666667</v>
      </c>
      <c r="I70" s="43" t="n">
        <v>550</v>
      </c>
      <c r="J70" s="44" t="s">
        <v>90</v>
      </c>
      <c r="K70" s="44" t="n">
        <v>1</v>
      </c>
      <c r="L70" s="45" t="n">
        <v>15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87</v>
      </c>
      <c r="C71" s="26" t="n">
        <v>1</v>
      </c>
      <c r="D71" s="40" t="n">
        <v>15</v>
      </c>
      <c r="E71" s="40" t="n">
        <v>1</v>
      </c>
      <c r="F71" s="30" t="s">
        <v>88</v>
      </c>
      <c r="G71" s="41" t="n">
        <v>15</v>
      </c>
      <c r="H71" s="42" t="n">
        <v>41289.4027777778</v>
      </c>
      <c r="I71" s="43" t="n">
        <v>550</v>
      </c>
      <c r="J71" s="44" t="s">
        <v>90</v>
      </c>
      <c r="K71" s="44" t="n">
        <v>1</v>
      </c>
      <c r="L71" s="45" t="n">
        <v>15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87</v>
      </c>
      <c r="C72" s="26" t="n">
        <v>1</v>
      </c>
      <c r="D72" s="40" t="n">
        <v>15</v>
      </c>
      <c r="E72" s="40" t="n">
        <v>1</v>
      </c>
      <c r="F72" s="30" t="s">
        <v>88</v>
      </c>
      <c r="G72" s="41" t="n">
        <v>15</v>
      </c>
      <c r="H72" s="42" t="n">
        <v>41290.6111111111</v>
      </c>
      <c r="I72" s="43" t="n">
        <v>550</v>
      </c>
      <c r="J72" s="44" t="s">
        <v>90</v>
      </c>
      <c r="K72" s="44" t="n">
        <v>1</v>
      </c>
      <c r="L72" s="45" t="n">
        <v>15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87</v>
      </c>
      <c r="C73" s="26" t="n">
        <v>1</v>
      </c>
      <c r="D73" s="40" t="n">
        <v>15</v>
      </c>
      <c r="E73" s="40" t="n">
        <v>1</v>
      </c>
      <c r="F73" s="30" t="s">
        <v>88</v>
      </c>
      <c r="G73" s="41" t="n">
        <v>15</v>
      </c>
      <c r="H73" s="42" t="n">
        <v>41292.4270833333</v>
      </c>
      <c r="I73" s="43" t="n">
        <v>550</v>
      </c>
      <c r="J73" s="44" t="s">
        <v>90</v>
      </c>
      <c r="K73" s="44" t="n">
        <v>1</v>
      </c>
      <c r="L73" s="45" t="n">
        <v>15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87</v>
      </c>
      <c r="C74" s="26" t="n">
        <v>1</v>
      </c>
      <c r="D74" s="40" t="n">
        <v>15</v>
      </c>
      <c r="E74" s="40" t="n">
        <v>1</v>
      </c>
      <c r="F74" s="30" t="s">
        <v>88</v>
      </c>
      <c r="G74" s="41" t="n">
        <v>15</v>
      </c>
      <c r="H74" s="42" t="n">
        <v>41276.5902777778</v>
      </c>
      <c r="I74" s="43" t="n">
        <v>550</v>
      </c>
      <c r="J74" s="44" t="s">
        <v>90</v>
      </c>
      <c r="K74" s="44" t="n">
        <v>1</v>
      </c>
      <c r="L74" s="45" t="n">
        <v>15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87</v>
      </c>
      <c r="C75" s="26" t="n">
        <v>1</v>
      </c>
      <c r="D75" s="40" t="n">
        <v>15</v>
      </c>
      <c r="E75" s="40" t="n">
        <v>1</v>
      </c>
      <c r="F75" s="30" t="s">
        <v>88</v>
      </c>
      <c r="G75" s="41" t="n">
        <v>15</v>
      </c>
      <c r="H75" s="42" t="n">
        <v>41279.4201388889</v>
      </c>
      <c r="I75" s="43" t="n">
        <v>550</v>
      </c>
      <c r="J75" s="44" t="s">
        <v>90</v>
      </c>
      <c r="K75" s="44" t="n">
        <v>1</v>
      </c>
      <c r="L75" s="45" t="n">
        <v>15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87</v>
      </c>
      <c r="C76" s="26" t="n">
        <v>1</v>
      </c>
      <c r="D76" s="40" t="n">
        <v>15</v>
      </c>
      <c r="E76" s="40" t="n">
        <v>1</v>
      </c>
      <c r="F76" s="30" t="s">
        <v>88</v>
      </c>
      <c r="G76" s="41" t="n">
        <v>15</v>
      </c>
      <c r="H76" s="42" t="n">
        <v>41298.3819444444</v>
      </c>
      <c r="I76" s="43" t="n">
        <v>550</v>
      </c>
      <c r="J76" s="44" t="s">
        <v>90</v>
      </c>
      <c r="K76" s="44" t="n">
        <v>1</v>
      </c>
      <c r="L76" s="45" t="n">
        <v>15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87</v>
      </c>
      <c r="C77" s="26" t="n">
        <v>1</v>
      </c>
      <c r="D77" s="40" t="n">
        <v>15</v>
      </c>
      <c r="E77" s="40" t="n">
        <v>1</v>
      </c>
      <c r="F77" s="30" t="s">
        <v>88</v>
      </c>
      <c r="G77" s="41" t="n">
        <v>15</v>
      </c>
      <c r="H77" s="42" t="n">
        <v>41298.7083333333</v>
      </c>
      <c r="I77" s="43" t="n">
        <v>550</v>
      </c>
      <c r="J77" s="44" t="s">
        <v>90</v>
      </c>
      <c r="K77" s="44" t="n">
        <v>1</v>
      </c>
      <c r="L77" s="45" t="n">
        <v>15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87</v>
      </c>
      <c r="C78" s="26" t="n">
        <v>1</v>
      </c>
      <c r="D78" s="40" t="n">
        <v>15</v>
      </c>
      <c r="E78" s="40" t="n">
        <v>1</v>
      </c>
      <c r="F78" s="30" t="s">
        <v>88</v>
      </c>
      <c r="G78" s="41" t="n">
        <v>15</v>
      </c>
      <c r="H78" s="42" t="n">
        <v>41270.6666666667</v>
      </c>
      <c r="I78" s="43" t="n">
        <v>550</v>
      </c>
      <c r="J78" s="44" t="s">
        <v>90</v>
      </c>
      <c r="K78" s="44" t="n">
        <v>1</v>
      </c>
      <c r="L78" s="45" t="n">
        <v>15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87</v>
      </c>
      <c r="C79" s="26" t="n">
        <v>1</v>
      </c>
      <c r="D79" s="40" t="n">
        <v>15</v>
      </c>
      <c r="E79" s="40" t="n">
        <v>1</v>
      </c>
      <c r="F79" s="30" t="s">
        <v>88</v>
      </c>
      <c r="G79" s="41" t="n">
        <v>15</v>
      </c>
      <c r="H79" s="42" t="n">
        <v>41274.6458333333</v>
      </c>
      <c r="I79" s="43" t="n">
        <v>550</v>
      </c>
      <c r="J79" s="44" t="s">
        <v>90</v>
      </c>
      <c r="K79" s="44" t="n">
        <v>1</v>
      </c>
      <c r="L79" s="45" t="n">
        <v>15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87</v>
      </c>
      <c r="C80" s="26" t="n">
        <v>1</v>
      </c>
      <c r="D80" s="40" t="n">
        <v>15</v>
      </c>
      <c r="E80" s="40" t="n">
        <v>1</v>
      </c>
      <c r="F80" s="30" t="s">
        <v>88</v>
      </c>
      <c r="G80" s="41" t="n">
        <v>15</v>
      </c>
      <c r="H80" s="42" t="n">
        <v>41269.4513888889</v>
      </c>
      <c r="I80" s="43" t="n">
        <v>550</v>
      </c>
      <c r="J80" s="44" t="s">
        <v>90</v>
      </c>
      <c r="K80" s="44" t="n">
        <v>1</v>
      </c>
      <c r="L80" s="45" t="n">
        <v>15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87</v>
      </c>
      <c r="C81" s="26" t="n">
        <v>1</v>
      </c>
      <c r="D81" s="40" t="n">
        <v>15</v>
      </c>
      <c r="E81" s="40" t="n">
        <v>1</v>
      </c>
      <c r="F81" s="30" t="s">
        <v>88</v>
      </c>
      <c r="G81" s="41" t="n">
        <v>15</v>
      </c>
      <c r="H81" s="42" t="n">
        <v>41269</v>
      </c>
      <c r="I81" s="43" t="n">
        <v>550</v>
      </c>
      <c r="J81" s="44" t="s">
        <v>90</v>
      </c>
      <c r="K81" s="44" t="n">
        <v>1</v>
      </c>
      <c r="L81" s="45" t="n">
        <v>15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87</v>
      </c>
      <c r="C82" s="26" t="n">
        <v>1</v>
      </c>
      <c r="D82" s="40" t="n">
        <v>15</v>
      </c>
      <c r="E82" s="40" t="n">
        <v>1</v>
      </c>
      <c r="F82" s="30" t="s">
        <v>88</v>
      </c>
      <c r="G82" s="41" t="n">
        <v>15</v>
      </c>
      <c r="H82" s="42" t="n">
        <v>41269</v>
      </c>
      <c r="I82" s="43" t="n">
        <v>550</v>
      </c>
      <c r="J82" s="44" t="s">
        <v>90</v>
      </c>
      <c r="K82" s="44" t="n">
        <v>1</v>
      </c>
      <c r="L82" s="45" t="n">
        <v>15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87</v>
      </c>
      <c r="C83" s="26" t="n">
        <v>1</v>
      </c>
      <c r="D83" s="40" t="n">
        <v>15</v>
      </c>
      <c r="E83" s="40" t="n">
        <v>1</v>
      </c>
      <c r="F83" s="30" t="s">
        <v>88</v>
      </c>
      <c r="G83" s="41" t="n">
        <v>15</v>
      </c>
      <c r="H83" s="42" t="n">
        <v>41269</v>
      </c>
      <c r="I83" s="43" t="n">
        <v>550</v>
      </c>
      <c r="J83" s="44" t="s">
        <v>90</v>
      </c>
      <c r="K83" s="44" t="n">
        <v>1</v>
      </c>
      <c r="L83" s="45" t="n">
        <v>15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87</v>
      </c>
      <c r="C84" s="26" t="n">
        <v>1</v>
      </c>
      <c r="D84" s="40" t="n">
        <v>15</v>
      </c>
      <c r="E84" s="40" t="n">
        <v>1</v>
      </c>
      <c r="F84" s="30" t="s">
        <v>88</v>
      </c>
      <c r="G84" s="41" t="n">
        <v>15</v>
      </c>
      <c r="H84" s="42" t="n">
        <v>41270</v>
      </c>
      <c r="I84" s="43" t="n">
        <v>550</v>
      </c>
      <c r="J84" s="44" t="s">
        <v>90</v>
      </c>
      <c r="K84" s="44" t="n">
        <v>1</v>
      </c>
      <c r="L84" s="45" t="n">
        <v>15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87</v>
      </c>
      <c r="C85" s="26" t="n">
        <v>1</v>
      </c>
      <c r="D85" s="40" t="n">
        <v>15</v>
      </c>
      <c r="E85" s="40" t="n">
        <v>1</v>
      </c>
      <c r="F85" s="30" t="s">
        <v>88</v>
      </c>
      <c r="G85" s="41" t="n">
        <v>15</v>
      </c>
      <c r="H85" s="42" t="n">
        <v>41270</v>
      </c>
      <c r="I85" s="43" t="n">
        <v>550</v>
      </c>
      <c r="J85" s="44" t="s">
        <v>90</v>
      </c>
      <c r="K85" s="44" t="n">
        <v>1</v>
      </c>
      <c r="L85" s="45" t="n">
        <v>15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87</v>
      </c>
      <c r="C86" s="26" t="n">
        <v>1</v>
      </c>
      <c r="D86" s="40" t="n">
        <v>15</v>
      </c>
      <c r="E86" s="40" t="n">
        <v>1</v>
      </c>
      <c r="F86" s="30" t="s">
        <v>88</v>
      </c>
      <c r="G86" s="41" t="n">
        <v>15</v>
      </c>
      <c r="H86" s="42" t="n">
        <v>41272</v>
      </c>
      <c r="I86" s="43" t="n">
        <v>550</v>
      </c>
      <c r="J86" s="44" t="s">
        <v>90</v>
      </c>
      <c r="K86" s="44" t="n">
        <v>1</v>
      </c>
      <c r="L86" s="45" t="n">
        <v>15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87</v>
      </c>
      <c r="C87" s="26" t="n">
        <v>1</v>
      </c>
      <c r="D87" s="40" t="n">
        <v>15</v>
      </c>
      <c r="E87" s="40" t="n">
        <v>1</v>
      </c>
      <c r="F87" s="30" t="s">
        <v>88</v>
      </c>
      <c r="G87" s="41" t="n">
        <v>15</v>
      </c>
      <c r="H87" s="42" t="n">
        <v>41273</v>
      </c>
      <c r="I87" s="43" t="n">
        <v>550</v>
      </c>
      <c r="J87" s="44" t="s">
        <v>90</v>
      </c>
      <c r="K87" s="44" t="n">
        <v>1</v>
      </c>
      <c r="L87" s="45" t="n">
        <v>15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87</v>
      </c>
      <c r="C88" s="26" t="n">
        <v>1</v>
      </c>
      <c r="D88" s="40" t="n">
        <v>15</v>
      </c>
      <c r="E88" s="40" t="n">
        <v>1</v>
      </c>
      <c r="F88" s="30" t="s">
        <v>88</v>
      </c>
      <c r="G88" s="41" t="n">
        <v>15</v>
      </c>
      <c r="H88" s="42" t="n">
        <v>41273</v>
      </c>
      <c r="I88" s="43" t="n">
        <v>550</v>
      </c>
      <c r="J88" s="44" t="s">
        <v>90</v>
      </c>
      <c r="K88" s="44" t="n">
        <v>1</v>
      </c>
      <c r="L88" s="45" t="n">
        <v>15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87</v>
      </c>
      <c r="C89" s="26" t="n">
        <v>1</v>
      </c>
      <c r="D89" s="40" t="n">
        <v>15</v>
      </c>
      <c r="E89" s="40" t="n">
        <v>1</v>
      </c>
      <c r="F89" s="30" t="s">
        <v>88</v>
      </c>
      <c r="G89" s="41" t="n">
        <v>15</v>
      </c>
      <c r="H89" s="42" t="n">
        <v>41273</v>
      </c>
      <c r="I89" s="43" t="n">
        <v>550</v>
      </c>
      <c r="J89" s="44" t="s">
        <v>90</v>
      </c>
      <c r="K89" s="44" t="n">
        <v>1</v>
      </c>
      <c r="L89" s="45" t="n">
        <v>15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87</v>
      </c>
      <c r="C90" s="26" t="n">
        <v>1</v>
      </c>
      <c r="D90" s="40" t="n">
        <v>15</v>
      </c>
      <c r="E90" s="40" t="n">
        <v>1</v>
      </c>
      <c r="F90" s="30" t="s">
        <v>88</v>
      </c>
      <c r="G90" s="41" t="n">
        <v>15</v>
      </c>
      <c r="H90" s="42" t="n">
        <v>41274</v>
      </c>
      <c r="I90" s="43" t="n">
        <v>550</v>
      </c>
      <c r="J90" s="44" t="s">
        <v>90</v>
      </c>
      <c r="K90" s="44" t="n">
        <v>1</v>
      </c>
      <c r="L90" s="45" t="n">
        <v>15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87</v>
      </c>
      <c r="C91" s="26" t="n">
        <v>1</v>
      </c>
      <c r="D91" s="40" t="n">
        <v>15</v>
      </c>
      <c r="E91" s="40" t="n">
        <v>1</v>
      </c>
      <c r="F91" s="30" t="s">
        <v>88</v>
      </c>
      <c r="G91" s="41" t="n">
        <v>15</v>
      </c>
      <c r="H91" s="42" t="n">
        <v>41275</v>
      </c>
      <c r="I91" s="43" t="n">
        <v>550</v>
      </c>
      <c r="J91" s="44" t="s">
        <v>90</v>
      </c>
      <c r="K91" s="44" t="n">
        <v>1</v>
      </c>
      <c r="L91" s="45" t="n">
        <v>15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87</v>
      </c>
      <c r="C92" s="26" t="n">
        <v>1</v>
      </c>
      <c r="D92" s="40" t="n">
        <v>15</v>
      </c>
      <c r="E92" s="40" t="n">
        <v>1</v>
      </c>
      <c r="F92" s="30" t="s">
        <v>88</v>
      </c>
      <c r="G92" s="41" t="n">
        <v>15</v>
      </c>
      <c r="H92" s="42" t="n">
        <v>41276</v>
      </c>
      <c r="I92" s="43" t="n">
        <v>550</v>
      </c>
      <c r="J92" s="44" t="s">
        <v>90</v>
      </c>
      <c r="K92" s="44" t="n">
        <v>1</v>
      </c>
      <c r="L92" s="45" t="n">
        <v>15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87</v>
      </c>
      <c r="C93" s="26" t="n">
        <v>1</v>
      </c>
      <c r="D93" s="40" t="n">
        <v>15</v>
      </c>
      <c r="E93" s="40" t="n">
        <v>1</v>
      </c>
      <c r="F93" s="30" t="s">
        <v>88</v>
      </c>
      <c r="G93" s="41" t="n">
        <v>15</v>
      </c>
      <c r="H93" s="42" t="n">
        <v>41277</v>
      </c>
      <c r="I93" s="43" t="n">
        <v>550</v>
      </c>
      <c r="J93" s="44" t="s">
        <v>90</v>
      </c>
      <c r="K93" s="44" t="n">
        <v>1</v>
      </c>
      <c r="L93" s="45" t="n">
        <v>15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87</v>
      </c>
      <c r="C94" s="26" t="n">
        <v>1</v>
      </c>
      <c r="D94" s="40" t="n">
        <v>15</v>
      </c>
      <c r="E94" s="40" t="n">
        <v>1</v>
      </c>
      <c r="F94" s="30" t="s">
        <v>88</v>
      </c>
      <c r="G94" s="41" t="n">
        <v>15</v>
      </c>
      <c r="H94" s="42" t="n">
        <v>41277</v>
      </c>
      <c r="I94" s="43" t="n">
        <v>550</v>
      </c>
      <c r="J94" s="44" t="s">
        <v>90</v>
      </c>
      <c r="K94" s="44" t="n">
        <v>1</v>
      </c>
      <c r="L94" s="45" t="n">
        <v>15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87</v>
      </c>
      <c r="C95" s="26" t="n">
        <v>1</v>
      </c>
      <c r="D95" s="40" t="n">
        <v>15</v>
      </c>
      <c r="E95" s="40" t="n">
        <v>1</v>
      </c>
      <c r="F95" s="30" t="s">
        <v>88</v>
      </c>
      <c r="G95" s="41" t="n">
        <v>15</v>
      </c>
      <c r="H95" s="42" t="n">
        <v>41278</v>
      </c>
      <c r="I95" s="43" t="n">
        <v>550</v>
      </c>
      <c r="J95" s="44" t="s">
        <v>90</v>
      </c>
      <c r="K95" s="44" t="n">
        <v>1</v>
      </c>
      <c r="L95" s="45" t="n">
        <v>15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87</v>
      </c>
      <c r="C96" s="26" t="n">
        <v>1</v>
      </c>
      <c r="D96" s="40" t="n">
        <v>15</v>
      </c>
      <c r="E96" s="40" t="n">
        <v>1</v>
      </c>
      <c r="F96" s="30" t="s">
        <v>88</v>
      </c>
      <c r="G96" s="41" t="n">
        <v>15</v>
      </c>
      <c r="H96" s="42" t="n">
        <v>41280</v>
      </c>
      <c r="I96" s="43" t="n">
        <v>550</v>
      </c>
      <c r="J96" s="44" t="s">
        <v>90</v>
      </c>
      <c r="K96" s="44" t="n">
        <v>1</v>
      </c>
      <c r="L96" s="45" t="n">
        <v>15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87</v>
      </c>
      <c r="C97" s="26" t="n">
        <v>1</v>
      </c>
      <c r="D97" s="40" t="n">
        <v>15</v>
      </c>
      <c r="E97" s="40" t="n">
        <v>1</v>
      </c>
      <c r="F97" s="30" t="s">
        <v>88</v>
      </c>
      <c r="G97" s="41" t="n">
        <v>15</v>
      </c>
      <c r="H97" s="42" t="n">
        <v>41281</v>
      </c>
      <c r="I97" s="43" t="n">
        <v>550</v>
      </c>
      <c r="J97" s="44" t="s">
        <v>90</v>
      </c>
      <c r="K97" s="44" t="n">
        <v>1</v>
      </c>
      <c r="L97" s="45" t="n">
        <v>15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87</v>
      </c>
      <c r="C98" s="26" t="n">
        <v>1</v>
      </c>
      <c r="D98" s="40" t="n">
        <v>15</v>
      </c>
      <c r="E98" s="40" t="n">
        <v>1</v>
      </c>
      <c r="F98" s="30" t="s">
        <v>88</v>
      </c>
      <c r="G98" s="41" t="n">
        <v>15</v>
      </c>
      <c r="H98" s="42" t="n">
        <v>41281</v>
      </c>
      <c r="I98" s="43" t="n">
        <v>550</v>
      </c>
      <c r="J98" s="44" t="s">
        <v>90</v>
      </c>
      <c r="K98" s="44" t="n">
        <v>1</v>
      </c>
      <c r="L98" s="45" t="n">
        <v>15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87</v>
      </c>
      <c r="C99" s="26" t="n">
        <v>1</v>
      </c>
      <c r="D99" s="40" t="n">
        <v>15</v>
      </c>
      <c r="E99" s="40" t="n">
        <v>1</v>
      </c>
      <c r="F99" s="30" t="s">
        <v>88</v>
      </c>
      <c r="G99" s="41" t="n">
        <v>15</v>
      </c>
      <c r="H99" s="42" t="n">
        <v>41281</v>
      </c>
      <c r="I99" s="43" t="n">
        <v>550</v>
      </c>
      <c r="J99" s="44" t="s">
        <v>90</v>
      </c>
      <c r="K99" s="44" t="n">
        <v>1</v>
      </c>
      <c r="L99" s="45" t="n">
        <v>15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87</v>
      </c>
      <c r="C100" s="26" t="n">
        <v>1</v>
      </c>
      <c r="D100" s="40" t="n">
        <v>15</v>
      </c>
      <c r="E100" s="40" t="n">
        <v>1</v>
      </c>
      <c r="F100" s="30" t="s">
        <v>88</v>
      </c>
      <c r="G100" s="41" t="n">
        <v>15</v>
      </c>
      <c r="H100" s="42" t="n">
        <v>41282</v>
      </c>
      <c r="I100" s="43" t="n">
        <v>550</v>
      </c>
      <c r="J100" s="44" t="s">
        <v>90</v>
      </c>
      <c r="K100" s="44" t="n">
        <v>1</v>
      </c>
      <c r="L100" s="45" t="n">
        <v>15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87</v>
      </c>
      <c r="C101" s="26" t="n">
        <v>1</v>
      </c>
      <c r="D101" s="40" t="n">
        <v>15</v>
      </c>
      <c r="E101" s="40" t="n">
        <v>1</v>
      </c>
      <c r="F101" s="30" t="s">
        <v>88</v>
      </c>
      <c r="G101" s="41" t="n">
        <v>15</v>
      </c>
      <c r="H101" s="42" t="n">
        <v>41283</v>
      </c>
      <c r="I101" s="43" t="n">
        <v>550</v>
      </c>
      <c r="J101" s="44" t="s">
        <v>90</v>
      </c>
      <c r="K101" s="44" t="n">
        <v>1</v>
      </c>
      <c r="L101" s="45" t="n">
        <v>15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87</v>
      </c>
      <c r="C102" s="26" t="n">
        <v>1</v>
      </c>
      <c r="D102" s="40" t="n">
        <v>15</v>
      </c>
      <c r="E102" s="40" t="n">
        <v>1</v>
      </c>
      <c r="F102" s="30" t="s">
        <v>88</v>
      </c>
      <c r="G102" s="41" t="n">
        <v>15</v>
      </c>
      <c r="H102" s="42" t="n">
        <v>41283</v>
      </c>
      <c r="I102" s="43" t="n">
        <v>550</v>
      </c>
      <c r="J102" s="44" t="s">
        <v>90</v>
      </c>
      <c r="K102" s="44" t="n">
        <v>1</v>
      </c>
      <c r="L102" s="45" t="n">
        <v>15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87</v>
      </c>
      <c r="C103" s="26" t="n">
        <v>1</v>
      </c>
      <c r="D103" s="40" t="n">
        <v>15</v>
      </c>
      <c r="E103" s="40" t="n">
        <v>1</v>
      </c>
      <c r="F103" s="30" t="s">
        <v>88</v>
      </c>
      <c r="G103" s="41" t="n">
        <v>15</v>
      </c>
      <c r="H103" s="42" t="n">
        <v>41284</v>
      </c>
      <c r="I103" s="43" t="n">
        <v>550</v>
      </c>
      <c r="J103" s="44" t="s">
        <v>90</v>
      </c>
      <c r="K103" s="44" t="n">
        <v>1</v>
      </c>
      <c r="L103" s="45" t="n">
        <v>15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87</v>
      </c>
      <c r="C104" s="26" t="n">
        <v>1</v>
      </c>
      <c r="D104" s="40" t="n">
        <v>15</v>
      </c>
      <c r="E104" s="40" t="n">
        <v>1</v>
      </c>
      <c r="F104" s="30" t="s">
        <v>88</v>
      </c>
      <c r="G104" s="41" t="n">
        <v>15</v>
      </c>
      <c r="H104" s="42" t="n">
        <v>41284</v>
      </c>
      <c r="I104" s="43" t="n">
        <v>550</v>
      </c>
      <c r="J104" s="44" t="s">
        <v>90</v>
      </c>
      <c r="K104" s="44" t="n">
        <v>1</v>
      </c>
      <c r="L104" s="45" t="n">
        <v>15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87</v>
      </c>
      <c r="C105" s="26" t="n">
        <v>1</v>
      </c>
      <c r="D105" s="40" t="n">
        <v>15</v>
      </c>
      <c r="E105" s="40" t="n">
        <v>1</v>
      </c>
      <c r="F105" s="30" t="s">
        <v>88</v>
      </c>
      <c r="G105" s="41" t="n">
        <v>15</v>
      </c>
      <c r="H105" s="42" t="n">
        <v>41286</v>
      </c>
      <c r="I105" s="43" t="n">
        <v>550</v>
      </c>
      <c r="J105" s="44" t="s">
        <v>90</v>
      </c>
      <c r="K105" s="44" t="n">
        <v>1</v>
      </c>
      <c r="L105" s="45" t="n">
        <v>15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87</v>
      </c>
      <c r="C106" s="26" t="n">
        <v>1</v>
      </c>
      <c r="D106" s="40" t="n">
        <v>15</v>
      </c>
      <c r="E106" s="40" t="n">
        <v>1</v>
      </c>
      <c r="F106" s="30" t="s">
        <v>88</v>
      </c>
      <c r="G106" s="41" t="n">
        <v>15</v>
      </c>
      <c r="H106" s="42" t="n">
        <v>41287</v>
      </c>
      <c r="I106" s="43" t="n">
        <v>550</v>
      </c>
      <c r="J106" s="44" t="s">
        <v>90</v>
      </c>
      <c r="K106" s="44" t="n">
        <v>1</v>
      </c>
      <c r="L106" s="45" t="n">
        <v>15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87</v>
      </c>
      <c r="C107" s="26" t="n">
        <v>1</v>
      </c>
      <c r="D107" s="40" t="n">
        <v>15</v>
      </c>
      <c r="E107" s="40" t="n">
        <v>1</v>
      </c>
      <c r="F107" s="30" t="s">
        <v>88</v>
      </c>
      <c r="G107" s="41" t="n">
        <v>15</v>
      </c>
      <c r="H107" s="42" t="n">
        <v>41287</v>
      </c>
      <c r="I107" s="43" t="n">
        <v>550</v>
      </c>
      <c r="J107" s="44" t="s">
        <v>90</v>
      </c>
      <c r="K107" s="44" t="n">
        <v>1</v>
      </c>
      <c r="L107" s="45" t="n">
        <v>15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87</v>
      </c>
      <c r="C108" s="26" t="n">
        <v>1</v>
      </c>
      <c r="D108" s="40" t="n">
        <v>15</v>
      </c>
      <c r="E108" s="40" t="n">
        <v>1</v>
      </c>
      <c r="F108" s="30" t="s">
        <v>88</v>
      </c>
      <c r="G108" s="41" t="n">
        <v>15</v>
      </c>
      <c r="H108" s="42" t="n">
        <v>41287</v>
      </c>
      <c r="I108" s="43" t="n">
        <v>550</v>
      </c>
      <c r="J108" s="44" t="s">
        <v>90</v>
      </c>
      <c r="K108" s="44" t="n">
        <v>1</v>
      </c>
      <c r="L108" s="45" t="n">
        <v>15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87</v>
      </c>
      <c r="C109" s="26" t="n">
        <v>1</v>
      </c>
      <c r="D109" s="40" t="n">
        <v>15</v>
      </c>
      <c r="E109" s="40" t="n">
        <v>1</v>
      </c>
      <c r="F109" s="30" t="s">
        <v>88</v>
      </c>
      <c r="G109" s="41" t="n">
        <v>15</v>
      </c>
      <c r="H109" s="42" t="n">
        <v>41288</v>
      </c>
      <c r="I109" s="43" t="n">
        <v>550</v>
      </c>
      <c r="J109" s="44" t="s">
        <v>90</v>
      </c>
      <c r="K109" s="44" t="n">
        <v>1</v>
      </c>
      <c r="L109" s="45" t="n">
        <v>15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87</v>
      </c>
      <c r="C110" s="26" t="n">
        <v>1</v>
      </c>
      <c r="D110" s="40" t="n">
        <v>15</v>
      </c>
      <c r="E110" s="40" t="n">
        <v>1</v>
      </c>
      <c r="F110" s="30" t="s">
        <v>88</v>
      </c>
      <c r="G110" s="41" t="n">
        <v>15</v>
      </c>
      <c r="H110" s="42" t="n">
        <v>41290</v>
      </c>
      <c r="I110" s="43" t="n">
        <v>550</v>
      </c>
      <c r="J110" s="44" t="s">
        <v>90</v>
      </c>
      <c r="K110" s="44" t="n">
        <v>1</v>
      </c>
      <c r="L110" s="45" t="n">
        <v>15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87</v>
      </c>
      <c r="C111" s="26" t="n">
        <v>1</v>
      </c>
      <c r="D111" s="40" t="n">
        <v>15</v>
      </c>
      <c r="E111" s="40" t="n">
        <v>1</v>
      </c>
      <c r="F111" s="30" t="s">
        <v>88</v>
      </c>
      <c r="G111" s="41" t="n">
        <v>15</v>
      </c>
      <c r="H111" s="42" t="n">
        <v>41290</v>
      </c>
      <c r="I111" s="43" t="n">
        <v>550</v>
      </c>
      <c r="J111" s="44" t="s">
        <v>90</v>
      </c>
      <c r="K111" s="44" t="n">
        <v>1</v>
      </c>
      <c r="L111" s="45" t="n">
        <v>15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87</v>
      </c>
      <c r="C112" s="26" t="n">
        <v>1</v>
      </c>
      <c r="D112" s="40" t="n">
        <v>15</v>
      </c>
      <c r="E112" s="40" t="n">
        <v>1</v>
      </c>
      <c r="F112" s="30" t="s">
        <v>88</v>
      </c>
      <c r="G112" s="41" t="n">
        <v>15</v>
      </c>
      <c r="H112" s="42" t="n">
        <v>41291</v>
      </c>
      <c r="I112" s="43" t="n">
        <v>550</v>
      </c>
      <c r="J112" s="44" t="s">
        <v>90</v>
      </c>
      <c r="K112" s="44" t="n">
        <v>1</v>
      </c>
      <c r="L112" s="45" t="n">
        <v>15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87</v>
      </c>
      <c r="C113" s="26" t="n">
        <v>1</v>
      </c>
      <c r="D113" s="40" t="n">
        <v>15</v>
      </c>
      <c r="E113" s="40" t="n">
        <v>1</v>
      </c>
      <c r="F113" s="30" t="s">
        <v>88</v>
      </c>
      <c r="G113" s="41" t="n">
        <v>15</v>
      </c>
      <c r="H113" s="42" t="n">
        <v>41291</v>
      </c>
      <c r="I113" s="43" t="n">
        <v>550</v>
      </c>
      <c r="J113" s="44" t="s">
        <v>90</v>
      </c>
      <c r="K113" s="44" t="n">
        <v>1</v>
      </c>
      <c r="L113" s="45" t="n">
        <v>15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87</v>
      </c>
      <c r="C114" s="26" t="n">
        <v>1</v>
      </c>
      <c r="D114" s="40" t="n">
        <v>15</v>
      </c>
      <c r="E114" s="40" t="n">
        <v>1</v>
      </c>
      <c r="F114" s="30" t="s">
        <v>88</v>
      </c>
      <c r="G114" s="41" t="n">
        <v>15</v>
      </c>
      <c r="H114" s="42" t="n">
        <v>41292</v>
      </c>
      <c r="I114" s="43" t="n">
        <v>550</v>
      </c>
      <c r="J114" s="44" t="s">
        <v>90</v>
      </c>
      <c r="K114" s="44" t="n">
        <v>1</v>
      </c>
      <c r="L114" s="45" t="n">
        <v>15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87</v>
      </c>
      <c r="C115" s="26" t="n">
        <v>1</v>
      </c>
      <c r="D115" s="40" t="n">
        <v>15</v>
      </c>
      <c r="E115" s="40" t="n">
        <v>1</v>
      </c>
      <c r="F115" s="30" t="s">
        <v>88</v>
      </c>
      <c r="G115" s="41" t="n">
        <v>15</v>
      </c>
      <c r="H115" s="42" t="n">
        <v>41292</v>
      </c>
      <c r="I115" s="43" t="n">
        <v>550</v>
      </c>
      <c r="J115" s="44" t="s">
        <v>90</v>
      </c>
      <c r="K115" s="44" t="n">
        <v>1</v>
      </c>
      <c r="L115" s="45" t="n">
        <v>15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87</v>
      </c>
      <c r="C116" s="26" t="n">
        <v>1</v>
      </c>
      <c r="D116" s="40" t="n">
        <v>15</v>
      </c>
      <c r="E116" s="40" t="n">
        <v>1</v>
      </c>
      <c r="F116" s="30" t="s">
        <v>88</v>
      </c>
      <c r="G116" s="41" t="n">
        <v>15</v>
      </c>
      <c r="H116" s="42" t="n">
        <v>41293</v>
      </c>
      <c r="I116" s="43" t="n">
        <v>550</v>
      </c>
      <c r="J116" s="44" t="s">
        <v>90</v>
      </c>
      <c r="K116" s="44" t="n">
        <v>1</v>
      </c>
      <c r="L116" s="45" t="n">
        <v>15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87</v>
      </c>
      <c r="C117" s="26" t="n">
        <v>1</v>
      </c>
      <c r="D117" s="40" t="n">
        <v>15</v>
      </c>
      <c r="E117" s="40" t="n">
        <v>1</v>
      </c>
      <c r="F117" s="30" t="s">
        <v>88</v>
      </c>
      <c r="G117" s="41" t="n">
        <v>15</v>
      </c>
      <c r="H117" s="42" t="n">
        <v>41295</v>
      </c>
      <c r="I117" s="43" t="n">
        <v>550</v>
      </c>
      <c r="J117" s="44" t="s">
        <v>90</v>
      </c>
      <c r="K117" s="44" t="n">
        <v>1</v>
      </c>
      <c r="L117" s="45" t="n">
        <v>15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87</v>
      </c>
      <c r="C118" s="26" t="n">
        <v>1</v>
      </c>
      <c r="D118" s="40" t="n">
        <v>15</v>
      </c>
      <c r="E118" s="40" t="n">
        <v>1</v>
      </c>
      <c r="F118" s="30" t="s">
        <v>88</v>
      </c>
      <c r="G118" s="41" t="n">
        <v>15</v>
      </c>
      <c r="H118" s="42" t="n">
        <v>41295</v>
      </c>
      <c r="I118" s="43" t="n">
        <v>550</v>
      </c>
      <c r="J118" s="44" t="s">
        <v>90</v>
      </c>
      <c r="K118" s="44" t="n">
        <v>1</v>
      </c>
      <c r="L118" s="45" t="n">
        <v>15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87</v>
      </c>
      <c r="C119" s="26" t="n">
        <v>1</v>
      </c>
      <c r="D119" s="40" t="n">
        <v>15</v>
      </c>
      <c r="E119" s="40" t="n">
        <v>1</v>
      </c>
      <c r="F119" s="30" t="s">
        <v>88</v>
      </c>
      <c r="G119" s="41" t="n">
        <v>15</v>
      </c>
      <c r="H119" s="42" t="n">
        <v>41295</v>
      </c>
      <c r="I119" s="43" t="n">
        <v>550</v>
      </c>
      <c r="J119" s="44" t="s">
        <v>90</v>
      </c>
      <c r="K119" s="44" t="n">
        <v>1</v>
      </c>
      <c r="L119" s="45" t="n">
        <v>15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87</v>
      </c>
      <c r="C120" s="26" t="n">
        <v>1</v>
      </c>
      <c r="D120" s="40" t="n">
        <v>15</v>
      </c>
      <c r="E120" s="40" t="n">
        <v>1</v>
      </c>
      <c r="F120" s="30" t="s">
        <v>88</v>
      </c>
      <c r="G120" s="41" t="n">
        <v>15</v>
      </c>
      <c r="H120" s="42" t="n">
        <v>41295</v>
      </c>
      <c r="I120" s="43" t="n">
        <v>550</v>
      </c>
      <c r="J120" s="44" t="s">
        <v>90</v>
      </c>
      <c r="K120" s="44" t="n">
        <v>1</v>
      </c>
      <c r="L120" s="45" t="n">
        <v>15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87</v>
      </c>
      <c r="C121" s="26" t="n">
        <v>1</v>
      </c>
      <c r="D121" s="40" t="n">
        <v>15</v>
      </c>
      <c r="E121" s="40" t="n">
        <v>1</v>
      </c>
      <c r="F121" s="30" t="s">
        <v>88</v>
      </c>
      <c r="G121" s="41" t="n">
        <v>15</v>
      </c>
      <c r="H121" s="42" t="n">
        <v>41297</v>
      </c>
      <c r="I121" s="43" t="n">
        <v>550</v>
      </c>
      <c r="J121" s="44" t="s">
        <v>90</v>
      </c>
      <c r="K121" s="44" t="n">
        <v>1</v>
      </c>
      <c r="L121" s="45" t="n">
        <v>15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87</v>
      </c>
      <c r="C122" s="26" t="n">
        <v>1</v>
      </c>
      <c r="D122" s="40" t="n">
        <v>15</v>
      </c>
      <c r="E122" s="40" t="n">
        <v>1</v>
      </c>
      <c r="F122" s="30" t="s">
        <v>88</v>
      </c>
      <c r="G122" s="41" t="n">
        <v>15</v>
      </c>
      <c r="H122" s="42" t="n">
        <v>41298</v>
      </c>
      <c r="I122" s="43" t="n">
        <v>550</v>
      </c>
      <c r="J122" s="44" t="s">
        <v>90</v>
      </c>
      <c r="K122" s="44" t="n">
        <v>1</v>
      </c>
      <c r="L122" s="45" t="n">
        <v>15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87</v>
      </c>
      <c r="C123" s="26" t="n">
        <v>1</v>
      </c>
      <c r="D123" s="40" t="n">
        <v>15</v>
      </c>
      <c r="E123" s="40" t="n">
        <v>1</v>
      </c>
      <c r="F123" s="30" t="s">
        <v>88</v>
      </c>
      <c r="G123" s="41" t="n">
        <v>15</v>
      </c>
      <c r="H123" s="42" t="n">
        <v>41298</v>
      </c>
      <c r="I123" s="43" t="n">
        <v>550</v>
      </c>
      <c r="J123" s="44" t="s">
        <v>90</v>
      </c>
      <c r="K123" s="44" t="n">
        <v>1</v>
      </c>
      <c r="L123" s="45" t="n">
        <v>15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87</v>
      </c>
      <c r="C124" s="26" t="n">
        <v>1</v>
      </c>
      <c r="D124" s="40" t="n">
        <v>15</v>
      </c>
      <c r="E124" s="40" t="n">
        <v>1</v>
      </c>
      <c r="F124" s="30" t="s">
        <v>88</v>
      </c>
      <c r="G124" s="41" t="n">
        <v>15</v>
      </c>
      <c r="H124" s="42" t="n">
        <v>41298</v>
      </c>
      <c r="I124" s="43" t="n">
        <v>550</v>
      </c>
      <c r="J124" s="44" t="s">
        <v>90</v>
      </c>
      <c r="K124" s="44" t="n">
        <v>1</v>
      </c>
      <c r="L124" s="45" t="n">
        <v>15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87</v>
      </c>
      <c r="C125" s="26" t="n">
        <v>1</v>
      </c>
      <c r="D125" s="40" t="n">
        <v>15</v>
      </c>
      <c r="E125" s="40" t="n">
        <v>1</v>
      </c>
      <c r="F125" s="30" t="s">
        <v>88</v>
      </c>
      <c r="G125" s="41" t="n">
        <v>15</v>
      </c>
      <c r="H125" s="42" t="s">
        <v>96</v>
      </c>
      <c r="I125" s="43" t="n">
        <v>550</v>
      </c>
      <c r="J125" s="44" t="s">
        <v>90</v>
      </c>
      <c r="K125" s="44" t="n">
        <v>1</v>
      </c>
      <c r="L125" s="45" t="n">
        <v>15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87</v>
      </c>
      <c r="C126" s="26" t="n">
        <v>1</v>
      </c>
      <c r="D126" s="40" t="n">
        <v>15</v>
      </c>
      <c r="E126" s="40" t="n">
        <v>1</v>
      </c>
      <c r="F126" s="30" t="s">
        <v>88</v>
      </c>
      <c r="G126" s="41" t="n">
        <v>15</v>
      </c>
      <c r="H126" s="42" t="s">
        <v>96</v>
      </c>
      <c r="I126" s="43" t="n">
        <v>550</v>
      </c>
      <c r="J126" s="44" t="s">
        <v>90</v>
      </c>
      <c r="K126" s="44" t="n">
        <v>1</v>
      </c>
      <c r="L126" s="45" t="n">
        <v>15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87</v>
      </c>
      <c r="C127" s="26" t="n">
        <v>1</v>
      </c>
      <c r="D127" s="40" t="n">
        <v>15</v>
      </c>
      <c r="E127" s="40" t="n">
        <v>1</v>
      </c>
      <c r="F127" s="30" t="s">
        <v>88</v>
      </c>
      <c r="G127" s="41" t="n">
        <v>15</v>
      </c>
      <c r="H127" s="42" t="n">
        <v>41275</v>
      </c>
      <c r="I127" s="43" t="n">
        <v>550</v>
      </c>
      <c r="J127" s="44" t="s">
        <v>90</v>
      </c>
      <c r="K127" s="44" t="n">
        <v>1</v>
      </c>
      <c r="L127" s="45" t="n">
        <v>15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87</v>
      </c>
      <c r="C128" s="26" t="n">
        <v>1</v>
      </c>
      <c r="D128" s="40" t="n">
        <v>15</v>
      </c>
      <c r="E128" s="40" t="n">
        <v>1</v>
      </c>
      <c r="F128" s="30" t="s">
        <v>88</v>
      </c>
      <c r="G128" s="41" t="n">
        <v>15</v>
      </c>
      <c r="H128" s="42" t="n">
        <v>41276</v>
      </c>
      <c r="I128" s="43" t="n">
        <v>550</v>
      </c>
      <c r="J128" s="44" t="s">
        <v>90</v>
      </c>
      <c r="K128" s="44" t="n">
        <v>1</v>
      </c>
      <c r="L128" s="45" t="n">
        <v>15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87</v>
      </c>
      <c r="C129" s="26" t="n">
        <v>1</v>
      </c>
      <c r="D129" s="40" t="n">
        <v>15</v>
      </c>
      <c r="E129" s="40" t="n">
        <v>1</v>
      </c>
      <c r="F129" s="30" t="s">
        <v>88</v>
      </c>
      <c r="G129" s="41" t="n">
        <v>15</v>
      </c>
      <c r="H129" s="42" t="n">
        <v>41277</v>
      </c>
      <c r="I129" s="43" t="n">
        <v>550</v>
      </c>
      <c r="J129" s="44" t="s">
        <v>90</v>
      </c>
      <c r="K129" s="44" t="n">
        <v>1</v>
      </c>
      <c r="L129" s="45" t="n">
        <v>15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87</v>
      </c>
      <c r="C130" s="26" t="n">
        <v>1</v>
      </c>
      <c r="D130" s="40" t="n">
        <v>15</v>
      </c>
      <c r="E130" s="40" t="n">
        <v>1</v>
      </c>
      <c r="F130" s="30" t="s">
        <v>88</v>
      </c>
      <c r="G130" s="41" t="n">
        <v>15</v>
      </c>
      <c r="H130" s="42" t="n">
        <v>41278</v>
      </c>
      <c r="I130" s="43" t="n">
        <v>550</v>
      </c>
      <c r="J130" s="44" t="s">
        <v>90</v>
      </c>
      <c r="K130" s="44" t="n">
        <v>1</v>
      </c>
      <c r="L130" s="45" t="n">
        <v>15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87</v>
      </c>
      <c r="C131" s="26" t="n">
        <v>1</v>
      </c>
      <c r="D131" s="40" t="n">
        <v>15</v>
      </c>
      <c r="E131" s="40" t="n">
        <v>1</v>
      </c>
      <c r="F131" s="30" t="s">
        <v>88</v>
      </c>
      <c r="G131" s="41" t="n">
        <v>15</v>
      </c>
      <c r="H131" s="42" t="n">
        <v>41280</v>
      </c>
      <c r="I131" s="43" t="n">
        <v>550</v>
      </c>
      <c r="J131" s="44" t="s">
        <v>90</v>
      </c>
      <c r="K131" s="44" t="n">
        <v>1</v>
      </c>
      <c r="L131" s="45" t="n">
        <v>15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87</v>
      </c>
      <c r="C132" s="26" t="n">
        <v>1</v>
      </c>
      <c r="D132" s="40" t="n">
        <v>15</v>
      </c>
      <c r="E132" s="40" t="n">
        <v>1</v>
      </c>
      <c r="F132" s="30" t="s">
        <v>88</v>
      </c>
      <c r="G132" s="41" t="n">
        <v>15</v>
      </c>
      <c r="H132" s="42" t="n">
        <v>41283</v>
      </c>
      <c r="I132" s="43" t="n">
        <v>550</v>
      </c>
      <c r="J132" s="44" t="s">
        <v>90</v>
      </c>
      <c r="K132" s="44" t="n">
        <v>1</v>
      </c>
      <c r="L132" s="45" t="n">
        <v>15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87</v>
      </c>
      <c r="C133" s="26" t="n">
        <v>1</v>
      </c>
      <c r="D133" s="40" t="n">
        <v>15</v>
      </c>
      <c r="E133" s="40" t="n">
        <v>1</v>
      </c>
      <c r="F133" s="30" t="s">
        <v>88</v>
      </c>
      <c r="G133" s="41" t="n">
        <v>15</v>
      </c>
      <c r="H133" s="42" t="n">
        <v>41284</v>
      </c>
      <c r="I133" s="43" t="n">
        <v>550</v>
      </c>
      <c r="J133" s="44" t="s">
        <v>90</v>
      </c>
      <c r="K133" s="44" t="n">
        <v>1</v>
      </c>
      <c r="L133" s="45" t="n">
        <v>15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87</v>
      </c>
      <c r="C134" s="26" t="n">
        <v>1</v>
      </c>
      <c r="D134" s="40" t="n">
        <v>15</v>
      </c>
      <c r="E134" s="40" t="n">
        <v>1</v>
      </c>
      <c r="F134" s="30" t="s">
        <v>88</v>
      </c>
      <c r="G134" s="41" t="n">
        <v>15</v>
      </c>
      <c r="H134" s="42" t="n">
        <v>41285</v>
      </c>
      <c r="I134" s="43" t="n">
        <v>550</v>
      </c>
      <c r="J134" s="44" t="s">
        <v>90</v>
      </c>
      <c r="K134" s="44" t="n">
        <v>1</v>
      </c>
      <c r="L134" s="45" t="n">
        <v>15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87</v>
      </c>
      <c r="C135" s="26" t="n">
        <v>1</v>
      </c>
      <c r="D135" s="40" t="n">
        <v>15</v>
      </c>
      <c r="E135" s="40" t="n">
        <v>1</v>
      </c>
      <c r="F135" s="30" t="s">
        <v>88</v>
      </c>
      <c r="G135" s="41" t="n">
        <v>15</v>
      </c>
      <c r="H135" s="42" t="n">
        <v>41287</v>
      </c>
      <c r="I135" s="43" t="n">
        <v>550</v>
      </c>
      <c r="J135" s="44" t="s">
        <v>90</v>
      </c>
      <c r="K135" s="44" t="n">
        <v>1</v>
      </c>
      <c r="L135" s="45" t="n">
        <v>15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87</v>
      </c>
      <c r="C136" s="26" t="n">
        <v>1</v>
      </c>
      <c r="D136" s="40" t="n">
        <v>15</v>
      </c>
      <c r="E136" s="40" t="n">
        <v>1</v>
      </c>
      <c r="F136" s="30" t="s">
        <v>88</v>
      </c>
      <c r="G136" s="41" t="n">
        <v>15</v>
      </c>
      <c r="H136" s="42" t="n">
        <v>41287</v>
      </c>
      <c r="I136" s="43" t="n">
        <v>550</v>
      </c>
      <c r="J136" s="44" t="s">
        <v>90</v>
      </c>
      <c r="K136" s="44" t="n">
        <v>1</v>
      </c>
      <c r="L136" s="45" t="n">
        <v>15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87</v>
      </c>
      <c r="C137" s="26" t="n">
        <v>1</v>
      </c>
      <c r="D137" s="40" t="n">
        <v>15</v>
      </c>
      <c r="E137" s="40" t="n">
        <v>1</v>
      </c>
      <c r="F137" s="30" t="s">
        <v>88</v>
      </c>
      <c r="G137" s="41" t="n">
        <v>15</v>
      </c>
      <c r="H137" s="42" t="n">
        <v>41289</v>
      </c>
      <c r="I137" s="43" t="n">
        <v>550</v>
      </c>
      <c r="J137" s="44" t="s">
        <v>90</v>
      </c>
      <c r="K137" s="44" t="n">
        <v>1</v>
      </c>
      <c r="L137" s="45" t="n">
        <v>15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87</v>
      </c>
      <c r="C138" s="26" t="n">
        <v>1</v>
      </c>
      <c r="D138" s="40" t="n">
        <v>15</v>
      </c>
      <c r="E138" s="40" t="n">
        <v>1</v>
      </c>
      <c r="F138" s="30" t="s">
        <v>88</v>
      </c>
      <c r="G138" s="41" t="n">
        <v>15</v>
      </c>
      <c r="H138" s="42" t="n">
        <v>41294</v>
      </c>
      <c r="I138" s="43" t="n">
        <v>550</v>
      </c>
      <c r="J138" s="44" t="s">
        <v>90</v>
      </c>
      <c r="K138" s="44" t="n">
        <v>1</v>
      </c>
      <c r="L138" s="45" t="n">
        <v>15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87</v>
      </c>
      <c r="C139" s="26" t="n">
        <v>1</v>
      </c>
      <c r="D139" s="40" t="n">
        <v>15</v>
      </c>
      <c r="E139" s="40" t="n">
        <v>1</v>
      </c>
      <c r="F139" s="30" t="s">
        <v>88</v>
      </c>
      <c r="G139" s="41" t="n">
        <v>15</v>
      </c>
      <c r="H139" s="42" t="n">
        <v>41296</v>
      </c>
      <c r="I139" s="43" t="n">
        <v>550</v>
      </c>
      <c r="J139" s="44" t="s">
        <v>90</v>
      </c>
      <c r="K139" s="44" t="n">
        <v>1</v>
      </c>
      <c r="L139" s="45" t="n">
        <v>15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87</v>
      </c>
      <c r="C140" s="26" t="n">
        <v>1</v>
      </c>
      <c r="D140" s="40" t="n">
        <v>15</v>
      </c>
      <c r="E140" s="40" t="n">
        <v>1</v>
      </c>
      <c r="F140" s="30" t="s">
        <v>88</v>
      </c>
      <c r="G140" s="41" t="n">
        <v>15</v>
      </c>
      <c r="H140" s="42" t="n">
        <v>41296</v>
      </c>
      <c r="I140" s="43" t="n">
        <v>550</v>
      </c>
      <c r="J140" s="44" t="s">
        <v>90</v>
      </c>
      <c r="K140" s="44" t="n">
        <v>1</v>
      </c>
      <c r="L140" s="45" t="n">
        <v>15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87</v>
      </c>
      <c r="C141" s="26" t="n">
        <v>1</v>
      </c>
      <c r="D141" s="40" t="n">
        <v>15</v>
      </c>
      <c r="E141" s="40" t="n">
        <v>1</v>
      </c>
      <c r="F141" s="30" t="s">
        <v>88</v>
      </c>
      <c r="G141" s="41" t="n">
        <v>15</v>
      </c>
      <c r="H141" s="42" t="n">
        <v>41297</v>
      </c>
      <c r="I141" s="43" t="n">
        <v>550</v>
      </c>
      <c r="J141" s="44" t="s">
        <v>90</v>
      </c>
      <c r="K141" s="44" t="n">
        <v>1</v>
      </c>
      <c r="L141" s="45" t="n">
        <v>15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87</v>
      </c>
      <c r="C142" s="26" t="n">
        <v>1</v>
      </c>
      <c r="D142" s="40" t="n">
        <v>15</v>
      </c>
      <c r="E142" s="40" t="n">
        <v>1</v>
      </c>
      <c r="F142" s="30" t="s">
        <v>88</v>
      </c>
      <c r="G142" s="41" t="n">
        <v>15</v>
      </c>
      <c r="H142" s="42" t="n">
        <v>41284</v>
      </c>
      <c r="I142" s="43" t="n">
        <v>550</v>
      </c>
      <c r="J142" s="44" t="s">
        <v>90</v>
      </c>
      <c r="K142" s="44" t="n">
        <v>1</v>
      </c>
      <c r="L142" s="45" t="n">
        <v>15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87</v>
      </c>
      <c r="C143" s="26" t="n">
        <v>1</v>
      </c>
      <c r="D143" s="40" t="n">
        <v>15</v>
      </c>
      <c r="E143" s="40" t="n">
        <v>1</v>
      </c>
      <c r="F143" s="30" t="s">
        <v>88</v>
      </c>
      <c r="G143" s="41" t="n">
        <v>15</v>
      </c>
      <c r="H143" s="42" t="n">
        <v>41286</v>
      </c>
      <c r="I143" s="43" t="n">
        <v>550</v>
      </c>
      <c r="J143" s="44" t="s">
        <v>90</v>
      </c>
      <c r="K143" s="44" t="n">
        <v>1</v>
      </c>
      <c r="L143" s="45" t="n">
        <v>15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87</v>
      </c>
      <c r="C144" s="26" t="n">
        <v>1</v>
      </c>
      <c r="D144" s="40" t="n">
        <v>15</v>
      </c>
      <c r="E144" s="40" t="n">
        <v>1</v>
      </c>
      <c r="F144" s="30" t="s">
        <v>88</v>
      </c>
      <c r="G144" s="41" t="n">
        <v>15</v>
      </c>
      <c r="H144" s="42" t="n">
        <v>41287</v>
      </c>
      <c r="I144" s="43" t="n">
        <v>550</v>
      </c>
      <c r="J144" s="44" t="s">
        <v>90</v>
      </c>
      <c r="K144" s="44" t="n">
        <v>1</v>
      </c>
      <c r="L144" s="45" t="n">
        <v>15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87</v>
      </c>
      <c r="C145" s="26" t="n">
        <v>1</v>
      </c>
      <c r="D145" s="40" t="n">
        <v>15</v>
      </c>
      <c r="E145" s="40" t="n">
        <v>1</v>
      </c>
      <c r="F145" s="30" t="s">
        <v>88</v>
      </c>
      <c r="G145" s="41" t="n">
        <v>15</v>
      </c>
      <c r="H145" s="42" t="n">
        <v>41296</v>
      </c>
      <c r="I145" s="43" t="n">
        <v>550</v>
      </c>
      <c r="J145" s="44" t="s">
        <v>90</v>
      </c>
      <c r="K145" s="44" t="n">
        <v>1</v>
      </c>
      <c r="L145" s="45" t="n">
        <v>15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87</v>
      </c>
      <c r="C146" s="26" t="n">
        <v>1</v>
      </c>
      <c r="D146" s="40" t="n">
        <v>15</v>
      </c>
      <c r="E146" s="40" t="n">
        <v>1</v>
      </c>
      <c r="F146" s="30" t="s">
        <v>88</v>
      </c>
      <c r="G146" s="41" t="n">
        <v>15</v>
      </c>
      <c r="H146" s="42" t="n">
        <v>41297</v>
      </c>
      <c r="I146" s="43" t="n">
        <v>550</v>
      </c>
      <c r="J146" s="44" t="s">
        <v>90</v>
      </c>
      <c r="K146" s="44" t="n">
        <v>1</v>
      </c>
      <c r="L146" s="45" t="n">
        <v>15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87</v>
      </c>
      <c r="C147" s="26" t="n">
        <v>1</v>
      </c>
      <c r="D147" s="40" t="n">
        <v>15</v>
      </c>
      <c r="E147" s="40" t="n">
        <v>1</v>
      </c>
      <c r="F147" s="30" t="s">
        <v>88</v>
      </c>
      <c r="G147" s="41" t="n">
        <v>15</v>
      </c>
      <c r="H147" s="42" t="n">
        <v>41299</v>
      </c>
      <c r="I147" s="43" t="n">
        <v>550</v>
      </c>
      <c r="J147" s="44" t="s">
        <v>90</v>
      </c>
      <c r="K147" s="44" t="n">
        <v>1</v>
      </c>
      <c r="L147" s="45" t="n">
        <v>15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87</v>
      </c>
      <c r="C148" s="26" t="n">
        <v>1</v>
      </c>
      <c r="D148" s="40" t="n">
        <v>15</v>
      </c>
      <c r="E148" s="40" t="n">
        <v>1</v>
      </c>
      <c r="F148" s="30" t="s">
        <v>88</v>
      </c>
      <c r="G148" s="41" t="n">
        <v>15</v>
      </c>
      <c r="H148" s="42" t="n">
        <v>41272</v>
      </c>
      <c r="I148" s="43" t="n">
        <v>550</v>
      </c>
      <c r="J148" s="44" t="s">
        <v>90</v>
      </c>
      <c r="K148" s="44" t="n">
        <v>1</v>
      </c>
      <c r="L148" s="45" t="n">
        <v>15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87</v>
      </c>
      <c r="C149" s="26" t="n">
        <v>1</v>
      </c>
      <c r="D149" s="40" t="n">
        <v>15</v>
      </c>
      <c r="E149" s="40" t="n">
        <v>1</v>
      </c>
      <c r="F149" s="30" t="s">
        <v>88</v>
      </c>
      <c r="G149" s="41" t="n">
        <v>15</v>
      </c>
      <c r="H149" s="42" t="n">
        <v>41273</v>
      </c>
      <c r="I149" s="43" t="n">
        <v>550</v>
      </c>
      <c r="J149" s="44" t="s">
        <v>90</v>
      </c>
      <c r="K149" s="44" t="n">
        <v>1</v>
      </c>
      <c r="L149" s="45" t="n">
        <v>15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87</v>
      </c>
      <c r="C150" s="26" t="n">
        <v>1</v>
      </c>
      <c r="D150" s="40" t="n">
        <v>15</v>
      </c>
      <c r="E150" s="40" t="n">
        <v>1</v>
      </c>
      <c r="F150" s="30" t="s">
        <v>88</v>
      </c>
      <c r="G150" s="41" t="n">
        <v>15</v>
      </c>
      <c r="H150" s="42" t="n">
        <v>41271</v>
      </c>
      <c r="I150" s="43" t="n">
        <v>550</v>
      </c>
      <c r="J150" s="44" t="s">
        <v>90</v>
      </c>
      <c r="K150" s="44" t="n">
        <v>1</v>
      </c>
      <c r="L150" s="45" t="n">
        <v>15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87</v>
      </c>
      <c r="C151" s="26" t="n">
        <v>1</v>
      </c>
      <c r="D151" s="40" t="n">
        <v>15</v>
      </c>
      <c r="E151" s="40" t="n">
        <v>1</v>
      </c>
      <c r="F151" s="30" t="s">
        <v>88</v>
      </c>
      <c r="G151" s="41" t="n">
        <v>15</v>
      </c>
      <c r="H151" s="42" t="n">
        <v>41273</v>
      </c>
      <c r="I151" s="43" t="n">
        <v>550</v>
      </c>
      <c r="J151" s="44" t="s">
        <v>90</v>
      </c>
      <c r="K151" s="44" t="n">
        <v>1</v>
      </c>
      <c r="L151" s="45" t="n">
        <v>15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87</v>
      </c>
      <c r="C152" s="26" t="n">
        <v>1</v>
      </c>
      <c r="D152" s="40" t="n">
        <v>15</v>
      </c>
      <c r="E152" s="40" t="n">
        <v>1</v>
      </c>
      <c r="F152" s="30" t="s">
        <v>88</v>
      </c>
      <c r="G152" s="41" t="n">
        <v>15</v>
      </c>
      <c r="H152" s="42" t="n">
        <v>41269</v>
      </c>
      <c r="I152" s="43" t="n">
        <v>550</v>
      </c>
      <c r="J152" s="44" t="s">
        <v>90</v>
      </c>
      <c r="K152" s="44" t="n">
        <v>1</v>
      </c>
      <c r="L152" s="45" t="n">
        <v>15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87</v>
      </c>
      <c r="C153" s="26" t="n">
        <v>1</v>
      </c>
      <c r="D153" s="40" t="n">
        <v>15</v>
      </c>
      <c r="E153" s="40" t="n">
        <v>1</v>
      </c>
      <c r="F153" s="30" t="s">
        <v>88</v>
      </c>
      <c r="G153" s="41" t="n">
        <v>15</v>
      </c>
      <c r="H153" s="42" t="n">
        <v>41271</v>
      </c>
      <c r="I153" s="43" t="n">
        <v>550</v>
      </c>
      <c r="J153" s="44" t="s">
        <v>90</v>
      </c>
      <c r="K153" s="44" t="n">
        <v>1</v>
      </c>
      <c r="L153" s="45" t="n">
        <v>15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87</v>
      </c>
      <c r="C154" s="26" t="n">
        <v>1</v>
      </c>
      <c r="D154" s="40" t="n">
        <v>15</v>
      </c>
      <c r="E154" s="40" t="n">
        <v>1</v>
      </c>
      <c r="F154" s="30" t="s">
        <v>88</v>
      </c>
      <c r="G154" s="41" t="n">
        <v>15</v>
      </c>
      <c r="H154" s="42" t="n">
        <v>41270</v>
      </c>
      <c r="I154" s="43" t="n">
        <v>550</v>
      </c>
      <c r="J154" s="44" t="s">
        <v>90</v>
      </c>
      <c r="K154" s="44" t="n">
        <v>1</v>
      </c>
      <c r="L154" s="45" t="n">
        <v>15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87</v>
      </c>
      <c r="C155" s="26" t="n">
        <v>1</v>
      </c>
      <c r="D155" s="40" t="n">
        <v>15</v>
      </c>
      <c r="E155" s="40" t="n">
        <v>1</v>
      </c>
      <c r="F155" s="30" t="s">
        <v>88</v>
      </c>
      <c r="G155" s="41" t="n">
        <v>15</v>
      </c>
      <c r="H155" s="42" t="n">
        <v>41272</v>
      </c>
      <c r="I155" s="43" t="n">
        <v>550</v>
      </c>
      <c r="J155" s="44" t="s">
        <v>90</v>
      </c>
      <c r="K155" s="44" t="n">
        <v>1</v>
      </c>
      <c r="L155" s="45" t="n">
        <v>15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87</v>
      </c>
      <c r="C156" s="26" t="n">
        <v>1</v>
      </c>
      <c r="D156" s="40" t="n">
        <v>15</v>
      </c>
      <c r="E156" s="40" t="n">
        <v>1</v>
      </c>
      <c r="F156" s="30" t="s">
        <v>88</v>
      </c>
      <c r="G156" s="41" t="n">
        <v>15</v>
      </c>
      <c r="H156" s="42" t="n">
        <v>41272</v>
      </c>
      <c r="I156" s="43" t="n">
        <v>550</v>
      </c>
      <c r="J156" s="44" t="s">
        <v>90</v>
      </c>
      <c r="K156" s="44" t="n">
        <v>1</v>
      </c>
      <c r="L156" s="45" t="n">
        <v>15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87</v>
      </c>
      <c r="C157" s="26" t="n">
        <v>1</v>
      </c>
      <c r="D157" s="40" t="n">
        <v>15</v>
      </c>
      <c r="E157" s="40" t="n">
        <v>1</v>
      </c>
      <c r="F157" s="30" t="s">
        <v>88</v>
      </c>
      <c r="G157" s="41" t="n">
        <v>15</v>
      </c>
      <c r="H157" s="42" t="n">
        <v>41269</v>
      </c>
      <c r="I157" s="43" t="n">
        <v>550</v>
      </c>
      <c r="J157" s="44" t="s">
        <v>90</v>
      </c>
      <c r="K157" s="44" t="n">
        <v>1</v>
      </c>
      <c r="L157" s="45" t="n">
        <v>15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87</v>
      </c>
      <c r="C158" s="26" t="n">
        <v>1</v>
      </c>
      <c r="D158" s="40" t="n">
        <v>15</v>
      </c>
      <c r="E158" s="40" t="n">
        <v>1</v>
      </c>
      <c r="F158" s="30" t="s">
        <v>88</v>
      </c>
      <c r="G158" s="41" t="n">
        <v>15</v>
      </c>
      <c r="H158" s="42" t="n">
        <v>41271</v>
      </c>
      <c r="I158" s="43" t="n">
        <v>550</v>
      </c>
      <c r="J158" s="44" t="s">
        <v>90</v>
      </c>
      <c r="K158" s="44" t="n">
        <v>1</v>
      </c>
      <c r="L158" s="45" t="n">
        <v>15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87</v>
      </c>
      <c r="C159" s="26" t="n">
        <v>1</v>
      </c>
      <c r="D159" s="40" t="n">
        <v>15</v>
      </c>
      <c r="E159" s="40" t="n">
        <v>1</v>
      </c>
      <c r="F159" s="30" t="s">
        <v>88</v>
      </c>
      <c r="G159" s="41" t="n">
        <v>15</v>
      </c>
      <c r="H159" s="42" t="n">
        <v>41273</v>
      </c>
      <c r="I159" s="43" t="n">
        <v>550</v>
      </c>
      <c r="J159" s="44" t="s">
        <v>90</v>
      </c>
      <c r="K159" s="44" t="n">
        <v>1</v>
      </c>
      <c r="L159" s="45" t="n">
        <v>15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87</v>
      </c>
      <c r="C160" s="26" t="n">
        <v>1</v>
      </c>
      <c r="D160" s="40" t="n">
        <v>15</v>
      </c>
      <c r="E160" s="40" t="n">
        <v>1</v>
      </c>
      <c r="F160" s="30" t="s">
        <v>88</v>
      </c>
      <c r="G160" s="41" t="n">
        <v>15</v>
      </c>
      <c r="H160" s="42" t="n">
        <v>41285</v>
      </c>
      <c r="I160" s="43" t="n">
        <v>550</v>
      </c>
      <c r="J160" s="44" t="s">
        <v>90</v>
      </c>
      <c r="K160" s="44" t="n">
        <v>1</v>
      </c>
      <c r="L160" s="45" t="n">
        <v>15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87</v>
      </c>
      <c r="C161" s="26" t="n">
        <v>1</v>
      </c>
      <c r="D161" s="40" t="n">
        <v>15</v>
      </c>
      <c r="E161" s="40" t="n">
        <v>1</v>
      </c>
      <c r="F161" s="30" t="s">
        <v>88</v>
      </c>
      <c r="G161" s="41" t="n">
        <v>15</v>
      </c>
      <c r="H161" s="42" t="n">
        <v>41295</v>
      </c>
      <c r="I161" s="43" t="n">
        <v>550</v>
      </c>
      <c r="J161" s="44" t="s">
        <v>90</v>
      </c>
      <c r="K161" s="44" t="n">
        <v>1</v>
      </c>
      <c r="L161" s="45" t="n">
        <v>15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87</v>
      </c>
      <c r="C162" s="26" t="n">
        <v>1</v>
      </c>
      <c r="D162" s="40" t="n">
        <v>15</v>
      </c>
      <c r="E162" s="40" t="n">
        <v>1</v>
      </c>
      <c r="F162" s="30" t="s">
        <v>88</v>
      </c>
      <c r="G162" s="41" t="n">
        <v>15</v>
      </c>
      <c r="H162" s="42" t="n">
        <v>41280</v>
      </c>
      <c r="I162" s="43" t="n">
        <v>550</v>
      </c>
      <c r="J162" s="44" t="s">
        <v>90</v>
      </c>
      <c r="K162" s="44" t="n">
        <v>1</v>
      </c>
      <c r="L162" s="45" t="n">
        <v>15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87</v>
      </c>
      <c r="C163" s="26" t="n">
        <v>1</v>
      </c>
      <c r="D163" s="40" t="n">
        <v>15</v>
      </c>
      <c r="E163" s="40" t="n">
        <v>1</v>
      </c>
      <c r="F163" s="30" t="s">
        <v>88</v>
      </c>
      <c r="G163" s="41" t="n">
        <v>15</v>
      </c>
      <c r="H163" s="42" t="n">
        <v>41299</v>
      </c>
      <c r="I163" s="43" t="n">
        <v>550</v>
      </c>
      <c r="J163" s="44" t="s">
        <v>90</v>
      </c>
      <c r="K163" s="44" t="n">
        <v>1</v>
      </c>
      <c r="L163" s="45" t="n">
        <v>15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87</v>
      </c>
      <c r="C164" s="26" t="n">
        <v>1</v>
      </c>
      <c r="D164" s="40" t="n">
        <v>15</v>
      </c>
      <c r="E164" s="40" t="n">
        <v>1</v>
      </c>
      <c r="F164" s="30" t="s">
        <v>88</v>
      </c>
      <c r="G164" s="41" t="n">
        <v>15</v>
      </c>
      <c r="H164" s="42" t="n">
        <v>41285</v>
      </c>
      <c r="I164" s="43" t="n">
        <v>550</v>
      </c>
      <c r="J164" s="44" t="s">
        <v>90</v>
      </c>
      <c r="K164" s="44" t="n">
        <v>1</v>
      </c>
      <c r="L164" s="45" t="n">
        <v>15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87</v>
      </c>
      <c r="C165" s="26" t="n">
        <v>1</v>
      </c>
      <c r="D165" s="40" t="n">
        <v>15</v>
      </c>
      <c r="E165" s="40" t="n">
        <v>1</v>
      </c>
      <c r="F165" s="30" t="s">
        <v>88</v>
      </c>
      <c r="G165" s="41" t="n">
        <v>15</v>
      </c>
      <c r="H165" s="42" t="n">
        <v>41291</v>
      </c>
      <c r="I165" s="43" t="n">
        <v>550</v>
      </c>
      <c r="J165" s="44" t="s">
        <v>90</v>
      </c>
      <c r="K165" s="44" t="n">
        <v>1</v>
      </c>
      <c r="L165" s="45" t="n">
        <v>15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87</v>
      </c>
      <c r="C166" s="26" t="n">
        <v>1</v>
      </c>
      <c r="D166" s="40" t="n">
        <v>15</v>
      </c>
      <c r="E166" s="40" t="n">
        <v>1</v>
      </c>
      <c r="F166" s="30" t="s">
        <v>88</v>
      </c>
      <c r="G166" s="41" t="n">
        <v>15</v>
      </c>
      <c r="H166" s="42" t="n">
        <v>41281</v>
      </c>
      <c r="I166" s="43" t="n">
        <v>550</v>
      </c>
      <c r="J166" s="44" t="s">
        <v>90</v>
      </c>
      <c r="K166" s="44" t="n">
        <v>1</v>
      </c>
      <c r="L166" s="45" t="n">
        <v>15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87</v>
      </c>
      <c r="C167" s="26" t="n">
        <v>1</v>
      </c>
      <c r="D167" s="40" t="n">
        <v>15</v>
      </c>
      <c r="E167" s="40" t="n">
        <v>1</v>
      </c>
      <c r="F167" s="30" t="s">
        <v>88</v>
      </c>
      <c r="G167" s="41" t="n">
        <v>15</v>
      </c>
      <c r="H167" s="42" t="n">
        <v>41294</v>
      </c>
      <c r="I167" s="43" t="n">
        <v>550</v>
      </c>
      <c r="J167" s="44" t="s">
        <v>90</v>
      </c>
      <c r="K167" s="44" t="n">
        <v>1</v>
      </c>
      <c r="L167" s="45" t="n">
        <v>15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87</v>
      </c>
      <c r="C168" s="26" t="n">
        <v>1</v>
      </c>
      <c r="D168" s="40" t="n">
        <v>15</v>
      </c>
      <c r="E168" s="40" t="n">
        <v>1</v>
      </c>
      <c r="F168" s="30" t="s">
        <v>88</v>
      </c>
      <c r="G168" s="41" t="n">
        <v>15</v>
      </c>
      <c r="H168" s="42" t="n">
        <v>41296</v>
      </c>
      <c r="I168" s="43" t="n">
        <v>550</v>
      </c>
      <c r="J168" s="44" t="s">
        <v>90</v>
      </c>
      <c r="K168" s="44" t="n">
        <v>1</v>
      </c>
      <c r="L168" s="45" t="n">
        <v>15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87</v>
      </c>
      <c r="C169" s="26" t="n">
        <v>1</v>
      </c>
      <c r="D169" s="40" t="n">
        <v>15</v>
      </c>
      <c r="E169" s="40" t="n">
        <v>1</v>
      </c>
      <c r="F169" s="30" t="s">
        <v>88</v>
      </c>
      <c r="G169" s="41" t="n">
        <v>15</v>
      </c>
      <c r="H169" s="42" t="n">
        <v>41275</v>
      </c>
      <c r="I169" s="43" t="n">
        <v>550</v>
      </c>
      <c r="J169" s="44" t="s">
        <v>90</v>
      </c>
      <c r="K169" s="44" t="n">
        <v>1</v>
      </c>
      <c r="L169" s="45" t="n">
        <v>15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87</v>
      </c>
      <c r="C170" s="26" t="n">
        <v>1</v>
      </c>
      <c r="D170" s="40" t="n">
        <v>15</v>
      </c>
      <c r="E170" s="40" t="n">
        <v>1</v>
      </c>
      <c r="F170" s="30" t="s">
        <v>88</v>
      </c>
      <c r="G170" s="41" t="n">
        <v>15</v>
      </c>
      <c r="H170" s="42" t="n">
        <v>41275</v>
      </c>
      <c r="I170" s="43" t="n">
        <v>550</v>
      </c>
      <c r="J170" s="44" t="s">
        <v>90</v>
      </c>
      <c r="K170" s="44" t="n">
        <v>1</v>
      </c>
      <c r="L170" s="45" t="n">
        <v>15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87</v>
      </c>
      <c r="C171" s="26" t="n">
        <v>1</v>
      </c>
      <c r="D171" s="40" t="n">
        <v>15</v>
      </c>
      <c r="E171" s="40" t="n">
        <v>1</v>
      </c>
      <c r="F171" s="30" t="s">
        <v>88</v>
      </c>
      <c r="G171" s="41" t="n">
        <v>15</v>
      </c>
      <c r="H171" s="42" t="n">
        <v>41285</v>
      </c>
      <c r="I171" s="43" t="n">
        <v>550</v>
      </c>
      <c r="J171" s="44" t="s">
        <v>90</v>
      </c>
      <c r="K171" s="44" t="n">
        <v>1</v>
      </c>
      <c r="L171" s="45" t="n">
        <v>15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87</v>
      </c>
      <c r="C172" s="26" t="n">
        <v>1</v>
      </c>
      <c r="D172" s="40" t="n">
        <v>15</v>
      </c>
      <c r="E172" s="40" t="n">
        <v>1</v>
      </c>
      <c r="F172" s="30" t="s">
        <v>88</v>
      </c>
      <c r="G172" s="41" t="n">
        <v>15</v>
      </c>
      <c r="H172" s="42" t="n">
        <v>41290</v>
      </c>
      <c r="I172" s="43" t="n">
        <v>550</v>
      </c>
      <c r="J172" s="44" t="s">
        <v>90</v>
      </c>
      <c r="K172" s="44" t="n">
        <v>1</v>
      </c>
      <c r="L172" s="45" t="n">
        <v>15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87</v>
      </c>
      <c r="C173" s="26" t="n">
        <v>1</v>
      </c>
      <c r="D173" s="40" t="n">
        <v>15</v>
      </c>
      <c r="E173" s="40" t="n">
        <v>1</v>
      </c>
      <c r="F173" s="30" t="s">
        <v>88</v>
      </c>
      <c r="G173" s="41" t="n">
        <v>15</v>
      </c>
      <c r="H173" s="42" t="n">
        <v>41293</v>
      </c>
      <c r="I173" s="43" t="n">
        <v>550</v>
      </c>
      <c r="J173" s="44" t="s">
        <v>90</v>
      </c>
      <c r="K173" s="44" t="n">
        <v>1</v>
      </c>
      <c r="L173" s="45" t="n">
        <v>15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87</v>
      </c>
      <c r="C174" s="26" t="n">
        <v>1</v>
      </c>
      <c r="D174" s="40" t="n">
        <v>15</v>
      </c>
      <c r="E174" s="40" t="n">
        <v>1</v>
      </c>
      <c r="F174" s="30" t="s">
        <v>88</v>
      </c>
      <c r="G174" s="41" t="n">
        <v>15</v>
      </c>
      <c r="H174" s="42" t="n">
        <v>41298</v>
      </c>
      <c r="I174" s="43" t="n">
        <v>550</v>
      </c>
      <c r="J174" s="44" t="s">
        <v>90</v>
      </c>
      <c r="K174" s="44" t="n">
        <v>1</v>
      </c>
      <c r="L174" s="45" t="n">
        <v>15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87</v>
      </c>
      <c r="C175" s="26" t="n">
        <v>1</v>
      </c>
      <c r="D175" s="40" t="n">
        <v>15</v>
      </c>
      <c r="E175" s="40" t="n">
        <v>1</v>
      </c>
      <c r="F175" s="30" t="s">
        <v>88</v>
      </c>
      <c r="G175" s="41" t="n">
        <v>15</v>
      </c>
      <c r="H175" s="42" t="n">
        <v>41286</v>
      </c>
      <c r="I175" s="43" t="n">
        <v>550</v>
      </c>
      <c r="J175" s="44" t="s">
        <v>90</v>
      </c>
      <c r="K175" s="44" t="n">
        <v>1</v>
      </c>
      <c r="L175" s="45" t="n">
        <v>15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87</v>
      </c>
      <c r="C176" s="26" t="n">
        <v>1</v>
      </c>
      <c r="D176" s="40" t="n">
        <v>15</v>
      </c>
      <c r="E176" s="40" t="n">
        <v>1</v>
      </c>
      <c r="F176" s="30" t="s">
        <v>88</v>
      </c>
      <c r="G176" s="41" t="n">
        <v>15</v>
      </c>
      <c r="H176" s="42" t="n">
        <v>41279</v>
      </c>
      <c r="I176" s="43" t="n">
        <v>550</v>
      </c>
      <c r="J176" s="44" t="s">
        <v>90</v>
      </c>
      <c r="K176" s="44" t="n">
        <v>1</v>
      </c>
      <c r="L176" s="45" t="n">
        <v>15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87</v>
      </c>
      <c r="C177" s="26" t="n">
        <v>1</v>
      </c>
      <c r="D177" s="40" t="n">
        <v>15</v>
      </c>
      <c r="E177" s="40" t="n">
        <v>1</v>
      </c>
      <c r="F177" s="30" t="s">
        <v>88</v>
      </c>
      <c r="G177" s="41" t="n">
        <v>15</v>
      </c>
      <c r="H177" s="42" t="n">
        <v>41283</v>
      </c>
      <c r="I177" s="43" t="n">
        <v>550</v>
      </c>
      <c r="J177" s="44" t="s">
        <v>90</v>
      </c>
      <c r="K177" s="44" t="n">
        <v>1</v>
      </c>
      <c r="L177" s="45" t="n">
        <v>15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87</v>
      </c>
      <c r="C178" s="26" t="n">
        <v>1</v>
      </c>
      <c r="D178" s="40" t="n">
        <v>15</v>
      </c>
      <c r="E178" s="40" t="n">
        <v>1</v>
      </c>
      <c r="F178" s="30" t="s">
        <v>88</v>
      </c>
      <c r="G178" s="41" t="n">
        <v>15</v>
      </c>
      <c r="H178" s="42" t="n">
        <v>41296</v>
      </c>
      <c r="I178" s="43" t="n">
        <v>550</v>
      </c>
      <c r="J178" s="44" t="s">
        <v>90</v>
      </c>
      <c r="K178" s="44" t="n">
        <v>1</v>
      </c>
      <c r="L178" s="45" t="n">
        <v>15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87</v>
      </c>
      <c r="C179" s="26" t="n">
        <v>1</v>
      </c>
      <c r="D179" s="40" t="n">
        <v>15</v>
      </c>
      <c r="E179" s="40" t="n">
        <v>1</v>
      </c>
      <c r="F179" s="30" t="s">
        <v>88</v>
      </c>
      <c r="G179" s="41" t="n">
        <v>15</v>
      </c>
      <c r="H179" s="42" t="n">
        <v>41279</v>
      </c>
      <c r="I179" s="43" t="n">
        <v>550</v>
      </c>
      <c r="J179" s="44" t="s">
        <v>90</v>
      </c>
      <c r="K179" s="44" t="n">
        <v>1</v>
      </c>
      <c r="L179" s="45" t="n">
        <v>15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87</v>
      </c>
      <c r="C180" s="26" t="n">
        <v>1</v>
      </c>
      <c r="D180" s="40" t="n">
        <v>15</v>
      </c>
      <c r="E180" s="40" t="n">
        <v>1</v>
      </c>
      <c r="F180" s="30" t="s">
        <v>88</v>
      </c>
      <c r="G180" s="41" t="n">
        <v>15</v>
      </c>
      <c r="H180" s="42" t="n">
        <v>41291</v>
      </c>
      <c r="I180" s="43" t="n">
        <v>550</v>
      </c>
      <c r="J180" s="44" t="s">
        <v>90</v>
      </c>
      <c r="K180" s="44" t="n">
        <v>1</v>
      </c>
      <c r="L180" s="45" t="n">
        <v>15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87</v>
      </c>
      <c r="C181" s="26" t="n">
        <v>1</v>
      </c>
      <c r="D181" s="40" t="n">
        <v>15</v>
      </c>
      <c r="E181" s="40" t="n">
        <v>1</v>
      </c>
      <c r="F181" s="30" t="s">
        <v>88</v>
      </c>
      <c r="G181" s="41" t="n">
        <v>15</v>
      </c>
      <c r="H181" s="42" t="n">
        <v>41275</v>
      </c>
      <c r="I181" s="43" t="n">
        <v>550</v>
      </c>
      <c r="J181" s="44" t="s">
        <v>90</v>
      </c>
      <c r="K181" s="44" t="n">
        <v>1</v>
      </c>
      <c r="L181" s="45" t="n">
        <v>15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87</v>
      </c>
      <c r="C182" s="26" t="n">
        <v>1</v>
      </c>
      <c r="D182" s="40" t="n">
        <v>15</v>
      </c>
      <c r="E182" s="40" t="n">
        <v>1</v>
      </c>
      <c r="F182" s="30" t="s">
        <v>88</v>
      </c>
      <c r="G182" s="41" t="n">
        <v>15</v>
      </c>
      <c r="H182" s="42" t="n">
        <v>41291</v>
      </c>
      <c r="I182" s="43" t="n">
        <v>550</v>
      </c>
      <c r="J182" s="44" t="s">
        <v>90</v>
      </c>
      <c r="K182" s="44" t="n">
        <v>1</v>
      </c>
      <c r="L182" s="45" t="n">
        <v>15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87</v>
      </c>
      <c r="C183" s="26" t="n">
        <v>1</v>
      </c>
      <c r="D183" s="40" t="n">
        <v>15</v>
      </c>
      <c r="E183" s="40" t="n">
        <v>1</v>
      </c>
      <c r="F183" s="30" t="s">
        <v>88</v>
      </c>
      <c r="G183" s="41" t="n">
        <v>15</v>
      </c>
      <c r="H183" s="42" t="n">
        <v>41295</v>
      </c>
      <c r="I183" s="43" t="n">
        <v>550</v>
      </c>
      <c r="J183" s="44" t="s">
        <v>90</v>
      </c>
      <c r="K183" s="44" t="n">
        <v>1</v>
      </c>
      <c r="L183" s="45" t="n">
        <v>15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87</v>
      </c>
      <c r="C184" s="26" t="n">
        <v>1</v>
      </c>
      <c r="D184" s="40" t="n">
        <v>15</v>
      </c>
      <c r="E184" s="40" t="n">
        <v>1</v>
      </c>
      <c r="F184" s="30" t="s">
        <v>88</v>
      </c>
      <c r="G184" s="41" t="n">
        <v>15</v>
      </c>
      <c r="H184" s="42" t="n">
        <v>41278</v>
      </c>
      <c r="I184" s="43" t="n">
        <v>550</v>
      </c>
      <c r="J184" s="44" t="s">
        <v>90</v>
      </c>
      <c r="K184" s="44" t="n">
        <v>1</v>
      </c>
      <c r="L184" s="45" t="n">
        <v>15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87</v>
      </c>
      <c r="C185" s="26" t="n">
        <v>1</v>
      </c>
      <c r="D185" s="40" t="n">
        <v>15</v>
      </c>
      <c r="E185" s="40" t="n">
        <v>1</v>
      </c>
      <c r="F185" s="30" t="s">
        <v>88</v>
      </c>
      <c r="G185" s="41" t="n">
        <v>15</v>
      </c>
      <c r="H185" s="42" t="n">
        <v>41290</v>
      </c>
      <c r="I185" s="43" t="n">
        <v>550</v>
      </c>
      <c r="J185" s="44" t="s">
        <v>90</v>
      </c>
      <c r="K185" s="44" t="n">
        <v>1</v>
      </c>
      <c r="L185" s="45" t="n">
        <v>15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87</v>
      </c>
      <c r="C186" s="26" t="n">
        <v>1</v>
      </c>
      <c r="D186" s="40" t="n">
        <v>15</v>
      </c>
      <c r="E186" s="40" t="n">
        <v>1</v>
      </c>
      <c r="F186" s="30" t="s">
        <v>88</v>
      </c>
      <c r="G186" s="41" t="n">
        <v>15</v>
      </c>
      <c r="H186" s="42" t="n">
        <v>41278</v>
      </c>
      <c r="I186" s="43" t="n">
        <v>550</v>
      </c>
      <c r="J186" s="44" t="s">
        <v>90</v>
      </c>
      <c r="K186" s="44" t="n">
        <v>1</v>
      </c>
      <c r="L186" s="45" t="n">
        <v>15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87</v>
      </c>
      <c r="C187" s="26" t="n">
        <v>1</v>
      </c>
      <c r="D187" s="40" t="n">
        <v>15</v>
      </c>
      <c r="E187" s="40" t="n">
        <v>1</v>
      </c>
      <c r="F187" s="30" t="s">
        <v>88</v>
      </c>
      <c r="G187" s="41" t="n">
        <v>15</v>
      </c>
      <c r="H187" s="42" t="n">
        <v>41281</v>
      </c>
      <c r="I187" s="43" t="n">
        <v>550</v>
      </c>
      <c r="J187" s="44" t="s">
        <v>90</v>
      </c>
      <c r="K187" s="44" t="n">
        <v>1</v>
      </c>
      <c r="L187" s="45" t="n">
        <v>15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87</v>
      </c>
      <c r="C188" s="26" t="n">
        <v>1</v>
      </c>
      <c r="D188" s="40" t="n">
        <v>15</v>
      </c>
      <c r="E188" s="40" t="n">
        <v>1</v>
      </c>
      <c r="F188" s="30" t="s">
        <v>88</v>
      </c>
      <c r="G188" s="41" t="n">
        <v>15</v>
      </c>
      <c r="H188" s="42" t="n">
        <v>41276</v>
      </c>
      <c r="I188" s="43" t="n">
        <v>550</v>
      </c>
      <c r="J188" s="44" t="s">
        <v>90</v>
      </c>
      <c r="K188" s="44" t="n">
        <v>1</v>
      </c>
      <c r="L188" s="45" t="n">
        <v>15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87</v>
      </c>
      <c r="C189" s="26" t="n">
        <v>1</v>
      </c>
      <c r="D189" s="40" t="n">
        <v>15</v>
      </c>
      <c r="E189" s="40" t="n">
        <v>1</v>
      </c>
      <c r="F189" s="30" t="s">
        <v>88</v>
      </c>
      <c r="G189" s="41" t="n">
        <v>15</v>
      </c>
      <c r="H189" s="42" t="n">
        <v>41294</v>
      </c>
      <c r="I189" s="43" t="n">
        <v>550</v>
      </c>
      <c r="J189" s="44" t="s">
        <v>90</v>
      </c>
      <c r="K189" s="44" t="n">
        <v>1</v>
      </c>
      <c r="L189" s="45" t="n">
        <v>15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87</v>
      </c>
      <c r="C190" s="26" t="n">
        <v>1</v>
      </c>
      <c r="D190" s="40" t="n">
        <v>15</v>
      </c>
      <c r="E190" s="40" t="n">
        <v>1</v>
      </c>
      <c r="F190" s="30" t="s">
        <v>88</v>
      </c>
      <c r="G190" s="41" t="n">
        <v>15</v>
      </c>
      <c r="H190" s="42" t="n">
        <v>41296</v>
      </c>
      <c r="I190" s="43" t="n">
        <v>550</v>
      </c>
      <c r="J190" s="44" t="s">
        <v>90</v>
      </c>
      <c r="K190" s="44" t="n">
        <v>1</v>
      </c>
      <c r="L190" s="45" t="n">
        <v>15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87</v>
      </c>
      <c r="C191" s="26" t="n">
        <v>1</v>
      </c>
      <c r="D191" s="40" t="n">
        <v>15</v>
      </c>
      <c r="E191" s="40" t="n">
        <v>1</v>
      </c>
      <c r="F191" s="30" t="s">
        <v>88</v>
      </c>
      <c r="G191" s="41" t="n">
        <v>15</v>
      </c>
      <c r="H191" s="42" t="n">
        <v>41295</v>
      </c>
      <c r="I191" s="43" t="n">
        <v>550</v>
      </c>
      <c r="J191" s="44" t="s">
        <v>90</v>
      </c>
      <c r="K191" s="44" t="n">
        <v>1</v>
      </c>
      <c r="L191" s="45" t="n">
        <v>15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87</v>
      </c>
      <c r="C192" s="26" t="n">
        <v>1</v>
      </c>
      <c r="D192" s="40" t="n">
        <v>15</v>
      </c>
      <c r="E192" s="40" t="n">
        <v>1</v>
      </c>
      <c r="F192" s="30" t="s">
        <v>88</v>
      </c>
      <c r="G192" s="41" t="n">
        <v>15</v>
      </c>
      <c r="H192" s="42" t="n">
        <v>41289</v>
      </c>
      <c r="I192" s="43" t="n">
        <v>550</v>
      </c>
      <c r="J192" s="44" t="s">
        <v>90</v>
      </c>
      <c r="K192" s="44" t="n">
        <v>1</v>
      </c>
      <c r="L192" s="45" t="n">
        <v>15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87</v>
      </c>
      <c r="C193" s="26" t="n">
        <v>1</v>
      </c>
      <c r="D193" s="40" t="n">
        <v>15</v>
      </c>
      <c r="E193" s="40" t="n">
        <v>1</v>
      </c>
      <c r="F193" s="30" t="s">
        <v>88</v>
      </c>
      <c r="G193" s="41" t="n">
        <v>15</v>
      </c>
      <c r="H193" s="42" t="n">
        <v>41288</v>
      </c>
      <c r="I193" s="43" t="n">
        <v>550</v>
      </c>
      <c r="J193" s="44" t="s">
        <v>90</v>
      </c>
      <c r="K193" s="44" t="n">
        <v>1</v>
      </c>
      <c r="L193" s="45" t="n">
        <v>15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87</v>
      </c>
      <c r="C194" s="26" t="n">
        <v>1</v>
      </c>
      <c r="D194" s="40" t="n">
        <v>15</v>
      </c>
      <c r="E194" s="40" t="n">
        <v>1</v>
      </c>
      <c r="F194" s="30" t="s">
        <v>88</v>
      </c>
      <c r="G194" s="41" t="n">
        <v>15</v>
      </c>
      <c r="H194" s="42" t="n">
        <v>41285</v>
      </c>
      <c r="I194" s="43" t="n">
        <v>550</v>
      </c>
      <c r="J194" s="44" t="s">
        <v>90</v>
      </c>
      <c r="K194" s="44" t="n">
        <v>1</v>
      </c>
      <c r="L194" s="45" t="n">
        <v>15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87</v>
      </c>
      <c r="C195" s="26" t="n">
        <v>1</v>
      </c>
      <c r="D195" s="40" t="n">
        <v>15</v>
      </c>
      <c r="E195" s="40" t="n">
        <v>1</v>
      </c>
      <c r="F195" s="30" t="s">
        <v>88</v>
      </c>
      <c r="G195" s="41" t="n">
        <v>15</v>
      </c>
      <c r="H195" s="42" t="n">
        <v>41276</v>
      </c>
      <c r="I195" s="43" t="n">
        <v>550</v>
      </c>
      <c r="J195" s="44" t="s">
        <v>90</v>
      </c>
      <c r="K195" s="44" t="n">
        <v>1</v>
      </c>
      <c r="L195" s="45" t="n">
        <v>15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87</v>
      </c>
      <c r="C196" s="26" t="n">
        <v>1</v>
      </c>
      <c r="D196" s="40" t="n">
        <v>15</v>
      </c>
      <c r="E196" s="40" t="n">
        <v>1</v>
      </c>
      <c r="F196" s="30" t="s">
        <v>88</v>
      </c>
      <c r="G196" s="41" t="n">
        <v>15</v>
      </c>
      <c r="H196" s="42" t="n">
        <v>40925</v>
      </c>
      <c r="I196" s="43" t="n">
        <v>550</v>
      </c>
      <c r="J196" s="44" t="s">
        <v>90</v>
      </c>
      <c r="K196" s="44" t="n">
        <v>1</v>
      </c>
      <c r="L196" s="45" t="n">
        <v>15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87</v>
      </c>
      <c r="C197" s="26" t="n">
        <v>1</v>
      </c>
      <c r="D197" s="40" t="n">
        <v>15</v>
      </c>
      <c r="E197" s="40" t="n">
        <v>1</v>
      </c>
      <c r="F197" s="30" t="s">
        <v>88</v>
      </c>
      <c r="G197" s="41" t="n">
        <v>15</v>
      </c>
      <c r="H197" s="42" t="n">
        <v>41289</v>
      </c>
      <c r="I197" s="43" t="n">
        <v>550</v>
      </c>
      <c r="J197" s="44" t="s">
        <v>90</v>
      </c>
      <c r="K197" s="44" t="n">
        <v>1</v>
      </c>
      <c r="L197" s="45" t="n">
        <v>15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87</v>
      </c>
      <c r="C198" s="26" t="n">
        <v>1</v>
      </c>
      <c r="D198" s="40" t="n">
        <v>15</v>
      </c>
      <c r="E198" s="40" t="n">
        <v>1</v>
      </c>
      <c r="F198" s="30" t="s">
        <v>88</v>
      </c>
      <c r="G198" s="41" t="n">
        <v>15</v>
      </c>
      <c r="H198" s="42" t="n">
        <v>41279</v>
      </c>
      <c r="I198" s="43" t="n">
        <v>550</v>
      </c>
      <c r="J198" s="44" t="s">
        <v>90</v>
      </c>
      <c r="K198" s="44" t="n">
        <v>1</v>
      </c>
      <c r="L198" s="45" t="n">
        <v>15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87</v>
      </c>
      <c r="C199" s="26" t="n">
        <v>1</v>
      </c>
      <c r="D199" s="40" t="n">
        <v>15</v>
      </c>
      <c r="E199" s="40" t="n">
        <v>1</v>
      </c>
      <c r="F199" s="30" t="s">
        <v>88</v>
      </c>
      <c r="G199" s="41" t="n">
        <v>15</v>
      </c>
      <c r="H199" s="42" t="n">
        <v>41284</v>
      </c>
      <c r="I199" s="43" t="n">
        <v>550</v>
      </c>
      <c r="J199" s="44" t="s">
        <v>90</v>
      </c>
      <c r="K199" s="44" t="n">
        <v>1</v>
      </c>
      <c r="L199" s="45" t="n">
        <v>15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7</v>
      </c>
      <c r="C200" s="26" t="n">
        <v>1</v>
      </c>
      <c r="D200" s="40" t="n">
        <v>15</v>
      </c>
      <c r="E200" s="40" t="n">
        <v>1</v>
      </c>
      <c r="F200" s="30" t="s">
        <v>98</v>
      </c>
      <c r="G200" s="41" t="n">
        <v>15</v>
      </c>
      <c r="H200" s="42" t="n">
        <v>41269</v>
      </c>
      <c r="I200" s="43" t="n">
        <v>550</v>
      </c>
      <c r="J200" s="44" t="s">
        <v>90</v>
      </c>
      <c r="K200" s="44" t="n">
        <v>1</v>
      </c>
      <c r="L200" s="45" t="n">
        <v>15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7</v>
      </c>
      <c r="C201" s="26" t="n">
        <v>1</v>
      </c>
      <c r="D201" s="40" t="n">
        <v>15</v>
      </c>
      <c r="E201" s="40" t="n">
        <v>1</v>
      </c>
      <c r="F201" s="30" t="s">
        <v>98</v>
      </c>
      <c r="G201" s="41" t="n">
        <v>15</v>
      </c>
      <c r="H201" s="42" t="n">
        <v>41270</v>
      </c>
      <c r="I201" s="43" t="n">
        <v>550</v>
      </c>
      <c r="J201" s="44" t="s">
        <v>90</v>
      </c>
      <c r="K201" s="44" t="n">
        <v>1</v>
      </c>
      <c r="L201" s="45" t="n">
        <v>15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7</v>
      </c>
      <c r="C202" s="26" t="n">
        <v>1</v>
      </c>
      <c r="D202" s="40" t="n">
        <v>15</v>
      </c>
      <c r="E202" s="40" t="n">
        <v>1</v>
      </c>
      <c r="F202" s="30" t="s">
        <v>98</v>
      </c>
      <c r="G202" s="41" t="n">
        <v>15</v>
      </c>
      <c r="H202" s="42" t="n">
        <v>41271</v>
      </c>
      <c r="I202" s="43" t="n">
        <v>550</v>
      </c>
      <c r="J202" s="44" t="s">
        <v>90</v>
      </c>
      <c r="K202" s="44" t="n">
        <v>1</v>
      </c>
      <c r="L202" s="45" t="n">
        <v>15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7</v>
      </c>
      <c r="C203" s="26" t="n">
        <v>1</v>
      </c>
      <c r="D203" s="40" t="n">
        <v>15</v>
      </c>
      <c r="E203" s="40" t="n">
        <v>1</v>
      </c>
      <c r="F203" s="30" t="s">
        <v>98</v>
      </c>
      <c r="G203" s="41" t="n">
        <v>15</v>
      </c>
      <c r="H203" s="42" t="n">
        <v>41271</v>
      </c>
      <c r="I203" s="43" t="n">
        <v>550</v>
      </c>
      <c r="J203" s="44" t="s">
        <v>90</v>
      </c>
      <c r="K203" s="44" t="n">
        <v>1</v>
      </c>
      <c r="L203" s="45" t="n">
        <v>15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7</v>
      </c>
      <c r="C204" s="26" t="n">
        <v>1</v>
      </c>
      <c r="D204" s="40" t="n">
        <v>15</v>
      </c>
      <c r="E204" s="40" t="n">
        <v>1</v>
      </c>
      <c r="F204" s="30" t="s">
        <v>98</v>
      </c>
      <c r="G204" s="41" t="n">
        <v>15</v>
      </c>
      <c r="H204" s="42" t="n">
        <v>41272</v>
      </c>
      <c r="I204" s="43" t="n">
        <v>550</v>
      </c>
      <c r="J204" s="44" t="s">
        <v>90</v>
      </c>
      <c r="K204" s="44" t="n">
        <v>1</v>
      </c>
      <c r="L204" s="45" t="n">
        <v>15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7</v>
      </c>
      <c r="C205" s="26" t="n">
        <v>1</v>
      </c>
      <c r="D205" s="40" t="n">
        <v>15</v>
      </c>
      <c r="E205" s="40" t="n">
        <v>1</v>
      </c>
      <c r="F205" s="30" t="s">
        <v>98</v>
      </c>
      <c r="G205" s="41" t="n">
        <v>15</v>
      </c>
      <c r="H205" s="42" t="n">
        <v>41272</v>
      </c>
      <c r="I205" s="43" t="n">
        <v>550</v>
      </c>
      <c r="J205" s="44" t="s">
        <v>90</v>
      </c>
      <c r="K205" s="44" t="n">
        <v>1</v>
      </c>
      <c r="L205" s="45" t="n">
        <v>15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7</v>
      </c>
      <c r="C206" s="26" t="n">
        <v>1</v>
      </c>
      <c r="D206" s="40" t="n">
        <v>15</v>
      </c>
      <c r="E206" s="40" t="n">
        <v>1</v>
      </c>
      <c r="F206" s="30" t="s">
        <v>98</v>
      </c>
      <c r="G206" s="41" t="n">
        <v>15</v>
      </c>
      <c r="H206" s="42" t="n">
        <v>41273</v>
      </c>
      <c r="I206" s="43" t="n">
        <v>550</v>
      </c>
      <c r="J206" s="44" t="s">
        <v>90</v>
      </c>
      <c r="K206" s="44" t="n">
        <v>1</v>
      </c>
      <c r="L206" s="45" t="n">
        <v>15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7</v>
      </c>
      <c r="C207" s="26" t="n">
        <v>1</v>
      </c>
      <c r="D207" s="40" t="n">
        <v>15</v>
      </c>
      <c r="E207" s="40" t="n">
        <v>1</v>
      </c>
      <c r="F207" s="30" t="s">
        <v>98</v>
      </c>
      <c r="G207" s="41" t="n">
        <v>15</v>
      </c>
      <c r="H207" s="42" t="n">
        <v>41273</v>
      </c>
      <c r="I207" s="43" t="n">
        <v>550</v>
      </c>
      <c r="J207" s="44" t="s">
        <v>90</v>
      </c>
      <c r="K207" s="44" t="n">
        <v>1</v>
      </c>
      <c r="L207" s="45" t="n">
        <v>15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7</v>
      </c>
      <c r="C208" s="26" t="n">
        <v>1</v>
      </c>
      <c r="D208" s="40" t="n">
        <v>15</v>
      </c>
      <c r="E208" s="40" t="n">
        <v>1</v>
      </c>
      <c r="F208" s="30" t="s">
        <v>98</v>
      </c>
      <c r="G208" s="41" t="n">
        <v>15</v>
      </c>
      <c r="H208" s="42" t="n">
        <v>41274</v>
      </c>
      <c r="I208" s="43" t="n">
        <v>550</v>
      </c>
      <c r="J208" s="44" t="s">
        <v>90</v>
      </c>
      <c r="K208" s="44" t="n">
        <v>1</v>
      </c>
      <c r="L208" s="45" t="n">
        <v>15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7</v>
      </c>
      <c r="C209" s="26" t="n">
        <v>1</v>
      </c>
      <c r="D209" s="40" t="n">
        <v>15</v>
      </c>
      <c r="E209" s="40" t="n">
        <v>1</v>
      </c>
      <c r="F209" s="30" t="s">
        <v>98</v>
      </c>
      <c r="G209" s="41" t="n">
        <v>15</v>
      </c>
      <c r="H209" s="42" t="n">
        <v>41275</v>
      </c>
      <c r="I209" s="43" t="n">
        <v>550</v>
      </c>
      <c r="J209" s="44" t="s">
        <v>90</v>
      </c>
      <c r="K209" s="44" t="n">
        <v>1</v>
      </c>
      <c r="L209" s="45" t="n">
        <v>15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7</v>
      </c>
      <c r="C210" s="26" t="n">
        <v>1</v>
      </c>
      <c r="D210" s="40" t="n">
        <v>15</v>
      </c>
      <c r="E210" s="40" t="n">
        <v>1</v>
      </c>
      <c r="F210" s="30" t="s">
        <v>98</v>
      </c>
      <c r="G210" s="41" t="n">
        <v>15</v>
      </c>
      <c r="H210" s="42" t="n">
        <v>41275</v>
      </c>
      <c r="I210" s="43" t="n">
        <v>550</v>
      </c>
      <c r="J210" s="44" t="s">
        <v>90</v>
      </c>
      <c r="K210" s="44" t="n">
        <v>1</v>
      </c>
      <c r="L210" s="45" t="n">
        <v>15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7</v>
      </c>
      <c r="C211" s="26" t="n">
        <v>1</v>
      </c>
      <c r="D211" s="40" t="n">
        <v>15</v>
      </c>
      <c r="E211" s="40" t="n">
        <v>1</v>
      </c>
      <c r="F211" s="30" t="s">
        <v>98</v>
      </c>
      <c r="G211" s="41" t="n">
        <v>15</v>
      </c>
      <c r="H211" s="42" t="n">
        <v>41276</v>
      </c>
      <c r="I211" s="43" t="n">
        <v>550</v>
      </c>
      <c r="J211" s="44" t="s">
        <v>90</v>
      </c>
      <c r="K211" s="44" t="n">
        <v>1</v>
      </c>
      <c r="L211" s="45" t="n">
        <v>15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7</v>
      </c>
      <c r="C212" s="26" t="n">
        <v>1</v>
      </c>
      <c r="D212" s="40" t="n">
        <v>15</v>
      </c>
      <c r="E212" s="40" t="n">
        <v>1</v>
      </c>
      <c r="F212" s="30" t="s">
        <v>98</v>
      </c>
      <c r="G212" s="41" t="n">
        <v>15</v>
      </c>
      <c r="H212" s="42" t="n">
        <v>41276</v>
      </c>
      <c r="I212" s="43" t="n">
        <v>550</v>
      </c>
      <c r="J212" s="44" t="s">
        <v>90</v>
      </c>
      <c r="K212" s="44" t="n">
        <v>1</v>
      </c>
      <c r="L212" s="45" t="n">
        <v>15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7</v>
      </c>
      <c r="C213" s="26" t="n">
        <v>1</v>
      </c>
      <c r="D213" s="40" t="n">
        <v>15</v>
      </c>
      <c r="E213" s="40" t="n">
        <v>1</v>
      </c>
      <c r="F213" s="30" t="s">
        <v>98</v>
      </c>
      <c r="G213" s="41" t="n">
        <v>15</v>
      </c>
      <c r="H213" s="42" t="n">
        <v>41277</v>
      </c>
      <c r="I213" s="43" t="n">
        <v>550</v>
      </c>
      <c r="J213" s="44" t="s">
        <v>90</v>
      </c>
      <c r="K213" s="44" t="n">
        <v>1</v>
      </c>
      <c r="L213" s="45" t="n">
        <v>15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7</v>
      </c>
      <c r="C214" s="26" t="n">
        <v>1</v>
      </c>
      <c r="D214" s="40" t="n">
        <v>15</v>
      </c>
      <c r="E214" s="40" t="n">
        <v>1</v>
      </c>
      <c r="F214" s="30" t="s">
        <v>98</v>
      </c>
      <c r="G214" s="41" t="n">
        <v>15</v>
      </c>
      <c r="H214" s="42" t="n">
        <v>41279</v>
      </c>
      <c r="I214" s="43" t="n">
        <v>550</v>
      </c>
      <c r="J214" s="44" t="s">
        <v>90</v>
      </c>
      <c r="K214" s="44" t="n">
        <v>1</v>
      </c>
      <c r="L214" s="45" t="n">
        <v>15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7</v>
      </c>
      <c r="C215" s="26" t="n">
        <v>1</v>
      </c>
      <c r="D215" s="40" t="n">
        <v>15</v>
      </c>
      <c r="E215" s="40" t="n">
        <v>1</v>
      </c>
      <c r="F215" s="30" t="s">
        <v>98</v>
      </c>
      <c r="G215" s="41" t="n">
        <v>15</v>
      </c>
      <c r="H215" s="42" t="n">
        <v>41279</v>
      </c>
      <c r="I215" s="43" t="n">
        <v>550</v>
      </c>
      <c r="J215" s="44" t="s">
        <v>90</v>
      </c>
      <c r="K215" s="44" t="n">
        <v>1</v>
      </c>
      <c r="L215" s="45" t="n">
        <v>15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7</v>
      </c>
      <c r="C216" s="26" t="n">
        <v>1</v>
      </c>
      <c r="D216" s="40" t="n">
        <v>15</v>
      </c>
      <c r="E216" s="40" t="n">
        <v>1</v>
      </c>
      <c r="F216" s="30" t="s">
        <v>98</v>
      </c>
      <c r="G216" s="41" t="n">
        <v>15</v>
      </c>
      <c r="H216" s="42" t="n">
        <v>41280</v>
      </c>
      <c r="I216" s="43" t="n">
        <v>550</v>
      </c>
      <c r="J216" s="44" t="s">
        <v>90</v>
      </c>
      <c r="K216" s="44" t="n">
        <v>1</v>
      </c>
      <c r="L216" s="45" t="n">
        <v>15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7</v>
      </c>
      <c r="C217" s="26" t="n">
        <v>1</v>
      </c>
      <c r="D217" s="40" t="n">
        <v>15</v>
      </c>
      <c r="E217" s="40" t="n">
        <v>1</v>
      </c>
      <c r="F217" s="30" t="s">
        <v>98</v>
      </c>
      <c r="G217" s="41" t="n">
        <v>15</v>
      </c>
      <c r="H217" s="42" t="n">
        <v>41280</v>
      </c>
      <c r="I217" s="43" t="n">
        <v>550</v>
      </c>
      <c r="J217" s="44" t="s">
        <v>90</v>
      </c>
      <c r="K217" s="44" t="n">
        <v>1</v>
      </c>
      <c r="L217" s="45" t="n">
        <v>15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7</v>
      </c>
      <c r="C218" s="26" t="n">
        <v>1</v>
      </c>
      <c r="D218" s="40" t="n">
        <v>15</v>
      </c>
      <c r="E218" s="40" t="n">
        <v>1</v>
      </c>
      <c r="F218" s="30" t="s">
        <v>98</v>
      </c>
      <c r="G218" s="41" t="n">
        <v>15</v>
      </c>
      <c r="H218" s="42" t="n">
        <v>41281</v>
      </c>
      <c r="I218" s="43" t="n">
        <v>550</v>
      </c>
      <c r="J218" s="44" t="s">
        <v>90</v>
      </c>
      <c r="K218" s="44" t="n">
        <v>1</v>
      </c>
      <c r="L218" s="45" t="n">
        <v>15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7</v>
      </c>
      <c r="C219" s="26" t="n">
        <v>1</v>
      </c>
      <c r="D219" s="40" t="n">
        <v>15</v>
      </c>
      <c r="E219" s="40" t="n">
        <v>1</v>
      </c>
      <c r="F219" s="30" t="s">
        <v>98</v>
      </c>
      <c r="G219" s="41" t="n">
        <v>15</v>
      </c>
      <c r="H219" s="42" t="n">
        <v>41283</v>
      </c>
      <c r="I219" s="43" t="n">
        <v>550</v>
      </c>
      <c r="J219" s="44" t="s">
        <v>90</v>
      </c>
      <c r="K219" s="44" t="n">
        <v>1</v>
      </c>
      <c r="L219" s="45" t="n">
        <v>15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7</v>
      </c>
      <c r="C220" s="26" t="n">
        <v>1</v>
      </c>
      <c r="D220" s="40" t="n">
        <v>15</v>
      </c>
      <c r="E220" s="40" t="n">
        <v>1</v>
      </c>
      <c r="F220" s="30" t="s">
        <v>98</v>
      </c>
      <c r="G220" s="41" t="n">
        <v>15</v>
      </c>
      <c r="H220" s="42" t="n">
        <v>41283</v>
      </c>
      <c r="I220" s="43" t="n">
        <v>550</v>
      </c>
      <c r="J220" s="44" t="s">
        <v>90</v>
      </c>
      <c r="K220" s="44" t="n">
        <v>1</v>
      </c>
      <c r="L220" s="45" t="n">
        <v>15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7</v>
      </c>
      <c r="C221" s="26" t="n">
        <v>1</v>
      </c>
      <c r="D221" s="40" t="n">
        <v>15</v>
      </c>
      <c r="E221" s="40" t="n">
        <v>1</v>
      </c>
      <c r="F221" s="30" t="s">
        <v>98</v>
      </c>
      <c r="G221" s="41" t="n">
        <v>15</v>
      </c>
      <c r="H221" s="42" t="n">
        <v>41284</v>
      </c>
      <c r="I221" s="43" t="n">
        <v>550</v>
      </c>
      <c r="J221" s="44" t="s">
        <v>90</v>
      </c>
      <c r="K221" s="44" t="n">
        <v>1</v>
      </c>
      <c r="L221" s="45" t="n">
        <v>15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7</v>
      </c>
      <c r="C222" s="26" t="n">
        <v>1</v>
      </c>
      <c r="D222" s="40" t="n">
        <v>15</v>
      </c>
      <c r="E222" s="40" t="n">
        <v>1</v>
      </c>
      <c r="F222" s="30" t="s">
        <v>98</v>
      </c>
      <c r="G222" s="41" t="n">
        <v>15</v>
      </c>
      <c r="H222" s="42" t="n">
        <v>41284</v>
      </c>
      <c r="I222" s="43" t="n">
        <v>550</v>
      </c>
      <c r="J222" s="44" t="s">
        <v>90</v>
      </c>
      <c r="K222" s="44" t="n">
        <v>1</v>
      </c>
      <c r="L222" s="45" t="n">
        <v>15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7</v>
      </c>
      <c r="C223" s="26" t="n">
        <v>1</v>
      </c>
      <c r="D223" s="40" t="n">
        <v>15</v>
      </c>
      <c r="E223" s="40" t="n">
        <v>1</v>
      </c>
      <c r="F223" s="30" t="s">
        <v>98</v>
      </c>
      <c r="G223" s="41" t="n">
        <v>15</v>
      </c>
      <c r="H223" s="42" t="n">
        <v>41285</v>
      </c>
      <c r="I223" s="43" t="n">
        <v>550</v>
      </c>
      <c r="J223" s="44" t="s">
        <v>90</v>
      </c>
      <c r="K223" s="44" t="n">
        <v>1</v>
      </c>
      <c r="L223" s="45" t="n">
        <v>15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7</v>
      </c>
      <c r="C224" s="26" t="n">
        <v>1</v>
      </c>
      <c r="D224" s="40" t="n">
        <v>15</v>
      </c>
      <c r="E224" s="40" t="n">
        <v>1</v>
      </c>
      <c r="F224" s="30" t="s">
        <v>98</v>
      </c>
      <c r="G224" s="41" t="n">
        <v>15</v>
      </c>
      <c r="H224" s="42" t="n">
        <v>41286</v>
      </c>
      <c r="I224" s="43" t="n">
        <v>550</v>
      </c>
      <c r="J224" s="44" t="s">
        <v>90</v>
      </c>
      <c r="K224" s="44" t="n">
        <v>1</v>
      </c>
      <c r="L224" s="45" t="n">
        <v>15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7</v>
      </c>
      <c r="C225" s="26" t="n">
        <v>1</v>
      </c>
      <c r="D225" s="40" t="n">
        <v>15</v>
      </c>
      <c r="E225" s="40" t="n">
        <v>1</v>
      </c>
      <c r="F225" s="30" t="s">
        <v>98</v>
      </c>
      <c r="G225" s="41" t="n">
        <v>15</v>
      </c>
      <c r="H225" s="42" t="n">
        <v>41286</v>
      </c>
      <c r="I225" s="43" t="n">
        <v>550</v>
      </c>
      <c r="J225" s="44" t="s">
        <v>90</v>
      </c>
      <c r="K225" s="44" t="n">
        <v>1</v>
      </c>
      <c r="L225" s="45" t="n">
        <v>15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7</v>
      </c>
      <c r="C226" s="26" t="n">
        <v>1</v>
      </c>
      <c r="D226" s="40" t="n">
        <v>15</v>
      </c>
      <c r="E226" s="40" t="n">
        <v>1</v>
      </c>
      <c r="F226" s="30" t="s">
        <v>98</v>
      </c>
      <c r="G226" s="41" t="n">
        <v>15</v>
      </c>
      <c r="H226" s="42" t="n">
        <v>41287</v>
      </c>
      <c r="I226" s="43" t="n">
        <v>550</v>
      </c>
      <c r="J226" s="44" t="s">
        <v>90</v>
      </c>
      <c r="K226" s="44" t="n">
        <v>1</v>
      </c>
      <c r="L226" s="45" t="n">
        <v>15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7</v>
      </c>
      <c r="C227" s="26" t="n">
        <v>1</v>
      </c>
      <c r="D227" s="40" t="n">
        <v>15</v>
      </c>
      <c r="E227" s="40" t="n">
        <v>1</v>
      </c>
      <c r="F227" s="30" t="s">
        <v>98</v>
      </c>
      <c r="G227" s="41" t="n">
        <v>15</v>
      </c>
      <c r="H227" s="42" t="n">
        <v>41287</v>
      </c>
      <c r="I227" s="43" t="n">
        <v>550</v>
      </c>
      <c r="J227" s="44" t="s">
        <v>90</v>
      </c>
      <c r="K227" s="44" t="n">
        <v>1</v>
      </c>
      <c r="L227" s="45" t="n">
        <v>15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7</v>
      </c>
      <c r="C228" s="26" t="n">
        <v>1</v>
      </c>
      <c r="D228" s="40" t="n">
        <v>15</v>
      </c>
      <c r="E228" s="40" t="n">
        <v>1</v>
      </c>
      <c r="F228" s="30" t="s">
        <v>98</v>
      </c>
      <c r="G228" s="41" t="n">
        <v>15</v>
      </c>
      <c r="H228" s="42" t="n">
        <v>41288</v>
      </c>
      <c r="I228" s="43" t="n">
        <v>550</v>
      </c>
      <c r="J228" s="44" t="s">
        <v>90</v>
      </c>
      <c r="K228" s="44" t="n">
        <v>1</v>
      </c>
      <c r="L228" s="45" t="n">
        <v>15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7</v>
      </c>
      <c r="C229" s="26" t="n">
        <v>1</v>
      </c>
      <c r="D229" s="40" t="n">
        <v>15</v>
      </c>
      <c r="E229" s="40" t="n">
        <v>1</v>
      </c>
      <c r="F229" s="30" t="s">
        <v>98</v>
      </c>
      <c r="G229" s="41" t="n">
        <v>15</v>
      </c>
      <c r="H229" s="42" t="n">
        <v>41288</v>
      </c>
      <c r="I229" s="43" t="n">
        <v>550</v>
      </c>
      <c r="J229" s="44" t="s">
        <v>90</v>
      </c>
      <c r="K229" s="44" t="n">
        <v>1</v>
      </c>
      <c r="L229" s="45" t="n">
        <v>15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7</v>
      </c>
      <c r="C230" s="26" t="n">
        <v>1</v>
      </c>
      <c r="D230" s="40" t="n">
        <v>15</v>
      </c>
      <c r="E230" s="40" t="n">
        <v>1</v>
      </c>
      <c r="F230" s="30" t="s">
        <v>98</v>
      </c>
      <c r="G230" s="41" t="n">
        <v>15</v>
      </c>
      <c r="H230" s="42" t="n">
        <v>41289</v>
      </c>
      <c r="I230" s="43" t="n">
        <v>550</v>
      </c>
      <c r="J230" s="44" t="s">
        <v>90</v>
      </c>
      <c r="K230" s="44" t="n">
        <v>1</v>
      </c>
      <c r="L230" s="45" t="n">
        <v>15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7</v>
      </c>
      <c r="C231" s="26" t="n">
        <v>1</v>
      </c>
      <c r="D231" s="40" t="n">
        <v>15</v>
      </c>
      <c r="E231" s="40" t="n">
        <v>1</v>
      </c>
      <c r="F231" s="30" t="s">
        <v>98</v>
      </c>
      <c r="G231" s="41" t="n">
        <v>15</v>
      </c>
      <c r="H231" s="42" t="n">
        <v>41290</v>
      </c>
      <c r="I231" s="43" t="n">
        <v>550</v>
      </c>
      <c r="J231" s="44" t="s">
        <v>90</v>
      </c>
      <c r="K231" s="44" t="n">
        <v>1</v>
      </c>
      <c r="L231" s="45" t="n">
        <v>15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7</v>
      </c>
      <c r="C232" s="26" t="n">
        <v>1</v>
      </c>
      <c r="D232" s="40" t="n">
        <v>15</v>
      </c>
      <c r="E232" s="40" t="n">
        <v>1</v>
      </c>
      <c r="F232" s="30" t="s">
        <v>98</v>
      </c>
      <c r="G232" s="41" t="n">
        <v>15</v>
      </c>
      <c r="H232" s="42" t="n">
        <v>41290</v>
      </c>
      <c r="I232" s="43" t="n">
        <v>550</v>
      </c>
      <c r="J232" s="44" t="s">
        <v>90</v>
      </c>
      <c r="K232" s="44" t="n">
        <v>1</v>
      </c>
      <c r="L232" s="45" t="n">
        <v>15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7</v>
      </c>
      <c r="C233" s="26" t="n">
        <v>1</v>
      </c>
      <c r="D233" s="40" t="n">
        <v>15</v>
      </c>
      <c r="E233" s="40" t="n">
        <v>1</v>
      </c>
      <c r="F233" s="30" t="s">
        <v>98</v>
      </c>
      <c r="G233" s="41" t="n">
        <v>15</v>
      </c>
      <c r="H233" s="42" t="n">
        <v>41291</v>
      </c>
      <c r="I233" s="43" t="n">
        <v>550</v>
      </c>
      <c r="J233" s="44" t="s">
        <v>90</v>
      </c>
      <c r="K233" s="44" t="n">
        <v>1</v>
      </c>
      <c r="L233" s="45" t="n">
        <v>15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7</v>
      </c>
      <c r="C234" s="26" t="n">
        <v>1</v>
      </c>
      <c r="D234" s="40" t="n">
        <v>15</v>
      </c>
      <c r="E234" s="40" t="n">
        <v>1</v>
      </c>
      <c r="F234" s="30" t="s">
        <v>98</v>
      </c>
      <c r="G234" s="41" t="n">
        <v>15</v>
      </c>
      <c r="H234" s="42" t="n">
        <v>41292</v>
      </c>
      <c r="I234" s="43" t="n">
        <v>550</v>
      </c>
      <c r="J234" s="44" t="s">
        <v>90</v>
      </c>
      <c r="K234" s="44" t="n">
        <v>1</v>
      </c>
      <c r="L234" s="45" t="n">
        <v>15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7</v>
      </c>
      <c r="C235" s="26" t="n">
        <v>1</v>
      </c>
      <c r="D235" s="40" t="n">
        <v>15</v>
      </c>
      <c r="E235" s="40" t="n">
        <v>1</v>
      </c>
      <c r="F235" s="30" t="s">
        <v>98</v>
      </c>
      <c r="G235" s="41" t="n">
        <v>15</v>
      </c>
      <c r="H235" s="42" t="n">
        <v>41294</v>
      </c>
      <c r="I235" s="43" t="n">
        <v>550</v>
      </c>
      <c r="J235" s="44" t="s">
        <v>90</v>
      </c>
      <c r="K235" s="44" t="n">
        <v>1</v>
      </c>
      <c r="L235" s="45" t="n">
        <v>15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7</v>
      </c>
      <c r="C236" s="26" t="n">
        <v>1</v>
      </c>
      <c r="D236" s="40" t="n">
        <v>15</v>
      </c>
      <c r="E236" s="40" t="n">
        <v>1</v>
      </c>
      <c r="F236" s="30" t="s">
        <v>98</v>
      </c>
      <c r="G236" s="41" t="n">
        <v>15</v>
      </c>
      <c r="H236" s="42" t="n">
        <v>41294</v>
      </c>
      <c r="I236" s="43" t="n">
        <v>550</v>
      </c>
      <c r="J236" s="44" t="s">
        <v>90</v>
      </c>
      <c r="K236" s="44" t="n">
        <v>1</v>
      </c>
      <c r="L236" s="45" t="n">
        <v>15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7</v>
      </c>
      <c r="C237" s="26" t="n">
        <v>1</v>
      </c>
      <c r="D237" s="40" t="n">
        <v>15</v>
      </c>
      <c r="E237" s="40" t="n">
        <v>1</v>
      </c>
      <c r="F237" s="30" t="s">
        <v>98</v>
      </c>
      <c r="G237" s="41" t="n">
        <v>15</v>
      </c>
      <c r="H237" s="42" t="n">
        <v>41295</v>
      </c>
      <c r="I237" s="43" t="n">
        <v>550</v>
      </c>
      <c r="J237" s="44" t="s">
        <v>90</v>
      </c>
      <c r="K237" s="44" t="n">
        <v>1</v>
      </c>
      <c r="L237" s="45" t="n">
        <v>15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9</v>
      </c>
      <c r="C238" s="26" t="n">
        <v>1</v>
      </c>
      <c r="D238" s="40" t="n">
        <v>15</v>
      </c>
      <c r="E238" s="40" t="n">
        <v>1</v>
      </c>
      <c r="F238" s="30" t="s">
        <v>100</v>
      </c>
      <c r="G238" s="41" t="n">
        <v>15</v>
      </c>
      <c r="H238" s="42" t="n">
        <v>41242</v>
      </c>
      <c r="I238" s="43" t="n">
        <v>550</v>
      </c>
      <c r="J238" s="44" t="s">
        <v>90</v>
      </c>
      <c r="K238" s="44" t="n">
        <v>1</v>
      </c>
      <c r="L238" s="45" t="n">
        <v>15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9</v>
      </c>
      <c r="C239" s="26" t="n">
        <v>1</v>
      </c>
      <c r="D239" s="40" t="n">
        <v>15</v>
      </c>
      <c r="E239" s="40" t="n">
        <v>1</v>
      </c>
      <c r="F239" s="30" t="s">
        <v>100</v>
      </c>
      <c r="G239" s="41" t="n">
        <v>15</v>
      </c>
      <c r="H239" s="42" t="n">
        <v>41246</v>
      </c>
      <c r="I239" s="43" t="n">
        <v>550</v>
      </c>
      <c r="J239" s="44" t="s">
        <v>90</v>
      </c>
      <c r="K239" s="44" t="n">
        <v>1</v>
      </c>
      <c r="L239" s="45" t="n">
        <v>15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9</v>
      </c>
      <c r="C240" s="26" t="n">
        <v>1</v>
      </c>
      <c r="D240" s="40" t="n">
        <v>15</v>
      </c>
      <c r="E240" s="40" t="n">
        <v>1</v>
      </c>
      <c r="F240" s="30" t="s">
        <v>100</v>
      </c>
      <c r="G240" s="41" t="n">
        <v>15</v>
      </c>
      <c r="H240" s="42" t="n">
        <v>41261</v>
      </c>
      <c r="I240" s="43" t="n">
        <v>550</v>
      </c>
      <c r="J240" s="44" t="s">
        <v>90</v>
      </c>
      <c r="K240" s="44" t="n">
        <v>1</v>
      </c>
      <c r="L240" s="45" t="n">
        <v>15</v>
      </c>
      <c r="M240" s="41" t="n">
        <v>0</v>
      </c>
    </row>
    <row r="241" customFormat="false" ht="15" hidden="false" customHeight="true" outlineLevel="0" collapsed="false">
      <c r="A241" s="26" t="n">
        <v>236</v>
      </c>
      <c r="B241" s="30" t="s">
        <v>99</v>
      </c>
      <c r="C241" s="26" t="n">
        <v>1</v>
      </c>
      <c r="D241" s="40" t="n">
        <v>15</v>
      </c>
      <c r="E241" s="40" t="n">
        <v>1</v>
      </c>
      <c r="F241" s="30" t="s">
        <v>100</v>
      </c>
      <c r="G241" s="41" t="n">
        <v>15</v>
      </c>
      <c r="H241" s="42" t="n">
        <v>41266</v>
      </c>
      <c r="I241" s="43" t="n">
        <v>550</v>
      </c>
      <c r="J241" s="44" t="s">
        <v>90</v>
      </c>
      <c r="K241" s="44" t="n">
        <v>1</v>
      </c>
      <c r="L241" s="45" t="n">
        <v>15</v>
      </c>
      <c r="M241" s="41" t="n">
        <v>0</v>
      </c>
    </row>
    <row r="242" customFormat="false" ht="15" hidden="false" customHeight="true" outlineLevel="0" collapsed="false">
      <c r="A242" s="26" t="n">
        <v>237</v>
      </c>
      <c r="B242" s="30" t="s">
        <v>99</v>
      </c>
      <c r="C242" s="26" t="n">
        <v>1</v>
      </c>
      <c r="D242" s="40" t="n">
        <v>15</v>
      </c>
      <c r="E242" s="40" t="n">
        <v>1</v>
      </c>
      <c r="F242" s="30" t="s">
        <v>100</v>
      </c>
      <c r="G242" s="41" t="n">
        <v>15</v>
      </c>
      <c r="H242" s="42" t="n">
        <v>41257</v>
      </c>
      <c r="I242" s="43" t="n">
        <v>550</v>
      </c>
      <c r="J242" s="44" t="s">
        <v>90</v>
      </c>
      <c r="K242" s="44" t="n">
        <v>1</v>
      </c>
      <c r="L242" s="45" t="n">
        <v>15</v>
      </c>
      <c r="M242" s="41" t="n">
        <v>0</v>
      </c>
    </row>
    <row r="243" customFormat="false" ht="15" hidden="false" customHeight="true" outlineLevel="0" collapsed="false">
      <c r="A243" s="26" t="n">
        <v>238</v>
      </c>
      <c r="B243" s="30" t="s">
        <v>99</v>
      </c>
      <c r="C243" s="26" t="n">
        <v>1</v>
      </c>
      <c r="D243" s="40" t="n">
        <v>15</v>
      </c>
      <c r="E243" s="40" t="n">
        <v>1</v>
      </c>
      <c r="F243" s="30" t="s">
        <v>100</v>
      </c>
      <c r="G243" s="41" t="n">
        <v>15</v>
      </c>
      <c r="H243" s="42" t="n">
        <v>41264</v>
      </c>
      <c r="I243" s="43" t="n">
        <v>550</v>
      </c>
      <c r="J243" s="44" t="s">
        <v>90</v>
      </c>
      <c r="K243" s="44" t="n">
        <v>1</v>
      </c>
      <c r="L243" s="45" t="n">
        <v>15</v>
      </c>
      <c r="M243" s="41" t="n">
        <v>0</v>
      </c>
    </row>
    <row r="244" customFormat="false" ht="15" hidden="false" customHeight="true" outlineLevel="0" collapsed="false">
      <c r="A244" s="26" t="n">
        <v>239</v>
      </c>
      <c r="B244" s="30" t="s">
        <v>99</v>
      </c>
      <c r="C244" s="26" t="n">
        <v>1</v>
      </c>
      <c r="D244" s="40" t="n">
        <v>15</v>
      </c>
      <c r="E244" s="40" t="n">
        <v>1</v>
      </c>
      <c r="F244" s="30" t="s">
        <v>100</v>
      </c>
      <c r="G244" s="41" t="n">
        <v>15</v>
      </c>
      <c r="H244" s="42" t="n">
        <v>41250</v>
      </c>
      <c r="I244" s="43" t="n">
        <v>550</v>
      </c>
      <c r="J244" s="44" t="s">
        <v>90</v>
      </c>
      <c r="K244" s="44" t="n">
        <v>1</v>
      </c>
      <c r="L244" s="45" t="n">
        <v>15</v>
      </c>
      <c r="M244" s="41" t="n">
        <v>0</v>
      </c>
    </row>
    <row r="245" customFormat="false" ht="15" hidden="false" customHeight="true" outlineLevel="0" collapsed="false">
      <c r="A245" s="26" t="n">
        <v>240</v>
      </c>
      <c r="B245" s="30" t="s">
        <v>99</v>
      </c>
      <c r="C245" s="26" t="n">
        <v>1</v>
      </c>
      <c r="D245" s="40" t="n">
        <v>15</v>
      </c>
      <c r="E245" s="40" t="n">
        <v>1</v>
      </c>
      <c r="F245" s="30" t="s">
        <v>100</v>
      </c>
      <c r="G245" s="41" t="n">
        <v>15</v>
      </c>
      <c r="H245" s="42" t="n">
        <v>41239</v>
      </c>
      <c r="I245" s="43" t="n">
        <v>550</v>
      </c>
      <c r="J245" s="44" t="s">
        <v>90</v>
      </c>
      <c r="K245" s="44" t="n">
        <v>1</v>
      </c>
      <c r="L245" s="45" t="n">
        <v>15</v>
      </c>
      <c r="M245" s="41" t="n">
        <v>0</v>
      </c>
    </row>
    <row r="246" customFormat="false" ht="15" hidden="false" customHeight="true" outlineLevel="0" collapsed="false">
      <c r="A246" s="26" t="n">
        <v>241</v>
      </c>
      <c r="B246" s="30" t="s">
        <v>99</v>
      </c>
      <c r="C246" s="26" t="n">
        <v>1</v>
      </c>
      <c r="D246" s="40" t="n">
        <v>15</v>
      </c>
      <c r="E246" s="40" t="n">
        <v>1</v>
      </c>
      <c r="F246" s="30" t="s">
        <v>100</v>
      </c>
      <c r="G246" s="41" t="n">
        <v>15</v>
      </c>
      <c r="H246" s="42" t="n">
        <v>41256</v>
      </c>
      <c r="I246" s="43" t="n">
        <v>550</v>
      </c>
      <c r="J246" s="44" t="s">
        <v>90</v>
      </c>
      <c r="K246" s="44" t="n">
        <v>1</v>
      </c>
      <c r="L246" s="45" t="n">
        <v>15</v>
      </c>
      <c r="M246" s="41" t="n">
        <v>0</v>
      </c>
    </row>
    <row r="247" customFormat="false" ht="15" hidden="false" customHeight="true" outlineLevel="0" collapsed="false">
      <c r="A247" s="26" t="n">
        <v>242</v>
      </c>
      <c r="B247" s="30" t="s">
        <v>99</v>
      </c>
      <c r="C247" s="26" t="n">
        <v>1</v>
      </c>
      <c r="D247" s="40" t="n">
        <v>15</v>
      </c>
      <c r="E247" s="40" t="n">
        <v>1</v>
      </c>
      <c r="F247" s="30" t="s">
        <v>100</v>
      </c>
      <c r="G247" s="41" t="n">
        <v>15</v>
      </c>
      <c r="H247" s="42" t="n">
        <v>41244</v>
      </c>
      <c r="I247" s="43" t="n">
        <v>550</v>
      </c>
      <c r="J247" s="44" t="s">
        <v>90</v>
      </c>
      <c r="K247" s="44" t="n">
        <v>1</v>
      </c>
      <c r="L247" s="45" t="n">
        <v>15</v>
      </c>
      <c r="M247" s="41" t="n">
        <v>0</v>
      </c>
    </row>
    <row r="248" customFormat="false" ht="15" hidden="false" customHeight="true" outlineLevel="0" collapsed="false">
      <c r="A248" s="26" t="n">
        <v>243</v>
      </c>
      <c r="B248" s="30" t="s">
        <v>99</v>
      </c>
      <c r="C248" s="26" t="n">
        <v>1</v>
      </c>
      <c r="D248" s="40" t="n">
        <v>15</v>
      </c>
      <c r="E248" s="40" t="n">
        <v>1</v>
      </c>
      <c r="F248" s="30" t="s">
        <v>100</v>
      </c>
      <c r="G248" s="41" t="n">
        <v>15</v>
      </c>
      <c r="H248" s="42" t="n">
        <v>41260</v>
      </c>
      <c r="I248" s="43" t="n">
        <v>550</v>
      </c>
      <c r="J248" s="44" t="s">
        <v>90</v>
      </c>
      <c r="K248" s="44" t="n">
        <v>1</v>
      </c>
      <c r="L248" s="45" t="n">
        <v>15</v>
      </c>
      <c r="M248" s="41" t="n">
        <v>0</v>
      </c>
    </row>
    <row r="249" customFormat="false" ht="15" hidden="false" customHeight="true" outlineLevel="0" collapsed="false">
      <c r="A249" s="26" t="n">
        <v>244</v>
      </c>
      <c r="B249" s="30" t="s">
        <v>99</v>
      </c>
      <c r="C249" s="26" t="n">
        <v>1</v>
      </c>
      <c r="D249" s="40" t="n">
        <v>15</v>
      </c>
      <c r="E249" s="40" t="n">
        <v>1</v>
      </c>
      <c r="F249" s="30" t="s">
        <v>100</v>
      </c>
      <c r="G249" s="41" t="n">
        <v>15</v>
      </c>
      <c r="H249" s="42" t="n">
        <v>41255</v>
      </c>
      <c r="I249" s="43" t="n">
        <v>550</v>
      </c>
      <c r="J249" s="44" t="s">
        <v>90</v>
      </c>
      <c r="K249" s="44" t="n">
        <v>1</v>
      </c>
      <c r="L249" s="45" t="n">
        <v>15</v>
      </c>
      <c r="M249" s="41" t="n">
        <v>0</v>
      </c>
    </row>
    <row r="250" customFormat="false" ht="15" hidden="false" customHeight="true" outlineLevel="0" collapsed="false">
      <c r="A250" s="26" t="n">
        <v>245</v>
      </c>
      <c r="B250" s="30" t="s">
        <v>99</v>
      </c>
      <c r="C250" s="26" t="n">
        <v>1</v>
      </c>
      <c r="D250" s="40" t="n">
        <v>15</v>
      </c>
      <c r="E250" s="40" t="n">
        <v>1</v>
      </c>
      <c r="F250" s="30" t="s">
        <v>100</v>
      </c>
      <c r="G250" s="41" t="n">
        <v>15</v>
      </c>
      <c r="H250" s="42" t="n">
        <v>41239</v>
      </c>
      <c r="I250" s="43" t="n">
        <v>550</v>
      </c>
      <c r="J250" s="44" t="s">
        <v>90</v>
      </c>
      <c r="K250" s="44" t="n">
        <v>1</v>
      </c>
      <c r="L250" s="45" t="n">
        <v>15</v>
      </c>
      <c r="M250" s="41" t="n">
        <v>0</v>
      </c>
    </row>
    <row r="251" customFormat="false" ht="15" hidden="false" customHeight="true" outlineLevel="0" collapsed="false">
      <c r="A251" s="26" t="n">
        <v>246</v>
      </c>
      <c r="B251" s="30" t="s">
        <v>99</v>
      </c>
      <c r="C251" s="26" t="n">
        <v>1</v>
      </c>
      <c r="D251" s="40" t="n">
        <v>15</v>
      </c>
      <c r="E251" s="40" t="n">
        <v>1</v>
      </c>
      <c r="F251" s="30" t="s">
        <v>100</v>
      </c>
      <c r="G251" s="41" t="n">
        <v>15</v>
      </c>
      <c r="H251" s="42" t="n">
        <v>41239</v>
      </c>
      <c r="I251" s="43" t="n">
        <v>550</v>
      </c>
      <c r="J251" s="44" t="s">
        <v>90</v>
      </c>
      <c r="K251" s="44" t="n">
        <v>1</v>
      </c>
      <c r="L251" s="45" t="n">
        <v>15</v>
      </c>
      <c r="M251" s="41" t="n">
        <v>0</v>
      </c>
    </row>
    <row r="252" customFormat="false" ht="15" hidden="false" customHeight="true" outlineLevel="0" collapsed="false">
      <c r="A252" s="26" t="n">
        <v>247</v>
      </c>
      <c r="B252" s="30" t="s">
        <v>99</v>
      </c>
      <c r="C252" s="26" t="n">
        <v>1</v>
      </c>
      <c r="D252" s="40" t="n">
        <v>15</v>
      </c>
      <c r="E252" s="40" t="n">
        <v>1</v>
      </c>
      <c r="F252" s="30" t="s">
        <v>100</v>
      </c>
      <c r="G252" s="41" t="n">
        <v>15</v>
      </c>
      <c r="H252" s="42" t="n">
        <v>41265</v>
      </c>
      <c r="I252" s="43" t="n">
        <v>550</v>
      </c>
      <c r="J252" s="44" t="s">
        <v>90</v>
      </c>
      <c r="K252" s="44" t="n">
        <v>1</v>
      </c>
      <c r="L252" s="45" t="n">
        <v>15</v>
      </c>
      <c r="M252" s="41" t="n">
        <v>0</v>
      </c>
    </row>
    <row r="253" customFormat="false" ht="15" hidden="false" customHeight="true" outlineLevel="0" collapsed="false">
      <c r="A253" s="26" t="n">
        <v>248</v>
      </c>
      <c r="B253" s="30" t="s">
        <v>99</v>
      </c>
      <c r="C253" s="26" t="n">
        <v>1</v>
      </c>
      <c r="D253" s="40" t="n">
        <v>15</v>
      </c>
      <c r="E253" s="40" t="n">
        <v>1</v>
      </c>
      <c r="F253" s="30" t="s">
        <v>100</v>
      </c>
      <c r="G253" s="41" t="n">
        <v>15</v>
      </c>
      <c r="H253" s="42" t="n">
        <v>41296</v>
      </c>
      <c r="I253" s="43" t="n">
        <v>550</v>
      </c>
      <c r="J253" s="44" t="s">
        <v>90</v>
      </c>
      <c r="K253" s="44" t="n">
        <v>1</v>
      </c>
      <c r="L253" s="45" t="n">
        <v>15</v>
      </c>
      <c r="M253" s="41" t="n">
        <v>0</v>
      </c>
    </row>
    <row r="254" customFormat="false" ht="15" hidden="false" customHeight="true" outlineLevel="0" collapsed="false">
      <c r="A254" s="26" t="n">
        <v>249</v>
      </c>
      <c r="B254" s="30" t="s">
        <v>99</v>
      </c>
      <c r="C254" s="26" t="n">
        <v>1</v>
      </c>
      <c r="D254" s="40" t="n">
        <v>15</v>
      </c>
      <c r="E254" s="40" t="n">
        <v>1</v>
      </c>
      <c r="F254" s="30" t="s">
        <v>100</v>
      </c>
      <c r="G254" s="41" t="n">
        <v>15</v>
      </c>
      <c r="H254" s="42" t="n">
        <v>41276</v>
      </c>
      <c r="I254" s="43" t="n">
        <v>550</v>
      </c>
      <c r="J254" s="44" t="s">
        <v>90</v>
      </c>
      <c r="K254" s="44" t="n">
        <v>1</v>
      </c>
      <c r="L254" s="45" t="n">
        <v>15</v>
      </c>
      <c r="M254" s="41" t="n">
        <v>0</v>
      </c>
    </row>
    <row r="255" customFormat="false" ht="15" hidden="false" customHeight="true" outlineLevel="0" collapsed="false">
      <c r="A255" s="26" t="n">
        <v>250</v>
      </c>
      <c r="B255" s="30" t="s">
        <v>99</v>
      </c>
      <c r="C255" s="26" t="n">
        <v>1</v>
      </c>
      <c r="D255" s="40" t="n">
        <v>15</v>
      </c>
      <c r="E255" s="40" t="n">
        <v>1</v>
      </c>
      <c r="F255" s="30" t="s">
        <v>100</v>
      </c>
      <c r="G255" s="41" t="n">
        <v>15</v>
      </c>
      <c r="H255" s="42" t="n">
        <v>41275</v>
      </c>
      <c r="I255" s="43" t="n">
        <v>550</v>
      </c>
      <c r="J255" s="44" t="s">
        <v>90</v>
      </c>
      <c r="K255" s="44" t="n">
        <v>1</v>
      </c>
      <c r="L255" s="45" t="n">
        <v>15</v>
      </c>
      <c r="M255" s="41" t="n">
        <v>0</v>
      </c>
    </row>
    <row r="256" customFormat="false" ht="15" hidden="false" customHeight="true" outlineLevel="0" collapsed="false">
      <c r="A256" s="26" t="n">
        <v>251</v>
      </c>
      <c r="B256" s="30" t="s">
        <v>99</v>
      </c>
      <c r="C256" s="26" t="n">
        <v>1</v>
      </c>
      <c r="D256" s="40" t="n">
        <v>15</v>
      </c>
      <c r="E256" s="40" t="n">
        <v>1</v>
      </c>
      <c r="F256" s="30" t="s">
        <v>100</v>
      </c>
      <c r="G256" s="41" t="n">
        <v>15</v>
      </c>
      <c r="H256" s="42" t="n">
        <v>41297</v>
      </c>
      <c r="I256" s="43" t="n">
        <v>550</v>
      </c>
      <c r="J256" s="44" t="s">
        <v>90</v>
      </c>
      <c r="K256" s="44" t="n">
        <v>1</v>
      </c>
      <c r="L256" s="45" t="n">
        <v>15</v>
      </c>
      <c r="M256" s="41" t="n">
        <v>0</v>
      </c>
    </row>
    <row r="257" customFormat="false" ht="15" hidden="false" customHeight="true" outlineLevel="0" collapsed="false">
      <c r="A257" s="26" t="n">
        <v>252</v>
      </c>
      <c r="B257" s="30" t="s">
        <v>99</v>
      </c>
      <c r="C257" s="26" t="n">
        <v>1</v>
      </c>
      <c r="D257" s="40" t="n">
        <v>15</v>
      </c>
      <c r="E257" s="40" t="n">
        <v>1</v>
      </c>
      <c r="F257" s="30" t="s">
        <v>100</v>
      </c>
      <c r="G257" s="41" t="n">
        <v>15</v>
      </c>
      <c r="H257" s="42" t="n">
        <v>41280</v>
      </c>
      <c r="I257" s="43" t="n">
        <v>550</v>
      </c>
      <c r="J257" s="44" t="s">
        <v>90</v>
      </c>
      <c r="K257" s="44" t="n">
        <v>1</v>
      </c>
      <c r="L257" s="45" t="n">
        <v>15</v>
      </c>
      <c r="M257" s="41" t="n">
        <v>0</v>
      </c>
    </row>
    <row r="258" customFormat="false" ht="15" hidden="false" customHeight="true" outlineLevel="0" collapsed="false">
      <c r="A258" s="26" t="n">
        <v>253</v>
      </c>
      <c r="B258" s="30" t="s">
        <v>99</v>
      </c>
      <c r="C258" s="26" t="n">
        <v>1</v>
      </c>
      <c r="D258" s="40" t="n">
        <v>15</v>
      </c>
      <c r="E258" s="40" t="n">
        <v>1</v>
      </c>
      <c r="F258" s="30" t="s">
        <v>100</v>
      </c>
      <c r="G258" s="41" t="n">
        <v>15</v>
      </c>
      <c r="H258" s="42" t="n">
        <v>41297</v>
      </c>
      <c r="I258" s="43" t="n">
        <v>550</v>
      </c>
      <c r="J258" s="44" t="s">
        <v>90</v>
      </c>
      <c r="K258" s="44" t="n">
        <v>1</v>
      </c>
      <c r="L258" s="45" t="n">
        <v>15</v>
      </c>
      <c r="M258" s="41" t="n">
        <v>0</v>
      </c>
    </row>
    <row r="259" customFormat="false" ht="15" hidden="false" customHeight="true" outlineLevel="0" collapsed="false">
      <c r="A259" s="26" t="n">
        <v>254</v>
      </c>
      <c r="B259" s="30" t="s">
        <v>99</v>
      </c>
      <c r="C259" s="26" t="n">
        <v>1</v>
      </c>
      <c r="D259" s="40" t="n">
        <v>15</v>
      </c>
      <c r="E259" s="40" t="n">
        <v>1</v>
      </c>
      <c r="F259" s="30" t="s">
        <v>100</v>
      </c>
      <c r="G259" s="41" t="n">
        <v>15</v>
      </c>
      <c r="H259" s="42" t="n">
        <v>41291</v>
      </c>
      <c r="I259" s="43" t="n">
        <v>550</v>
      </c>
      <c r="J259" s="44" t="s">
        <v>90</v>
      </c>
      <c r="K259" s="44" t="n">
        <v>1</v>
      </c>
      <c r="L259" s="45" t="n">
        <v>15</v>
      </c>
      <c r="M259" s="41" t="n">
        <v>0</v>
      </c>
    </row>
    <row r="260" customFormat="false" ht="15" hidden="false" customHeight="true" outlineLevel="0" collapsed="false">
      <c r="A260" s="26" t="n">
        <v>255</v>
      </c>
      <c r="B260" s="30" t="s">
        <v>99</v>
      </c>
      <c r="C260" s="26" t="n">
        <v>1</v>
      </c>
      <c r="D260" s="40" t="n">
        <v>15</v>
      </c>
      <c r="E260" s="40" t="n">
        <v>1</v>
      </c>
      <c r="F260" s="30" t="s">
        <v>100</v>
      </c>
      <c r="G260" s="41" t="n">
        <v>15</v>
      </c>
      <c r="H260" s="42" t="n">
        <v>41290</v>
      </c>
      <c r="I260" s="43" t="n">
        <v>550</v>
      </c>
      <c r="J260" s="44" t="s">
        <v>90</v>
      </c>
      <c r="K260" s="44" t="n">
        <v>1</v>
      </c>
      <c r="L260" s="45" t="n">
        <v>15</v>
      </c>
      <c r="M260" s="41" t="n">
        <v>0</v>
      </c>
    </row>
    <row r="261" customFormat="false" ht="15" hidden="false" customHeight="true" outlineLevel="0" collapsed="false">
      <c r="A261" s="26" t="n">
        <v>256</v>
      </c>
      <c r="B261" s="30" t="s">
        <v>99</v>
      </c>
      <c r="C261" s="26" t="n">
        <v>1</v>
      </c>
      <c r="D261" s="40" t="n">
        <v>15</v>
      </c>
      <c r="E261" s="40" t="n">
        <v>1</v>
      </c>
      <c r="F261" s="30" t="s">
        <v>100</v>
      </c>
      <c r="G261" s="41" t="n">
        <v>15</v>
      </c>
      <c r="H261" s="42" t="n">
        <v>41283</v>
      </c>
      <c r="I261" s="43" t="n">
        <v>550</v>
      </c>
      <c r="J261" s="44" t="s">
        <v>90</v>
      </c>
      <c r="K261" s="44" t="n">
        <v>1</v>
      </c>
      <c r="L261" s="45" t="n">
        <v>15</v>
      </c>
      <c r="M261" s="41" t="n">
        <v>0</v>
      </c>
    </row>
    <row r="262" customFormat="false" ht="15" hidden="false" customHeight="true" outlineLevel="0" collapsed="false">
      <c r="A262" s="26" t="n">
        <v>257</v>
      </c>
      <c r="B262" s="30" t="s">
        <v>99</v>
      </c>
      <c r="C262" s="26" t="n">
        <v>1</v>
      </c>
      <c r="D262" s="40" t="n">
        <v>15</v>
      </c>
      <c r="E262" s="40" t="n">
        <v>1</v>
      </c>
      <c r="F262" s="30" t="s">
        <v>100</v>
      </c>
      <c r="G262" s="41" t="n">
        <v>15</v>
      </c>
      <c r="H262" s="42" t="n">
        <v>41289</v>
      </c>
      <c r="I262" s="43" t="n">
        <v>550</v>
      </c>
      <c r="J262" s="44" t="s">
        <v>90</v>
      </c>
      <c r="K262" s="44" t="n">
        <v>1</v>
      </c>
      <c r="L262" s="45" t="n">
        <v>15</v>
      </c>
      <c r="M262" s="41" t="n">
        <v>0</v>
      </c>
    </row>
    <row r="263" customFormat="false" ht="15" hidden="false" customHeight="true" outlineLevel="0" collapsed="false">
      <c r="A263" s="26" t="n">
        <v>258</v>
      </c>
      <c r="B263" s="30" t="s">
        <v>99</v>
      </c>
      <c r="C263" s="26" t="n">
        <v>1</v>
      </c>
      <c r="D263" s="40" t="n">
        <v>15</v>
      </c>
      <c r="E263" s="40" t="n">
        <v>1</v>
      </c>
      <c r="F263" s="30" t="s">
        <v>100</v>
      </c>
      <c r="G263" s="41" t="n">
        <v>15</v>
      </c>
      <c r="H263" s="42" t="n">
        <v>41281</v>
      </c>
      <c r="I263" s="43" t="n">
        <v>550</v>
      </c>
      <c r="J263" s="44" t="s">
        <v>90</v>
      </c>
      <c r="K263" s="44" t="n">
        <v>1</v>
      </c>
      <c r="L263" s="45" t="n">
        <v>15</v>
      </c>
      <c r="M263" s="41" t="n">
        <v>0</v>
      </c>
    </row>
    <row r="264" customFormat="false" ht="15" hidden="false" customHeight="true" outlineLevel="0" collapsed="false">
      <c r="A264" s="26" t="n">
        <v>259</v>
      </c>
      <c r="B264" s="30" t="s">
        <v>99</v>
      </c>
      <c r="C264" s="26" t="n">
        <v>1</v>
      </c>
      <c r="D264" s="40" t="n">
        <v>15</v>
      </c>
      <c r="E264" s="40" t="n">
        <v>1</v>
      </c>
      <c r="F264" s="30" t="s">
        <v>100</v>
      </c>
      <c r="G264" s="41" t="n">
        <v>15</v>
      </c>
      <c r="H264" s="42" t="n">
        <v>41290</v>
      </c>
      <c r="I264" s="43" t="n">
        <v>550</v>
      </c>
      <c r="J264" s="44" t="s">
        <v>90</v>
      </c>
      <c r="K264" s="44" t="n">
        <v>1</v>
      </c>
      <c r="L264" s="45" t="n">
        <v>15</v>
      </c>
      <c r="M264" s="41" t="n">
        <v>0</v>
      </c>
    </row>
    <row r="265" customFormat="false" ht="15" hidden="false" customHeight="true" outlineLevel="0" collapsed="false">
      <c r="A265" s="26" t="n">
        <v>260</v>
      </c>
      <c r="B265" s="30" t="s">
        <v>99</v>
      </c>
      <c r="C265" s="26" t="n">
        <v>1</v>
      </c>
      <c r="D265" s="40" t="n">
        <v>15</v>
      </c>
      <c r="E265" s="40" t="n">
        <v>1</v>
      </c>
      <c r="F265" s="30" t="s">
        <v>100</v>
      </c>
      <c r="G265" s="41" t="n">
        <v>15</v>
      </c>
      <c r="H265" s="42" t="n">
        <v>41296</v>
      </c>
      <c r="I265" s="43" t="n">
        <v>550</v>
      </c>
      <c r="J265" s="44" t="s">
        <v>90</v>
      </c>
      <c r="K265" s="44" t="n">
        <v>1</v>
      </c>
      <c r="L265" s="45" t="n">
        <v>15</v>
      </c>
      <c r="M265" s="41" t="n">
        <v>0</v>
      </c>
    </row>
    <row r="266" customFormat="false" ht="15" hidden="false" customHeight="true" outlineLevel="0" collapsed="false">
      <c r="A266" s="26" t="n">
        <v>261</v>
      </c>
      <c r="B266" s="30" t="s">
        <v>99</v>
      </c>
      <c r="C266" s="26" t="n">
        <v>1</v>
      </c>
      <c r="D266" s="40" t="n">
        <v>15</v>
      </c>
      <c r="E266" s="40" t="n">
        <v>1</v>
      </c>
      <c r="F266" s="30" t="s">
        <v>100</v>
      </c>
      <c r="G266" s="41" t="n">
        <v>15</v>
      </c>
      <c r="H266" s="42" t="n">
        <v>41286</v>
      </c>
      <c r="I266" s="43" t="n">
        <v>550</v>
      </c>
      <c r="J266" s="44" t="s">
        <v>90</v>
      </c>
      <c r="K266" s="44" t="n">
        <v>1</v>
      </c>
      <c r="L266" s="45" t="n">
        <v>15</v>
      </c>
      <c r="M266" s="41" t="n">
        <v>0</v>
      </c>
    </row>
    <row r="267" customFormat="false" ht="15" hidden="false" customHeight="true" outlineLevel="0" collapsed="false">
      <c r="A267" s="26" t="n">
        <v>262</v>
      </c>
      <c r="B267" s="30" t="s">
        <v>99</v>
      </c>
      <c r="C267" s="26" t="n">
        <v>1</v>
      </c>
      <c r="D267" s="40" t="n">
        <v>15</v>
      </c>
      <c r="E267" s="40" t="n">
        <v>1</v>
      </c>
      <c r="F267" s="30" t="s">
        <v>100</v>
      </c>
      <c r="G267" s="41" t="n">
        <v>15</v>
      </c>
      <c r="H267" s="42" t="n">
        <v>41284</v>
      </c>
      <c r="I267" s="43" t="n">
        <v>550</v>
      </c>
      <c r="J267" s="44" t="s">
        <v>90</v>
      </c>
      <c r="K267" s="44" t="n">
        <v>1</v>
      </c>
      <c r="L267" s="45" t="n">
        <v>15</v>
      </c>
      <c r="M267" s="41" t="n">
        <v>0</v>
      </c>
    </row>
    <row r="268" customFormat="false" ht="15" hidden="false" customHeight="true" outlineLevel="0" collapsed="false">
      <c r="A268" s="26" t="n">
        <v>263</v>
      </c>
      <c r="B268" s="30" t="s">
        <v>99</v>
      </c>
      <c r="C268" s="26" t="n">
        <v>1</v>
      </c>
      <c r="D268" s="40" t="n">
        <v>15</v>
      </c>
      <c r="E268" s="40" t="n">
        <v>1</v>
      </c>
      <c r="F268" s="30" t="s">
        <v>100</v>
      </c>
      <c r="G268" s="41" t="n">
        <v>15</v>
      </c>
      <c r="H268" s="42" t="n">
        <v>41296</v>
      </c>
      <c r="I268" s="43" t="n">
        <v>550</v>
      </c>
      <c r="J268" s="44" t="s">
        <v>90</v>
      </c>
      <c r="K268" s="44" t="n">
        <v>1</v>
      </c>
      <c r="L268" s="45" t="n">
        <v>15</v>
      </c>
      <c r="M268" s="41" t="n">
        <v>0</v>
      </c>
    </row>
    <row r="269" customFormat="false" ht="15" hidden="false" customHeight="true" outlineLevel="0" collapsed="false">
      <c r="A269" s="26" t="n">
        <v>264</v>
      </c>
      <c r="B269" s="30" t="s">
        <v>99</v>
      </c>
      <c r="C269" s="26" t="n">
        <v>1</v>
      </c>
      <c r="D269" s="40" t="n">
        <v>15</v>
      </c>
      <c r="E269" s="40" t="n">
        <v>1</v>
      </c>
      <c r="F269" s="30" t="s">
        <v>100</v>
      </c>
      <c r="G269" s="41" t="n">
        <v>15</v>
      </c>
      <c r="H269" s="42" t="n">
        <v>41270</v>
      </c>
      <c r="I269" s="43" t="n">
        <v>550</v>
      </c>
      <c r="J269" s="44" t="s">
        <v>90</v>
      </c>
      <c r="K269" s="44" t="n">
        <v>1</v>
      </c>
      <c r="L269" s="45" t="n">
        <v>15</v>
      </c>
      <c r="M269" s="41" t="n">
        <v>0</v>
      </c>
    </row>
    <row r="270" customFormat="false" ht="15" hidden="false" customHeight="true" outlineLevel="0" collapsed="false">
      <c r="A270" s="26" t="n">
        <v>265</v>
      </c>
      <c r="B270" s="30" t="s">
        <v>99</v>
      </c>
      <c r="C270" s="26" t="n">
        <v>1</v>
      </c>
      <c r="D270" s="40" t="n">
        <v>15</v>
      </c>
      <c r="E270" s="40" t="n">
        <v>1</v>
      </c>
      <c r="F270" s="30" t="s">
        <v>100</v>
      </c>
      <c r="G270" s="41" t="n">
        <v>15</v>
      </c>
      <c r="H270" s="42" t="n">
        <v>41271</v>
      </c>
      <c r="I270" s="43" t="n">
        <v>550</v>
      </c>
      <c r="J270" s="44" t="s">
        <v>90</v>
      </c>
      <c r="K270" s="44" t="n">
        <v>1</v>
      </c>
      <c r="L270" s="45" t="n">
        <v>15</v>
      </c>
      <c r="M270" s="41" t="n">
        <v>0</v>
      </c>
    </row>
    <row r="271" customFormat="false" ht="15" hidden="false" customHeight="true" outlineLevel="0" collapsed="false">
      <c r="A271" s="26" t="n">
        <v>266</v>
      </c>
      <c r="B271" s="30" t="s">
        <v>99</v>
      </c>
      <c r="C271" s="26" t="n">
        <v>1</v>
      </c>
      <c r="D271" s="40" t="n">
        <v>15</v>
      </c>
      <c r="E271" s="40" t="n">
        <v>1</v>
      </c>
      <c r="F271" s="30" t="s">
        <v>100</v>
      </c>
      <c r="G271" s="41" t="n">
        <v>15</v>
      </c>
      <c r="H271" s="42" t="n">
        <v>41271</v>
      </c>
      <c r="I271" s="43" t="n">
        <v>550</v>
      </c>
      <c r="J271" s="44" t="s">
        <v>90</v>
      </c>
      <c r="K271" s="44" t="n">
        <v>1</v>
      </c>
      <c r="L271" s="45" t="n">
        <v>15</v>
      </c>
      <c r="M271" s="41" t="n">
        <v>0</v>
      </c>
    </row>
    <row r="272" customFormat="false" ht="15" hidden="false" customHeight="true" outlineLevel="0" collapsed="false">
      <c r="A272" s="26" t="n">
        <v>267</v>
      </c>
      <c r="B272" s="30" t="s">
        <v>99</v>
      </c>
      <c r="C272" s="26" t="n">
        <v>1</v>
      </c>
      <c r="D272" s="40" t="n">
        <v>15</v>
      </c>
      <c r="E272" s="40" t="n">
        <v>1</v>
      </c>
      <c r="F272" s="30" t="s">
        <v>100</v>
      </c>
      <c r="G272" s="41" t="n">
        <v>15</v>
      </c>
      <c r="H272" s="42" t="n">
        <v>41272</v>
      </c>
      <c r="I272" s="43" t="n">
        <v>550</v>
      </c>
      <c r="J272" s="44" t="s">
        <v>90</v>
      </c>
      <c r="K272" s="44" t="n">
        <v>1</v>
      </c>
      <c r="L272" s="45" t="n">
        <v>15</v>
      </c>
      <c r="M272" s="41" t="n">
        <v>0</v>
      </c>
    </row>
    <row r="273" customFormat="false" ht="15" hidden="false" customHeight="true" outlineLevel="0" collapsed="false">
      <c r="A273" s="26" t="n">
        <v>268</v>
      </c>
      <c r="B273" s="30" t="s">
        <v>99</v>
      </c>
      <c r="C273" s="26" t="n">
        <v>1</v>
      </c>
      <c r="D273" s="40" t="n">
        <v>15</v>
      </c>
      <c r="E273" s="40" t="n">
        <v>1</v>
      </c>
      <c r="F273" s="30" t="s">
        <v>100</v>
      </c>
      <c r="G273" s="41" t="n">
        <v>15</v>
      </c>
      <c r="H273" s="42" t="n">
        <v>41276</v>
      </c>
      <c r="I273" s="43" t="n">
        <v>550</v>
      </c>
      <c r="J273" s="44" t="s">
        <v>90</v>
      </c>
      <c r="K273" s="44" t="n">
        <v>1</v>
      </c>
      <c r="L273" s="45" t="n">
        <v>15</v>
      </c>
      <c r="M273" s="41" t="n">
        <v>0</v>
      </c>
    </row>
    <row r="274" customFormat="false" ht="15" hidden="false" customHeight="true" outlineLevel="0" collapsed="false">
      <c r="A274" s="26" t="n">
        <v>269</v>
      </c>
      <c r="B274" s="30" t="s">
        <v>99</v>
      </c>
      <c r="C274" s="26" t="n">
        <v>1</v>
      </c>
      <c r="D274" s="40" t="n">
        <v>15</v>
      </c>
      <c r="E274" s="40" t="n">
        <v>1</v>
      </c>
      <c r="F274" s="30" t="s">
        <v>100</v>
      </c>
      <c r="G274" s="41" t="n">
        <v>15</v>
      </c>
      <c r="H274" s="42" t="n">
        <v>41282</v>
      </c>
      <c r="I274" s="43" t="n">
        <v>550</v>
      </c>
      <c r="J274" s="44" t="s">
        <v>90</v>
      </c>
      <c r="K274" s="44" t="n">
        <v>1</v>
      </c>
      <c r="L274" s="45" t="n">
        <v>15</v>
      </c>
      <c r="M274" s="41" t="n">
        <v>0</v>
      </c>
    </row>
    <row r="275" customFormat="false" ht="15" hidden="false" customHeight="true" outlineLevel="0" collapsed="false">
      <c r="A275" s="26" t="n">
        <v>270</v>
      </c>
      <c r="B275" s="30" t="s">
        <v>99</v>
      </c>
      <c r="C275" s="26" t="n">
        <v>1</v>
      </c>
      <c r="D275" s="40" t="n">
        <v>15</v>
      </c>
      <c r="E275" s="40" t="n">
        <v>1</v>
      </c>
      <c r="F275" s="30" t="s">
        <v>100</v>
      </c>
      <c r="G275" s="41" t="n">
        <v>15</v>
      </c>
      <c r="H275" s="42" t="n">
        <v>41284</v>
      </c>
      <c r="I275" s="43" t="n">
        <v>550</v>
      </c>
      <c r="J275" s="44" t="s">
        <v>90</v>
      </c>
      <c r="K275" s="44" t="n">
        <v>1</v>
      </c>
      <c r="L275" s="45" t="n">
        <v>15</v>
      </c>
      <c r="M275" s="41" t="n">
        <v>0</v>
      </c>
    </row>
    <row r="276" customFormat="false" ht="15" hidden="false" customHeight="true" outlineLevel="0" collapsed="false">
      <c r="A276" s="26" t="n">
        <v>271</v>
      </c>
      <c r="B276" s="30" t="s">
        <v>101</v>
      </c>
      <c r="C276" s="26" t="n">
        <v>1</v>
      </c>
      <c r="D276" s="40" t="n">
        <v>30</v>
      </c>
      <c r="E276" s="40" t="n">
        <v>1</v>
      </c>
      <c r="F276" s="30" t="s">
        <v>102</v>
      </c>
      <c r="G276" s="41" t="n">
        <v>30</v>
      </c>
      <c r="H276" s="42" t="n">
        <v>41633</v>
      </c>
      <c r="I276" s="43" t="n">
        <f aca="false">D276*814*1.18</f>
        <v>28815.6</v>
      </c>
      <c r="J276" s="44" t="s">
        <v>90</v>
      </c>
      <c r="K276" s="44" t="n">
        <v>1</v>
      </c>
      <c r="L276" s="45" t="n">
        <v>30</v>
      </c>
      <c r="M276" s="41" t="n">
        <v>0</v>
      </c>
    </row>
    <row r="277" customFormat="false" ht="15" hidden="false" customHeight="true" outlineLevel="0" collapsed="false">
      <c r="A277" s="26" t="n">
        <v>272</v>
      </c>
      <c r="B277" s="30" t="s">
        <v>103</v>
      </c>
      <c r="C277" s="26" t="n">
        <v>1</v>
      </c>
      <c r="D277" s="40" t="n">
        <v>100</v>
      </c>
      <c r="E277" s="40" t="n">
        <v>1</v>
      </c>
      <c r="F277" s="30" t="s">
        <v>104</v>
      </c>
      <c r="G277" s="41" t="n">
        <v>100</v>
      </c>
      <c r="H277" s="42" t="n">
        <v>41322</v>
      </c>
      <c r="I277" s="43" t="n">
        <f aca="false">D277*814*1.18</f>
        <v>96052</v>
      </c>
      <c r="J277" s="44" t="s">
        <v>90</v>
      </c>
      <c r="K277" s="44" t="n">
        <v>1</v>
      </c>
      <c r="L277" s="45" t="n">
        <v>100</v>
      </c>
      <c r="M277" s="41" t="n">
        <v>0</v>
      </c>
    </row>
    <row r="278" customFormat="false" ht="15" hidden="false" customHeight="true" outlineLevel="0" collapsed="false">
      <c r="A278" s="26" t="n">
        <v>273</v>
      </c>
      <c r="B278" s="30" t="s">
        <v>105</v>
      </c>
      <c r="C278" s="26" t="n">
        <v>1</v>
      </c>
      <c r="D278" s="40" t="n">
        <v>28</v>
      </c>
      <c r="E278" s="40" t="n">
        <v>1</v>
      </c>
      <c r="F278" s="30" t="s">
        <v>106</v>
      </c>
      <c r="G278" s="41" t="n">
        <v>28</v>
      </c>
      <c r="H278" s="42" t="n">
        <v>41304</v>
      </c>
      <c r="I278" s="43" t="n">
        <f aca="false">D278*814*1.18</f>
        <v>26894.56</v>
      </c>
      <c r="J278" s="44" t="s">
        <v>90</v>
      </c>
      <c r="K278" s="44" t="n">
        <v>1</v>
      </c>
      <c r="L278" s="45" t="n">
        <v>28</v>
      </c>
      <c r="M278" s="41" t="n">
        <v>0</v>
      </c>
    </row>
    <row r="279" customFormat="false" ht="15" hidden="false" customHeight="true" outlineLevel="0" collapsed="false">
      <c r="A279" s="26" t="n">
        <v>274</v>
      </c>
      <c r="B279" s="30" t="s">
        <v>107</v>
      </c>
      <c r="C279" s="26" t="n">
        <v>1</v>
      </c>
      <c r="D279" s="40" t="n">
        <v>35</v>
      </c>
      <c r="E279" s="40" t="n">
        <v>1</v>
      </c>
      <c r="F279" s="30" t="s">
        <v>108</v>
      </c>
      <c r="G279" s="41" t="n">
        <v>35</v>
      </c>
      <c r="H279" s="42" t="n">
        <v>41292</v>
      </c>
      <c r="I279" s="43" t="n">
        <f aca="false">D279*814*1.18</f>
        <v>33618.2</v>
      </c>
      <c r="J279" s="44" t="s">
        <v>90</v>
      </c>
      <c r="K279" s="44" t="n">
        <v>1</v>
      </c>
      <c r="L279" s="45" t="n">
        <v>35</v>
      </c>
      <c r="M279" s="41" t="n">
        <v>0</v>
      </c>
    </row>
    <row r="280" customFormat="false" ht="15" hidden="false" customHeight="true" outlineLevel="0" collapsed="false">
      <c r="A280" s="26" t="n">
        <v>275</v>
      </c>
      <c r="B280" s="30" t="s">
        <v>109</v>
      </c>
      <c r="C280" s="26" t="n">
        <v>1</v>
      </c>
      <c r="D280" s="40" t="n">
        <v>30</v>
      </c>
      <c r="E280" s="40" t="n">
        <v>1</v>
      </c>
      <c r="F280" s="30" t="s">
        <v>110</v>
      </c>
      <c r="G280" s="41" t="n">
        <v>30</v>
      </c>
      <c r="H280" s="42" t="n">
        <v>41309</v>
      </c>
      <c r="I280" s="43" t="n">
        <f aca="false">D280*814*1.18</f>
        <v>28815.6</v>
      </c>
      <c r="J280" s="44" t="s">
        <v>90</v>
      </c>
      <c r="K280" s="44" t="n">
        <v>1</v>
      </c>
      <c r="L280" s="45" t="n">
        <v>30</v>
      </c>
      <c r="M280" s="41" t="n">
        <v>0</v>
      </c>
    </row>
    <row r="281" customFormat="false" ht="15" hidden="false" customHeight="true" outlineLevel="0" collapsed="false">
      <c r="A281" s="26" t="n">
        <v>276</v>
      </c>
      <c r="B281" s="30" t="s">
        <v>111</v>
      </c>
      <c r="C281" s="26" t="n">
        <v>1</v>
      </c>
      <c r="D281" s="40" t="n">
        <v>40</v>
      </c>
      <c r="E281" s="40" t="n">
        <v>1</v>
      </c>
      <c r="F281" s="30" t="s">
        <v>112</v>
      </c>
      <c r="G281" s="41" t="n">
        <v>40</v>
      </c>
      <c r="H281" s="42" t="n">
        <v>41303</v>
      </c>
      <c r="I281" s="43" t="n">
        <f aca="false">D281*814*1.18</f>
        <v>38420.8</v>
      </c>
      <c r="J281" s="44" t="s">
        <v>90</v>
      </c>
      <c r="K281" s="44" t="n">
        <v>1</v>
      </c>
      <c r="L281" s="45" t="n">
        <v>40</v>
      </c>
      <c r="M281" s="41" t="n">
        <v>0</v>
      </c>
    </row>
    <row r="282" customFormat="false" ht="15" hidden="false" customHeight="true" outlineLevel="0" collapsed="false">
      <c r="O282" s="46"/>
    </row>
    <row r="283" customFormat="false" ht="15" hidden="false" customHeight="true" outlineLevel="0" collapsed="false">
      <c r="O283" s="46"/>
    </row>
    <row r="284" customFormat="false" ht="15" hidden="false" customHeight="true" outlineLevel="0" collapsed="false">
      <c r="O284" s="46"/>
    </row>
    <row r="285" customFormat="false" ht="15" hidden="false" customHeight="true" outlineLevel="0" collapsed="false">
      <c r="O285" s="46"/>
    </row>
    <row r="286" customFormat="false" ht="15" hidden="false" customHeight="true" outlineLevel="0" collapsed="false">
      <c r="O286" s="46"/>
    </row>
    <row r="287" customFormat="false" ht="15" hidden="false" customHeight="true" outlineLevel="0" collapsed="false">
      <c r="O287" s="4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47"/>
      <c r="I916" s="48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47"/>
      <c r="I917" s="48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47"/>
      <c r="I918" s="48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47"/>
      <c r="I919" s="48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47"/>
      <c r="I920" s="48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47"/>
      <c r="I921" s="48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47"/>
      <c r="I922" s="48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47"/>
      <c r="I923" s="48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47"/>
      <c r="I924" s="48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47"/>
      <c r="I925" s="48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47"/>
      <c r="I926" s="48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47"/>
      <c r="I927" s="48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47"/>
      <c r="I928" s="48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47"/>
      <c r="I929" s="48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47"/>
      <c r="I930" s="48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47"/>
      <c r="I931" s="48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47"/>
      <c r="I932" s="48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47"/>
      <c r="I933" s="48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47"/>
      <c r="I934" s="48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47"/>
      <c r="I935" s="48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47"/>
      <c r="I936" s="48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47"/>
      <c r="I937" s="48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47"/>
      <c r="I938" s="48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47"/>
      <c r="I939" s="48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47"/>
      <c r="I940" s="48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47"/>
      <c r="I941" s="48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47"/>
      <c r="I942" s="48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47"/>
      <c r="I943" s="48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47"/>
      <c r="I944" s="48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47"/>
      <c r="I945" s="48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47"/>
      <c r="I946" s="48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47"/>
      <c r="I947" s="48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47"/>
      <c r="I948" s="48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47"/>
      <c r="I949" s="48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47"/>
      <c r="I950" s="48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47"/>
      <c r="I951" s="48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47"/>
      <c r="I952" s="48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47"/>
      <c r="I953" s="48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47"/>
      <c r="I954" s="48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47"/>
      <c r="I955" s="48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47"/>
      <c r="I956" s="48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47"/>
      <c r="I957" s="48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47"/>
      <c r="I958" s="48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47"/>
      <c r="I959" s="48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47"/>
      <c r="I960" s="48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47"/>
      <c r="I961" s="48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47"/>
      <c r="I962" s="48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47"/>
      <c r="I963" s="48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47"/>
      <c r="I964" s="48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47"/>
      <c r="I965" s="48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47"/>
      <c r="I966" s="48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47"/>
      <c r="I967" s="48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47"/>
      <c r="I968" s="48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47"/>
      <c r="I969" s="48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47"/>
      <c r="I970" s="48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47"/>
      <c r="I971" s="48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47"/>
      <c r="I972" s="48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47"/>
      <c r="I973" s="48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47"/>
      <c r="I974" s="48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47"/>
      <c r="I975" s="48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47"/>
      <c r="I976" s="48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47"/>
      <c r="I977" s="48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47"/>
      <c r="I978" s="48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47"/>
      <c r="I979" s="48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47"/>
      <c r="I980" s="48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47"/>
      <c r="I981" s="48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47"/>
      <c r="I982" s="48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47"/>
      <c r="I983" s="48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47"/>
      <c r="I984" s="48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47"/>
      <c r="I985" s="48"/>
      <c r="J985" s="38"/>
      <c r="K985" s="38"/>
      <c r="L985" s="39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47"/>
      <c r="I986" s="48"/>
      <c r="J986" s="38"/>
      <c r="K986" s="38"/>
      <c r="L986" s="39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47"/>
      <c r="I987" s="48"/>
      <c r="J987" s="38"/>
      <c r="K987" s="38"/>
      <c r="L987" s="39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47"/>
      <c r="I988" s="48"/>
      <c r="J988" s="38"/>
      <c r="K988" s="38"/>
      <c r="L988" s="39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47"/>
      <c r="I989" s="48"/>
      <c r="J989" s="38"/>
      <c r="K989" s="38"/>
      <c r="L989" s="39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47"/>
      <c r="I990" s="48"/>
      <c r="J990" s="38"/>
      <c r="K990" s="38"/>
      <c r="L990" s="39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47"/>
      <c r="I991" s="48"/>
      <c r="J991" s="38"/>
      <c r="K991" s="38"/>
      <c r="L991" s="39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47"/>
      <c r="I992" s="48"/>
      <c r="J992" s="38"/>
      <c r="K992" s="38"/>
      <c r="L992" s="39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47"/>
      <c r="I993" s="48"/>
      <c r="J993" s="38"/>
      <c r="K993" s="38"/>
      <c r="L993" s="39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47"/>
      <c r="I994" s="48"/>
      <c r="J994" s="38"/>
      <c r="K994" s="38"/>
      <c r="L994" s="39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47"/>
      <c r="I995" s="48"/>
      <c r="J995" s="38"/>
      <c r="K995" s="38"/>
      <c r="L995" s="39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47"/>
      <c r="I996" s="48"/>
      <c r="J996" s="38"/>
      <c r="K996" s="38"/>
      <c r="L996" s="39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47"/>
      <c r="I997" s="48"/>
      <c r="J997" s="38"/>
      <c r="K997" s="38"/>
      <c r="L997" s="39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47"/>
      <c r="I998" s="48"/>
      <c r="J998" s="38"/>
      <c r="K998" s="38"/>
      <c r="L998" s="39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47"/>
      <c r="I999" s="48"/>
      <c r="J999" s="38"/>
      <c r="K999" s="38"/>
      <c r="L999" s="39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47"/>
      <c r="I1000" s="48"/>
      <c r="J1000" s="38"/>
      <c r="K1000" s="38"/>
      <c r="L1000" s="39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47"/>
      <c r="I1001" s="48"/>
      <c r="J1001" s="38"/>
      <c r="K1001" s="38"/>
      <c r="L1001" s="39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47"/>
      <c r="I1002" s="48"/>
      <c r="J1002" s="38"/>
      <c r="K1002" s="38"/>
      <c r="L1002" s="39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47"/>
      <c r="I1003" s="48"/>
      <c r="J1003" s="38"/>
      <c r="K1003" s="38"/>
      <c r="L1003" s="39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47"/>
      <c r="I1004" s="48"/>
      <c r="J1004" s="38"/>
      <c r="K1004" s="38"/>
      <c r="L1004" s="39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47"/>
      <c r="I1005" s="48"/>
      <c r="J1005" s="38"/>
      <c r="K1005" s="38"/>
      <c r="L1005" s="39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47"/>
      <c r="I1006" s="48"/>
      <c r="J1006" s="38"/>
      <c r="K1006" s="38"/>
      <c r="L1006" s="39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47"/>
      <c r="I1007" s="48"/>
      <c r="J1007" s="38"/>
      <c r="K1007" s="38"/>
      <c r="L1007" s="39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47"/>
      <c r="I1008" s="48"/>
      <c r="J1008" s="38"/>
      <c r="K1008" s="38"/>
      <c r="L1008" s="39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47"/>
      <c r="I1009" s="48"/>
      <c r="J1009" s="38"/>
      <c r="K1009" s="38"/>
      <c r="L1009" s="39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47"/>
      <c r="I1010" s="48"/>
      <c r="J1010" s="38"/>
      <c r="K1010" s="38"/>
      <c r="L1010" s="39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47"/>
      <c r="I1011" s="48"/>
      <c r="J1011" s="38"/>
      <c r="K1011" s="38"/>
      <c r="L1011" s="39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47"/>
      <c r="I1012" s="48"/>
      <c r="J1012" s="38"/>
      <c r="K1012" s="38"/>
      <c r="L1012" s="39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47"/>
      <c r="I1013" s="48"/>
      <c r="J1013" s="38"/>
      <c r="K1013" s="38"/>
      <c r="L1013" s="39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47"/>
      <c r="I1014" s="48"/>
      <c r="J1014" s="38"/>
      <c r="K1014" s="38"/>
      <c r="L1014" s="39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47"/>
      <c r="I1015" s="48"/>
      <c r="J1015" s="38"/>
      <c r="K1015" s="38"/>
      <c r="L1015" s="39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47"/>
      <c r="I1016" s="48"/>
      <c r="J1016" s="38"/>
      <c r="K1016" s="38"/>
      <c r="L1016" s="39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47"/>
      <c r="I1017" s="48"/>
      <c r="J1017" s="38"/>
      <c r="K1017" s="38"/>
      <c r="L1017" s="39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47"/>
      <c r="I1018" s="48"/>
      <c r="J1018" s="38"/>
      <c r="K1018" s="38"/>
      <c r="L1018" s="39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47"/>
      <c r="I1019" s="48"/>
      <c r="J1019" s="38"/>
      <c r="K1019" s="38"/>
      <c r="L1019" s="39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47"/>
      <c r="I1020" s="48"/>
      <c r="J1020" s="38"/>
      <c r="K1020" s="38"/>
      <c r="L1020" s="39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47"/>
      <c r="I1021" s="48"/>
      <c r="J1021" s="38"/>
      <c r="K1021" s="38"/>
      <c r="L1021" s="39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47"/>
      <c r="I1022" s="48"/>
      <c r="J1022" s="38"/>
      <c r="K1022" s="38"/>
      <c r="L1022" s="39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47"/>
      <c r="I1023" s="48"/>
      <c r="J1023" s="38"/>
      <c r="K1023" s="38"/>
      <c r="L1023" s="39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47"/>
      <c r="I1024" s="48"/>
      <c r="J1024" s="38"/>
      <c r="K1024" s="38"/>
      <c r="L1024" s="39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47"/>
      <c r="I1025" s="48"/>
      <c r="J1025" s="38"/>
      <c r="K1025" s="38"/>
      <c r="L1025" s="39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47"/>
      <c r="I1026" s="48"/>
      <c r="J1026" s="38"/>
      <c r="K1026" s="38"/>
      <c r="L1026" s="39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47"/>
      <c r="I1027" s="48"/>
      <c r="J1027" s="38"/>
      <c r="K1027" s="38"/>
      <c r="L1027" s="39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47"/>
      <c r="I1028" s="48"/>
      <c r="J1028" s="38"/>
      <c r="K1028" s="38"/>
      <c r="L1028" s="39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47"/>
      <c r="I1029" s="48"/>
      <c r="J1029" s="38"/>
      <c r="K1029" s="38"/>
      <c r="L1029" s="39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47"/>
      <c r="I1030" s="48"/>
      <c r="J1030" s="38"/>
      <c r="K1030" s="38"/>
      <c r="L1030" s="39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47"/>
      <c r="I1031" s="48"/>
      <c r="J1031" s="38"/>
      <c r="K1031" s="38"/>
      <c r="L1031" s="39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47"/>
      <c r="I1032" s="48"/>
      <c r="J1032" s="38"/>
      <c r="K1032" s="38"/>
      <c r="L1032" s="39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47"/>
      <c r="I1033" s="48"/>
      <c r="J1033" s="38"/>
      <c r="K1033" s="38"/>
      <c r="L1033" s="39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47"/>
      <c r="I1034" s="48"/>
      <c r="J1034" s="38"/>
      <c r="K1034" s="38"/>
      <c r="L1034" s="39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47"/>
      <c r="I1035" s="48"/>
      <c r="J1035" s="38"/>
      <c r="K1035" s="38"/>
      <c r="L1035" s="39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47"/>
      <c r="I1036" s="48"/>
      <c r="J1036" s="38"/>
      <c r="K1036" s="38"/>
      <c r="L1036" s="39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47"/>
      <c r="I1037" s="48"/>
      <c r="J1037" s="38"/>
      <c r="K1037" s="38"/>
      <c r="L1037" s="39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47"/>
      <c r="I1038" s="48"/>
      <c r="J1038" s="38"/>
      <c r="K1038" s="38"/>
      <c r="L1038" s="39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47"/>
      <c r="I1039" s="48"/>
      <c r="J1039" s="38"/>
      <c r="K1039" s="38"/>
      <c r="L1039" s="39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47"/>
      <c r="I1040" s="48"/>
      <c r="J1040" s="38"/>
      <c r="K1040" s="38"/>
      <c r="L1040" s="39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47"/>
      <c r="I1041" s="48"/>
      <c r="J1041" s="38"/>
      <c r="K1041" s="38"/>
      <c r="L1041" s="39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47"/>
      <c r="I1042" s="48"/>
      <c r="J1042" s="38"/>
      <c r="K1042" s="38"/>
      <c r="L1042" s="39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47"/>
      <c r="I1043" s="48"/>
      <c r="J1043" s="38"/>
      <c r="K1043" s="38"/>
      <c r="L1043" s="39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47"/>
      <c r="I1044" s="48"/>
      <c r="J1044" s="38"/>
      <c r="K1044" s="38"/>
      <c r="L1044" s="39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47"/>
      <c r="I1045" s="48"/>
      <c r="J1045" s="38"/>
      <c r="K1045" s="38"/>
      <c r="L1045" s="39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47"/>
      <c r="I1046" s="48"/>
      <c r="J1046" s="38"/>
      <c r="K1046" s="38"/>
      <c r="L1046" s="39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47"/>
      <c r="I1047" s="48"/>
      <c r="J1047" s="38"/>
      <c r="K1047" s="38"/>
      <c r="L1047" s="39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47"/>
      <c r="I1048" s="48"/>
      <c r="J1048" s="38"/>
      <c r="K1048" s="38"/>
      <c r="L1048" s="39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47"/>
      <c r="I1049" s="48"/>
      <c r="J1049" s="38"/>
      <c r="K1049" s="38"/>
      <c r="L1049" s="39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47"/>
      <c r="I1050" s="48"/>
      <c r="J1050" s="38"/>
      <c r="K1050" s="38"/>
      <c r="L1050" s="39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47"/>
      <c r="I1051" s="48"/>
      <c r="J1051" s="38"/>
      <c r="K1051" s="38"/>
      <c r="L1051" s="39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47"/>
      <c r="I1052" s="48"/>
      <c r="J1052" s="38"/>
      <c r="K1052" s="38"/>
      <c r="L1052" s="39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47"/>
      <c r="I1053" s="48"/>
      <c r="J1053" s="38"/>
      <c r="K1053" s="38"/>
      <c r="L1053" s="39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  <row r="1256" customFormat="false" ht="15" hidden="false" customHeight="true" outlineLevel="0" collapsed="false">
      <c r="A1256" s="33"/>
      <c r="B1256" s="34"/>
      <c r="C1256" s="33"/>
      <c r="D1256" s="35"/>
      <c r="E1256" s="35"/>
      <c r="F1256" s="34"/>
      <c r="G1256" s="36"/>
      <c r="H1256" s="37"/>
      <c r="I1256" s="38"/>
      <c r="J1256" s="38"/>
      <c r="K1256" s="38"/>
      <c r="L1256" s="36"/>
      <c r="M1256" s="36"/>
    </row>
    <row r="1257" customFormat="false" ht="15" hidden="false" customHeight="true" outlineLevel="0" collapsed="false">
      <c r="A1257" s="33"/>
      <c r="B1257" s="34"/>
      <c r="C1257" s="33"/>
      <c r="D1257" s="35"/>
      <c r="E1257" s="35"/>
      <c r="F1257" s="34"/>
      <c r="G1257" s="36"/>
      <c r="H1257" s="37"/>
      <c r="I1257" s="38"/>
      <c r="J1257" s="38"/>
      <c r="K1257" s="38"/>
      <c r="L1257" s="36"/>
      <c r="M1257" s="36"/>
    </row>
    <row r="1258" customFormat="false" ht="15" hidden="false" customHeight="true" outlineLevel="0" collapsed="false">
      <c r="A1258" s="33"/>
      <c r="B1258" s="34"/>
      <c r="C1258" s="33"/>
      <c r="D1258" s="35"/>
      <c r="E1258" s="35"/>
      <c r="F1258" s="34"/>
      <c r="G1258" s="36"/>
      <c r="H1258" s="37"/>
      <c r="I1258" s="38"/>
      <c r="J1258" s="38"/>
      <c r="K1258" s="38"/>
      <c r="L1258" s="36"/>
      <c r="M1258" s="36"/>
    </row>
    <row r="1259" customFormat="false" ht="15" hidden="false" customHeight="true" outlineLevel="0" collapsed="false">
      <c r="A1259" s="33"/>
      <c r="B1259" s="34"/>
      <c r="C1259" s="33"/>
      <c r="D1259" s="35"/>
      <c r="E1259" s="35"/>
      <c r="F1259" s="34"/>
      <c r="G1259" s="36"/>
      <c r="H1259" s="37"/>
      <c r="I1259" s="38"/>
      <c r="J1259" s="38"/>
      <c r="K1259" s="38"/>
      <c r="L1259" s="36"/>
      <c r="M1259" s="36"/>
    </row>
    <row r="1260" customFormat="false" ht="15" hidden="false" customHeight="true" outlineLevel="0" collapsed="false">
      <c r="A1260" s="33"/>
      <c r="B1260" s="34"/>
      <c r="C1260" s="33"/>
      <c r="D1260" s="35"/>
      <c r="E1260" s="35"/>
      <c r="F1260" s="34"/>
      <c r="G1260" s="36"/>
      <c r="H1260" s="37"/>
      <c r="I1260" s="38"/>
      <c r="J1260" s="38"/>
      <c r="K1260" s="38"/>
      <c r="L1260" s="36"/>
      <c r="M1260" s="36"/>
    </row>
    <row r="1261" customFormat="false" ht="15" hidden="false" customHeight="true" outlineLevel="0" collapsed="false">
      <c r="A1261" s="33"/>
      <c r="B1261" s="34"/>
      <c r="C1261" s="33"/>
      <c r="D1261" s="35"/>
      <c r="E1261" s="35"/>
      <c r="F1261" s="34"/>
      <c r="G1261" s="36"/>
      <c r="H1261" s="37"/>
      <c r="I1261" s="38"/>
      <c r="J1261" s="38"/>
      <c r="K1261" s="38"/>
      <c r="L1261" s="36"/>
      <c r="M1261" s="36"/>
    </row>
    <row r="1262" customFormat="false" ht="15" hidden="false" customHeight="true" outlineLevel="0" collapsed="false">
      <c r="A1262" s="33"/>
      <c r="B1262" s="34"/>
      <c r="C1262" s="33"/>
      <c r="D1262" s="35"/>
      <c r="E1262" s="35"/>
      <c r="F1262" s="34"/>
      <c r="G1262" s="36"/>
      <c r="H1262" s="37"/>
      <c r="I1262" s="38"/>
      <c r="J1262" s="38"/>
      <c r="K1262" s="38"/>
      <c r="L1262" s="36"/>
      <c r="M1262" s="36"/>
    </row>
    <row r="1263" customFormat="false" ht="15" hidden="false" customHeight="true" outlineLevel="0" collapsed="false">
      <c r="A1263" s="33"/>
      <c r="B1263" s="34"/>
      <c r="C1263" s="33"/>
      <c r="D1263" s="35"/>
      <c r="E1263" s="35"/>
      <c r="F1263" s="34"/>
      <c r="G1263" s="36"/>
      <c r="H1263" s="37"/>
      <c r="I1263" s="38"/>
      <c r="J1263" s="38"/>
      <c r="K1263" s="38"/>
      <c r="L1263" s="36"/>
      <c r="M1263" s="36"/>
    </row>
    <row r="1264" customFormat="false" ht="15" hidden="false" customHeight="true" outlineLevel="0" collapsed="false">
      <c r="A1264" s="33"/>
      <c r="B1264" s="34"/>
      <c r="C1264" s="33"/>
      <c r="D1264" s="35"/>
      <c r="E1264" s="35"/>
      <c r="F1264" s="34"/>
      <c r="G1264" s="36"/>
      <c r="H1264" s="37"/>
      <c r="I1264" s="38"/>
      <c r="J1264" s="38"/>
      <c r="K1264" s="38"/>
      <c r="L1264" s="36"/>
      <c r="M1264" s="36"/>
    </row>
    <row r="1265" customFormat="false" ht="15" hidden="false" customHeight="true" outlineLevel="0" collapsed="false">
      <c r="A1265" s="33"/>
      <c r="B1265" s="34"/>
      <c r="C1265" s="33"/>
      <c r="D1265" s="35"/>
      <c r="E1265" s="35"/>
      <c r="F1265" s="34"/>
      <c r="G1265" s="36"/>
      <c r="H1265" s="37"/>
      <c r="I1265" s="38"/>
      <c r="J1265" s="38"/>
      <c r="K1265" s="38"/>
      <c r="L1265" s="36"/>
      <c r="M1265" s="36"/>
    </row>
    <row r="1266" customFormat="false" ht="15" hidden="false" customHeight="true" outlineLevel="0" collapsed="false">
      <c r="A1266" s="33"/>
      <c r="B1266" s="34"/>
      <c r="C1266" s="33"/>
      <c r="D1266" s="35"/>
      <c r="E1266" s="35"/>
      <c r="F1266" s="34"/>
      <c r="G1266" s="36"/>
      <c r="H1266" s="37"/>
      <c r="I1266" s="38"/>
      <c r="J1266" s="38"/>
      <c r="K1266" s="38"/>
      <c r="L1266" s="36"/>
      <c r="M1266" s="36"/>
    </row>
    <row r="1267" customFormat="false" ht="15" hidden="false" customHeight="true" outlineLevel="0" collapsed="false">
      <c r="A1267" s="33"/>
      <c r="B1267" s="34"/>
      <c r="C1267" s="33"/>
      <c r="D1267" s="35"/>
      <c r="E1267" s="35"/>
      <c r="F1267" s="34"/>
      <c r="G1267" s="36"/>
      <c r="H1267" s="37"/>
      <c r="I1267" s="38"/>
      <c r="J1267" s="38"/>
      <c r="K1267" s="38"/>
      <c r="L1267" s="36"/>
      <c r="M1267" s="36"/>
    </row>
    <row r="1268" customFormat="false" ht="15" hidden="false" customHeight="true" outlineLevel="0" collapsed="false">
      <c r="A1268" s="33"/>
      <c r="B1268" s="34"/>
      <c r="C1268" s="33"/>
      <c r="D1268" s="35"/>
      <c r="E1268" s="35"/>
      <c r="F1268" s="34"/>
      <c r="G1268" s="36"/>
      <c r="H1268" s="37"/>
      <c r="I1268" s="38"/>
      <c r="J1268" s="38"/>
      <c r="K1268" s="38"/>
      <c r="L1268" s="36"/>
      <c r="M1268" s="36"/>
    </row>
    <row r="1269" customFormat="false" ht="15" hidden="false" customHeight="true" outlineLevel="0" collapsed="false">
      <c r="A1269" s="33"/>
      <c r="B1269" s="34"/>
      <c r="C1269" s="33"/>
      <c r="D1269" s="35"/>
      <c r="E1269" s="35"/>
      <c r="F1269" s="34"/>
      <c r="G1269" s="36"/>
      <c r="H1269" s="37"/>
      <c r="I1269" s="38"/>
      <c r="J1269" s="38"/>
      <c r="K1269" s="38"/>
      <c r="L1269" s="36"/>
      <c r="M1269" s="36"/>
    </row>
    <row r="1270" customFormat="false" ht="15" hidden="false" customHeight="true" outlineLevel="0" collapsed="false">
      <c r="A1270" s="33"/>
      <c r="B1270" s="34"/>
      <c r="C1270" s="33"/>
      <c r="D1270" s="35"/>
      <c r="E1270" s="35"/>
      <c r="F1270" s="34"/>
      <c r="G1270" s="36"/>
      <c r="H1270" s="37"/>
      <c r="I1270" s="38"/>
      <c r="J1270" s="38"/>
      <c r="K1270" s="38"/>
      <c r="L1270" s="36"/>
      <c r="M1270" s="36"/>
    </row>
    <row r="1271" customFormat="false" ht="15" hidden="false" customHeight="true" outlineLevel="0" collapsed="false">
      <c r="A1271" s="33"/>
      <c r="B1271" s="34"/>
      <c r="C1271" s="33"/>
      <c r="D1271" s="35"/>
      <c r="E1271" s="35"/>
      <c r="F1271" s="34"/>
      <c r="G1271" s="36"/>
      <c r="H1271" s="37"/>
      <c r="I1271" s="38"/>
      <c r="J1271" s="38"/>
      <c r="K1271" s="38"/>
      <c r="L1271" s="36"/>
      <c r="M1271" s="36"/>
    </row>
    <row r="1272" customFormat="false" ht="15" hidden="false" customHeight="true" outlineLevel="0" collapsed="false">
      <c r="A1272" s="33"/>
      <c r="B1272" s="34"/>
      <c r="C1272" s="33"/>
      <c r="D1272" s="35"/>
      <c r="E1272" s="35"/>
      <c r="F1272" s="34"/>
      <c r="G1272" s="36"/>
      <c r="H1272" s="37"/>
      <c r="I1272" s="38"/>
      <c r="J1272" s="38"/>
      <c r="K1272" s="38"/>
      <c r="L1272" s="36"/>
      <c r="M1272" s="36"/>
    </row>
    <row r="1273" customFormat="false" ht="15" hidden="false" customHeight="true" outlineLevel="0" collapsed="false">
      <c r="A1273" s="33"/>
      <c r="B1273" s="34"/>
      <c r="C1273" s="33"/>
      <c r="D1273" s="35"/>
      <c r="E1273" s="35"/>
      <c r="F1273" s="34"/>
      <c r="G1273" s="36"/>
      <c r="H1273" s="37"/>
      <c r="I1273" s="38"/>
      <c r="J1273" s="38"/>
      <c r="K1273" s="38"/>
      <c r="L1273" s="36"/>
      <c r="M1273" s="36"/>
    </row>
    <row r="1274" customFormat="false" ht="15" hidden="false" customHeight="true" outlineLevel="0" collapsed="false">
      <c r="A1274" s="33"/>
      <c r="B1274" s="34"/>
      <c r="C1274" s="33"/>
      <c r="D1274" s="35"/>
      <c r="E1274" s="35"/>
      <c r="F1274" s="34"/>
      <c r="G1274" s="36"/>
      <c r="H1274" s="37"/>
      <c r="I1274" s="38"/>
      <c r="J1274" s="38"/>
      <c r="K1274" s="38"/>
      <c r="L1274" s="36"/>
      <c r="M1274" s="36"/>
    </row>
    <row r="1275" customFormat="false" ht="15" hidden="false" customHeight="true" outlineLevel="0" collapsed="false">
      <c r="A1275" s="33"/>
      <c r="B1275" s="34"/>
      <c r="C1275" s="33"/>
      <c r="D1275" s="35"/>
      <c r="E1275" s="35"/>
      <c r="F1275" s="34"/>
      <c r="G1275" s="36"/>
      <c r="H1275" s="37"/>
      <c r="I1275" s="38"/>
      <c r="J1275" s="38"/>
      <c r="K1275" s="38"/>
      <c r="L1275" s="36"/>
      <c r="M1275" s="36"/>
    </row>
    <row r="1276" customFormat="false" ht="15" hidden="false" customHeight="true" outlineLevel="0" collapsed="false">
      <c r="A1276" s="33"/>
      <c r="B1276" s="34"/>
      <c r="C1276" s="33"/>
      <c r="D1276" s="35"/>
      <c r="E1276" s="35"/>
      <c r="F1276" s="34"/>
      <c r="G1276" s="36"/>
      <c r="H1276" s="37"/>
      <c r="I1276" s="38"/>
      <c r="J1276" s="38"/>
      <c r="K1276" s="38"/>
      <c r="L1276" s="36"/>
      <c r="M1276" s="36"/>
    </row>
    <row r="1277" customFormat="false" ht="15" hidden="false" customHeight="true" outlineLevel="0" collapsed="false">
      <c r="A1277" s="33"/>
      <c r="B1277" s="34"/>
      <c r="C1277" s="33"/>
      <c r="D1277" s="35"/>
      <c r="E1277" s="35"/>
      <c r="F1277" s="34"/>
      <c r="G1277" s="36"/>
      <c r="H1277" s="37"/>
      <c r="I1277" s="38"/>
      <c r="J1277" s="38"/>
      <c r="K1277" s="38"/>
      <c r="L1277" s="36"/>
      <c r="M1277" s="36"/>
    </row>
    <row r="1278" customFormat="false" ht="15" hidden="false" customHeight="true" outlineLevel="0" collapsed="false">
      <c r="A1278" s="33"/>
      <c r="B1278" s="34"/>
      <c r="C1278" s="33"/>
      <c r="D1278" s="35"/>
      <c r="E1278" s="35"/>
      <c r="F1278" s="34"/>
      <c r="G1278" s="36"/>
      <c r="H1278" s="37"/>
      <c r="I1278" s="38"/>
      <c r="J1278" s="38"/>
      <c r="K1278" s="38"/>
      <c r="L1278" s="36"/>
      <c r="M1278" s="36"/>
    </row>
    <row r="1279" customFormat="false" ht="15" hidden="false" customHeight="true" outlineLevel="0" collapsed="false">
      <c r="A1279" s="33"/>
      <c r="B1279" s="34"/>
      <c r="C1279" s="33"/>
      <c r="D1279" s="35"/>
      <c r="E1279" s="35"/>
      <c r="F1279" s="34"/>
      <c r="G1279" s="36"/>
      <c r="H1279" s="37"/>
      <c r="I1279" s="38"/>
      <c r="J1279" s="38"/>
      <c r="K1279" s="38"/>
      <c r="L1279" s="36"/>
      <c r="M1279" s="36"/>
    </row>
    <row r="1280" customFormat="false" ht="15" hidden="false" customHeight="true" outlineLevel="0" collapsed="false">
      <c r="A1280" s="33"/>
      <c r="B1280" s="34"/>
      <c r="C1280" s="33"/>
      <c r="D1280" s="35"/>
      <c r="E1280" s="35"/>
      <c r="F1280" s="34"/>
      <c r="G1280" s="36"/>
      <c r="H1280" s="37"/>
      <c r="I1280" s="38"/>
      <c r="J1280" s="38"/>
      <c r="K1280" s="38"/>
      <c r="L1280" s="36"/>
      <c r="M1280" s="36"/>
    </row>
    <row r="1281" customFormat="false" ht="15" hidden="false" customHeight="true" outlineLevel="0" collapsed="false">
      <c r="A1281" s="33"/>
      <c r="B1281" s="34"/>
      <c r="C1281" s="33"/>
      <c r="D1281" s="35"/>
      <c r="E1281" s="35"/>
      <c r="F1281" s="34"/>
      <c r="G1281" s="36"/>
      <c r="H1281" s="37"/>
      <c r="I1281" s="38"/>
      <c r="J1281" s="38"/>
      <c r="K1281" s="38"/>
      <c r="L1281" s="36"/>
      <c r="M1281" s="36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8" activePane="bottomLeft" state="frozen"/>
      <selection pane="topLeft" activeCell="A1" activeCellId="0" sqref="A1"/>
      <selection pane="bottomLeft" activeCell="P270" activeCellId="0" sqref="P270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8.7"/>
    <col collapsed="false" customWidth="false" hidden="false" outlineLevel="0" max="5" min="3" style="49" width="9.14"/>
    <col collapsed="false" customWidth="true" hidden="false" outlineLevel="0" max="6" min="6" style="49" width="26.99"/>
    <col collapsed="false" customWidth="true" hidden="false" outlineLevel="0" max="7" min="7" style="49" width="8.56"/>
    <col collapsed="false" customWidth="true" hidden="false" outlineLevel="0" max="8" min="8" style="49" width="15.99"/>
    <col collapsed="false" customWidth="false" hidden="false" outlineLevel="0" max="9" min="9" style="49" width="9.14"/>
    <col collapsed="false" customWidth="true" hidden="false" outlineLevel="0" max="10" min="10" style="49" width="10.28"/>
    <col collapsed="false" customWidth="false" hidden="false" outlineLevel="0" max="11" min="11" style="49" width="9.14"/>
    <col collapsed="false" customWidth="true" hidden="false" outlineLevel="0" max="12" min="12" style="49" width="8.7"/>
    <col collapsed="false" customWidth="true" hidden="false" outlineLevel="0" max="13" min="13" style="49" width="8.56"/>
    <col collapsed="false" customWidth="true" hidden="false" outlineLevel="0" max="14" min="14" style="49" width="26.13"/>
    <col collapsed="false" customWidth="true" hidden="false" outlineLevel="0" max="15" min="15" style="49" width="10.28"/>
    <col collapsed="false" customWidth="true" hidden="false" outlineLevel="0" max="16" min="16" style="49" width="22.14"/>
    <col collapsed="false" customWidth="false" hidden="false" outlineLevel="0" max="19" min="17" style="49" width="9.14"/>
    <col collapsed="false" customWidth="true" hidden="false" outlineLevel="0" max="20" min="20" style="49" width="13.28"/>
    <col collapsed="false" customWidth="false" hidden="false" outlineLevel="0" max="257" min="21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false" outlineLevel="0" collapsed="false">
      <c r="A6" s="50" t="n">
        <v>1</v>
      </c>
      <c r="B6" s="50" t="s">
        <v>87</v>
      </c>
      <c r="C6" s="50" t="n">
        <v>1</v>
      </c>
      <c r="D6" s="50" t="n">
        <v>15</v>
      </c>
      <c r="E6" s="50" t="n">
        <v>1</v>
      </c>
      <c r="F6" s="50" t="s">
        <v>88</v>
      </c>
      <c r="G6" s="50" t="n">
        <v>15</v>
      </c>
      <c r="H6" s="51" t="n">
        <v>41304</v>
      </c>
      <c r="I6" s="50" t="n">
        <v>550</v>
      </c>
      <c r="J6" s="50" t="s">
        <v>90</v>
      </c>
      <c r="K6" s="50" t="n">
        <v>1</v>
      </c>
      <c r="L6" s="50" t="n">
        <v>15</v>
      </c>
      <c r="M6" s="50" t="n">
        <v>0</v>
      </c>
    </row>
    <row r="7" customFormat="false" ht="15" hidden="false" customHeight="false" outlineLevel="0" collapsed="false">
      <c r="A7" s="50" t="n">
        <v>2</v>
      </c>
      <c r="B7" s="50" t="s">
        <v>87</v>
      </c>
      <c r="C7" s="50" t="n">
        <v>1</v>
      </c>
      <c r="D7" s="50" t="n">
        <v>15</v>
      </c>
      <c r="E7" s="50" t="n">
        <v>1</v>
      </c>
      <c r="F7" s="50" t="s">
        <v>88</v>
      </c>
      <c r="G7" s="50" t="n">
        <v>15</v>
      </c>
      <c r="H7" s="51" t="n">
        <v>41315</v>
      </c>
      <c r="I7" s="50" t="n">
        <v>550</v>
      </c>
      <c r="J7" s="50" t="s">
        <v>90</v>
      </c>
      <c r="K7" s="50" t="n">
        <v>1</v>
      </c>
      <c r="L7" s="50" t="n">
        <v>15</v>
      </c>
      <c r="M7" s="50" t="n">
        <v>0</v>
      </c>
    </row>
    <row r="8" customFormat="false" ht="15" hidden="false" customHeight="false" outlineLevel="0" collapsed="false">
      <c r="A8" s="50" t="n">
        <v>3</v>
      </c>
      <c r="B8" s="50" t="s">
        <v>87</v>
      </c>
      <c r="C8" s="50" t="n">
        <v>1</v>
      </c>
      <c r="D8" s="50" t="n">
        <v>15</v>
      </c>
      <c r="E8" s="50" t="n">
        <v>1</v>
      </c>
      <c r="F8" s="50" t="s">
        <v>88</v>
      </c>
      <c r="G8" s="50" t="n">
        <v>15</v>
      </c>
      <c r="H8" s="51" t="n">
        <v>41315</v>
      </c>
      <c r="I8" s="50" t="n">
        <v>550</v>
      </c>
      <c r="J8" s="50" t="s">
        <v>90</v>
      </c>
      <c r="K8" s="50" t="n">
        <v>1</v>
      </c>
      <c r="L8" s="50" t="n">
        <v>15</v>
      </c>
      <c r="M8" s="50" t="n">
        <v>0</v>
      </c>
    </row>
    <row r="9" customFormat="false" ht="15" hidden="false" customHeight="false" outlineLevel="0" collapsed="false">
      <c r="A9" s="50" t="n">
        <v>4</v>
      </c>
      <c r="B9" s="50" t="s">
        <v>87</v>
      </c>
      <c r="C9" s="50" t="n">
        <v>1</v>
      </c>
      <c r="D9" s="50" t="n">
        <v>15</v>
      </c>
      <c r="E9" s="50" t="n">
        <v>1</v>
      </c>
      <c r="F9" s="50" t="s">
        <v>88</v>
      </c>
      <c r="G9" s="50" t="n">
        <v>15</v>
      </c>
      <c r="H9" s="51" t="n">
        <v>41318</v>
      </c>
      <c r="I9" s="50" t="n">
        <v>550</v>
      </c>
      <c r="J9" s="50" t="s">
        <v>90</v>
      </c>
      <c r="K9" s="50" t="n">
        <v>1</v>
      </c>
      <c r="L9" s="50" t="n">
        <v>15</v>
      </c>
      <c r="M9" s="50" t="n">
        <v>0</v>
      </c>
    </row>
    <row r="10" customFormat="false" ht="15" hidden="false" customHeight="false" outlineLevel="0" collapsed="false">
      <c r="A10" s="50" t="n">
        <v>5</v>
      </c>
      <c r="B10" s="50" t="s">
        <v>87</v>
      </c>
      <c r="C10" s="50" t="n">
        <v>1</v>
      </c>
      <c r="D10" s="50" t="n">
        <v>15</v>
      </c>
      <c r="E10" s="50" t="n">
        <v>1</v>
      </c>
      <c r="F10" s="50" t="s">
        <v>88</v>
      </c>
      <c r="G10" s="50" t="n">
        <v>15</v>
      </c>
      <c r="H10" s="51" t="n">
        <v>41319</v>
      </c>
      <c r="I10" s="50" t="n">
        <v>550</v>
      </c>
      <c r="J10" s="50" t="s">
        <v>90</v>
      </c>
      <c r="K10" s="50" t="n">
        <v>1</v>
      </c>
      <c r="L10" s="50" t="n">
        <v>15</v>
      </c>
      <c r="M10" s="50" t="n">
        <v>0</v>
      </c>
    </row>
    <row r="11" customFormat="false" ht="15" hidden="false" customHeight="false" outlineLevel="0" collapsed="false">
      <c r="A11" s="50" t="n">
        <v>6</v>
      </c>
      <c r="B11" s="50" t="s">
        <v>87</v>
      </c>
      <c r="C11" s="50" t="n">
        <v>1</v>
      </c>
      <c r="D11" s="50" t="n">
        <v>15</v>
      </c>
      <c r="E11" s="50" t="n">
        <v>1</v>
      </c>
      <c r="F11" s="50" t="s">
        <v>88</v>
      </c>
      <c r="G11" s="50" t="n">
        <v>15</v>
      </c>
      <c r="H11" s="51" t="n">
        <v>41319</v>
      </c>
      <c r="I11" s="50" t="n">
        <v>550</v>
      </c>
      <c r="J11" s="50" t="s">
        <v>90</v>
      </c>
      <c r="K11" s="50" t="n">
        <v>1</v>
      </c>
      <c r="L11" s="50" t="n">
        <v>15</v>
      </c>
      <c r="M11" s="50" t="n">
        <v>0</v>
      </c>
    </row>
    <row r="12" customFormat="false" ht="15" hidden="false" customHeight="false" outlineLevel="0" collapsed="false">
      <c r="A12" s="50" t="n">
        <v>7</v>
      </c>
      <c r="B12" s="50" t="s">
        <v>87</v>
      </c>
      <c r="C12" s="50" t="n">
        <v>1</v>
      </c>
      <c r="D12" s="50" t="n">
        <v>15</v>
      </c>
      <c r="E12" s="50" t="n">
        <v>1</v>
      </c>
      <c r="F12" s="50" t="s">
        <v>88</v>
      </c>
      <c r="G12" s="50" t="n">
        <v>15</v>
      </c>
      <c r="H12" s="51" t="n">
        <v>41316</v>
      </c>
      <c r="I12" s="50" t="n">
        <v>550</v>
      </c>
      <c r="J12" s="50" t="s">
        <v>90</v>
      </c>
      <c r="K12" s="50" t="n">
        <v>1</v>
      </c>
      <c r="L12" s="50" t="n">
        <v>15</v>
      </c>
      <c r="M12" s="50" t="n">
        <v>0</v>
      </c>
    </row>
    <row r="13" customFormat="false" ht="15" hidden="false" customHeight="false" outlineLevel="0" collapsed="false">
      <c r="A13" s="50" t="n">
        <v>8</v>
      </c>
      <c r="B13" s="50" t="s">
        <v>87</v>
      </c>
      <c r="C13" s="50" t="n">
        <v>1</v>
      </c>
      <c r="D13" s="50" t="n">
        <v>15</v>
      </c>
      <c r="E13" s="50" t="n">
        <v>1</v>
      </c>
      <c r="F13" s="50" t="s">
        <v>88</v>
      </c>
      <c r="G13" s="50" t="n">
        <v>15</v>
      </c>
      <c r="H13" s="51" t="n">
        <v>41320</v>
      </c>
      <c r="I13" s="50" t="n">
        <v>550</v>
      </c>
      <c r="J13" s="50" t="s">
        <v>90</v>
      </c>
      <c r="K13" s="50" t="n">
        <v>1</v>
      </c>
      <c r="L13" s="50" t="n">
        <v>15</v>
      </c>
      <c r="M13" s="50" t="n">
        <v>0</v>
      </c>
    </row>
    <row r="14" customFormat="false" ht="15" hidden="false" customHeight="false" outlineLevel="0" collapsed="false">
      <c r="A14" s="50" t="n">
        <v>9</v>
      </c>
      <c r="B14" s="50" t="s">
        <v>87</v>
      </c>
      <c r="C14" s="50" t="n">
        <v>1</v>
      </c>
      <c r="D14" s="50" t="n">
        <v>15</v>
      </c>
      <c r="E14" s="50" t="n">
        <v>1</v>
      </c>
      <c r="F14" s="50" t="s">
        <v>88</v>
      </c>
      <c r="G14" s="50" t="n">
        <v>15</v>
      </c>
      <c r="H14" s="51" t="n">
        <v>41321</v>
      </c>
      <c r="I14" s="50" t="n">
        <v>550</v>
      </c>
      <c r="J14" s="50" t="s">
        <v>90</v>
      </c>
      <c r="K14" s="50" t="n">
        <v>1</v>
      </c>
      <c r="L14" s="50" t="n">
        <v>15</v>
      </c>
      <c r="M14" s="50" t="n">
        <v>0</v>
      </c>
    </row>
    <row r="15" customFormat="false" ht="15" hidden="false" customHeight="false" outlineLevel="0" collapsed="false">
      <c r="A15" s="50" t="n">
        <v>10</v>
      </c>
      <c r="B15" s="50" t="s">
        <v>87</v>
      </c>
      <c r="C15" s="50" t="n">
        <v>1</v>
      </c>
      <c r="D15" s="50" t="n">
        <v>15</v>
      </c>
      <c r="E15" s="50" t="n">
        <v>1</v>
      </c>
      <c r="F15" s="50" t="s">
        <v>88</v>
      </c>
      <c r="G15" s="50" t="n">
        <v>15</v>
      </c>
      <c r="H15" s="51" t="n">
        <v>41302</v>
      </c>
      <c r="I15" s="50" t="n">
        <v>550</v>
      </c>
      <c r="J15" s="50" t="s">
        <v>90</v>
      </c>
      <c r="K15" s="50" t="n">
        <v>1</v>
      </c>
      <c r="L15" s="50" t="n">
        <v>15</v>
      </c>
      <c r="M15" s="50" t="n">
        <v>0</v>
      </c>
    </row>
    <row r="16" customFormat="false" ht="15" hidden="false" customHeight="false" outlineLevel="0" collapsed="false">
      <c r="A16" s="50" t="n">
        <v>11</v>
      </c>
      <c r="B16" s="50" t="s">
        <v>87</v>
      </c>
      <c r="C16" s="50" t="n">
        <v>1</v>
      </c>
      <c r="D16" s="50" t="n">
        <v>15</v>
      </c>
      <c r="E16" s="50" t="n">
        <v>1</v>
      </c>
      <c r="F16" s="50" t="s">
        <v>88</v>
      </c>
      <c r="G16" s="50" t="n">
        <v>15</v>
      </c>
      <c r="H16" s="51" t="n">
        <v>41311</v>
      </c>
      <c r="I16" s="50" t="n">
        <v>550</v>
      </c>
      <c r="J16" s="50" t="s">
        <v>90</v>
      </c>
      <c r="K16" s="50" t="n">
        <v>1</v>
      </c>
      <c r="L16" s="50" t="n">
        <v>15</v>
      </c>
      <c r="M16" s="50" t="n">
        <v>0</v>
      </c>
    </row>
    <row r="17" customFormat="false" ht="15" hidden="false" customHeight="false" outlineLevel="0" collapsed="false">
      <c r="A17" s="50" t="n">
        <v>12</v>
      </c>
      <c r="B17" s="50" t="s">
        <v>87</v>
      </c>
      <c r="C17" s="50" t="n">
        <v>1</v>
      </c>
      <c r="D17" s="50" t="n">
        <v>15</v>
      </c>
      <c r="E17" s="50" t="n">
        <v>1</v>
      </c>
      <c r="F17" s="50" t="s">
        <v>88</v>
      </c>
      <c r="G17" s="50" t="n">
        <v>15</v>
      </c>
      <c r="H17" s="51" t="n">
        <v>41320</v>
      </c>
      <c r="I17" s="50" t="n">
        <v>550</v>
      </c>
      <c r="J17" s="50" t="s">
        <v>90</v>
      </c>
      <c r="K17" s="50" t="n">
        <v>1</v>
      </c>
      <c r="L17" s="50" t="n">
        <v>15</v>
      </c>
      <c r="M17" s="50" t="n">
        <v>0</v>
      </c>
    </row>
    <row r="18" customFormat="false" ht="15" hidden="false" customHeight="false" outlineLevel="0" collapsed="false">
      <c r="A18" s="50" t="n">
        <v>13</v>
      </c>
      <c r="B18" s="50" t="s">
        <v>87</v>
      </c>
      <c r="C18" s="50" t="n">
        <v>1</v>
      </c>
      <c r="D18" s="50" t="n">
        <v>15</v>
      </c>
      <c r="E18" s="50" t="n">
        <v>1</v>
      </c>
      <c r="F18" s="50" t="s">
        <v>88</v>
      </c>
      <c r="G18" s="50" t="n">
        <v>15</v>
      </c>
      <c r="H18" s="51" t="n">
        <v>41328</v>
      </c>
      <c r="I18" s="50" t="n">
        <v>550</v>
      </c>
      <c r="J18" s="50" t="s">
        <v>90</v>
      </c>
      <c r="K18" s="50" t="n">
        <v>1</v>
      </c>
      <c r="L18" s="50" t="n">
        <v>15</v>
      </c>
      <c r="M18" s="50" t="n">
        <v>0</v>
      </c>
    </row>
    <row r="19" customFormat="false" ht="15" hidden="false" customHeight="false" outlineLevel="0" collapsed="false">
      <c r="A19" s="50" t="n">
        <v>14</v>
      </c>
      <c r="B19" s="50" t="s">
        <v>87</v>
      </c>
      <c r="C19" s="50" t="n">
        <v>1</v>
      </c>
      <c r="D19" s="50" t="n">
        <v>15</v>
      </c>
      <c r="E19" s="50" t="n">
        <v>1</v>
      </c>
      <c r="F19" s="50" t="s">
        <v>88</v>
      </c>
      <c r="G19" s="50" t="n">
        <v>15</v>
      </c>
      <c r="H19" s="51" t="n">
        <v>41314</v>
      </c>
      <c r="I19" s="50" t="n">
        <v>550</v>
      </c>
      <c r="J19" s="50" t="s">
        <v>90</v>
      </c>
      <c r="K19" s="50" t="n">
        <v>1</v>
      </c>
      <c r="L19" s="50" t="n">
        <v>15</v>
      </c>
      <c r="M19" s="50" t="n">
        <v>0</v>
      </c>
    </row>
    <row r="20" customFormat="false" ht="15" hidden="false" customHeight="false" outlineLevel="0" collapsed="false">
      <c r="A20" s="50" t="n">
        <v>15</v>
      </c>
      <c r="B20" s="50" t="s">
        <v>87</v>
      </c>
      <c r="C20" s="50" t="n">
        <v>1</v>
      </c>
      <c r="D20" s="50" t="n">
        <v>15</v>
      </c>
      <c r="E20" s="50" t="n">
        <v>1</v>
      </c>
      <c r="F20" s="50" t="s">
        <v>88</v>
      </c>
      <c r="G20" s="50" t="n">
        <v>15</v>
      </c>
      <c r="H20" s="51" t="n">
        <v>41317</v>
      </c>
      <c r="I20" s="50" t="n">
        <v>550</v>
      </c>
      <c r="J20" s="50" t="s">
        <v>90</v>
      </c>
      <c r="K20" s="50" t="n">
        <v>1</v>
      </c>
      <c r="L20" s="50" t="n">
        <v>15</v>
      </c>
      <c r="M20" s="50" t="n">
        <v>0</v>
      </c>
    </row>
    <row r="21" customFormat="false" ht="15" hidden="false" customHeight="false" outlineLevel="0" collapsed="false">
      <c r="A21" s="50" t="n">
        <v>16</v>
      </c>
      <c r="B21" s="50" t="s">
        <v>87</v>
      </c>
      <c r="C21" s="50" t="n">
        <v>1</v>
      </c>
      <c r="D21" s="50" t="n">
        <v>15</v>
      </c>
      <c r="E21" s="50" t="n">
        <v>1</v>
      </c>
      <c r="F21" s="50" t="s">
        <v>88</v>
      </c>
      <c r="G21" s="50" t="n">
        <v>15</v>
      </c>
      <c r="H21" s="51" t="n">
        <v>41324</v>
      </c>
      <c r="I21" s="50" t="n">
        <v>550</v>
      </c>
      <c r="J21" s="50" t="s">
        <v>90</v>
      </c>
      <c r="K21" s="50" t="n">
        <v>1</v>
      </c>
      <c r="L21" s="50" t="n">
        <v>15</v>
      </c>
      <c r="M21" s="50" t="n">
        <v>0</v>
      </c>
    </row>
    <row r="22" customFormat="false" ht="15" hidden="false" customHeight="false" outlineLevel="0" collapsed="false">
      <c r="A22" s="50" t="n">
        <v>17</v>
      </c>
      <c r="B22" s="50" t="s">
        <v>87</v>
      </c>
      <c r="C22" s="50" t="n">
        <v>1</v>
      </c>
      <c r="D22" s="50" t="n">
        <v>15</v>
      </c>
      <c r="E22" s="50" t="n">
        <v>1</v>
      </c>
      <c r="F22" s="50" t="s">
        <v>88</v>
      </c>
      <c r="G22" s="50" t="n">
        <v>15</v>
      </c>
      <c r="H22" s="51" t="n">
        <v>41300</v>
      </c>
      <c r="I22" s="50" t="n">
        <v>550</v>
      </c>
      <c r="J22" s="50" t="s">
        <v>90</v>
      </c>
      <c r="K22" s="50" t="n">
        <v>1</v>
      </c>
      <c r="L22" s="50" t="n">
        <v>15</v>
      </c>
      <c r="M22" s="50" t="n">
        <v>0</v>
      </c>
    </row>
    <row r="23" customFormat="false" ht="15" hidden="false" customHeight="false" outlineLevel="0" collapsed="false">
      <c r="A23" s="50" t="n">
        <v>18</v>
      </c>
      <c r="B23" s="50" t="s">
        <v>87</v>
      </c>
      <c r="C23" s="50" t="n">
        <v>1</v>
      </c>
      <c r="D23" s="50" t="n">
        <v>15</v>
      </c>
      <c r="E23" s="50" t="n">
        <v>1</v>
      </c>
      <c r="F23" s="50" t="s">
        <v>88</v>
      </c>
      <c r="G23" s="50" t="n">
        <v>15</v>
      </c>
      <c r="H23" s="51" t="n">
        <v>41302</v>
      </c>
      <c r="I23" s="50" t="n">
        <v>550</v>
      </c>
      <c r="J23" s="50" t="s">
        <v>90</v>
      </c>
      <c r="K23" s="50" t="n">
        <v>1</v>
      </c>
      <c r="L23" s="50" t="n">
        <v>15</v>
      </c>
      <c r="M23" s="50" t="n">
        <v>0</v>
      </c>
    </row>
    <row r="24" customFormat="false" ht="15" hidden="false" customHeight="false" outlineLevel="0" collapsed="false">
      <c r="A24" s="50" t="n">
        <v>19</v>
      </c>
      <c r="B24" s="50" t="s">
        <v>87</v>
      </c>
      <c r="C24" s="50" t="n">
        <v>1</v>
      </c>
      <c r="D24" s="50" t="n">
        <v>15</v>
      </c>
      <c r="E24" s="50" t="n">
        <v>1</v>
      </c>
      <c r="F24" s="50" t="s">
        <v>88</v>
      </c>
      <c r="G24" s="50" t="n">
        <v>15</v>
      </c>
      <c r="H24" s="51" t="n">
        <v>41305</v>
      </c>
      <c r="I24" s="50" t="n">
        <v>550</v>
      </c>
      <c r="J24" s="50" t="s">
        <v>90</v>
      </c>
      <c r="K24" s="50" t="n">
        <v>1</v>
      </c>
      <c r="L24" s="50" t="n">
        <v>15</v>
      </c>
      <c r="M24" s="50" t="n">
        <v>0</v>
      </c>
    </row>
    <row r="25" customFormat="false" ht="15" hidden="false" customHeight="false" outlineLevel="0" collapsed="false">
      <c r="A25" s="50" t="n">
        <v>20</v>
      </c>
      <c r="B25" s="50" t="s">
        <v>87</v>
      </c>
      <c r="C25" s="50" t="n">
        <v>1</v>
      </c>
      <c r="D25" s="50" t="n">
        <v>15</v>
      </c>
      <c r="E25" s="50" t="n">
        <v>1</v>
      </c>
      <c r="F25" s="50" t="s">
        <v>88</v>
      </c>
      <c r="G25" s="50" t="n">
        <v>15</v>
      </c>
      <c r="H25" s="51" t="n">
        <v>41305</v>
      </c>
      <c r="I25" s="50" t="n">
        <v>550</v>
      </c>
      <c r="J25" s="50" t="s">
        <v>90</v>
      </c>
      <c r="K25" s="50" t="n">
        <v>1</v>
      </c>
      <c r="L25" s="50" t="n">
        <v>15</v>
      </c>
      <c r="M25" s="50" t="n">
        <v>0</v>
      </c>
    </row>
    <row r="26" customFormat="false" ht="15" hidden="false" customHeight="false" outlineLevel="0" collapsed="false">
      <c r="A26" s="50" t="n">
        <v>21</v>
      </c>
      <c r="B26" s="50" t="s">
        <v>87</v>
      </c>
      <c r="C26" s="50" t="n">
        <v>1</v>
      </c>
      <c r="D26" s="50" t="n">
        <v>15</v>
      </c>
      <c r="E26" s="50" t="n">
        <v>1</v>
      </c>
      <c r="F26" s="50" t="s">
        <v>88</v>
      </c>
      <c r="G26" s="50" t="n">
        <v>15</v>
      </c>
      <c r="H26" s="51" t="n">
        <v>41306</v>
      </c>
      <c r="I26" s="50" t="n">
        <v>550</v>
      </c>
      <c r="J26" s="50" t="s">
        <v>90</v>
      </c>
      <c r="K26" s="50" t="n">
        <v>1</v>
      </c>
      <c r="L26" s="50" t="n">
        <v>15</v>
      </c>
      <c r="M26" s="50" t="n">
        <v>0</v>
      </c>
    </row>
    <row r="27" customFormat="false" ht="15" hidden="false" customHeight="false" outlineLevel="0" collapsed="false">
      <c r="A27" s="50" t="n">
        <v>22</v>
      </c>
      <c r="B27" s="50" t="s">
        <v>87</v>
      </c>
      <c r="C27" s="50" t="n">
        <v>1</v>
      </c>
      <c r="D27" s="50" t="n">
        <v>15</v>
      </c>
      <c r="E27" s="50" t="n">
        <v>1</v>
      </c>
      <c r="F27" s="50" t="s">
        <v>88</v>
      </c>
      <c r="G27" s="50" t="n">
        <v>15</v>
      </c>
      <c r="H27" s="51" t="n">
        <v>41308</v>
      </c>
      <c r="I27" s="50" t="n">
        <v>550</v>
      </c>
      <c r="J27" s="50" t="s">
        <v>90</v>
      </c>
      <c r="K27" s="50" t="n">
        <v>1</v>
      </c>
      <c r="L27" s="50" t="n">
        <v>15</v>
      </c>
      <c r="M27" s="50" t="n">
        <v>0</v>
      </c>
    </row>
    <row r="28" customFormat="false" ht="15" hidden="false" customHeight="false" outlineLevel="0" collapsed="false">
      <c r="A28" s="50" t="n">
        <v>23</v>
      </c>
      <c r="B28" s="50" t="s">
        <v>87</v>
      </c>
      <c r="C28" s="50" t="n">
        <v>1</v>
      </c>
      <c r="D28" s="50" t="n">
        <v>15</v>
      </c>
      <c r="E28" s="50" t="n">
        <v>1</v>
      </c>
      <c r="F28" s="50" t="s">
        <v>88</v>
      </c>
      <c r="G28" s="50" t="n">
        <v>15</v>
      </c>
      <c r="H28" s="51" t="n">
        <v>41308</v>
      </c>
      <c r="I28" s="50" t="n">
        <v>550</v>
      </c>
      <c r="J28" s="50" t="s">
        <v>90</v>
      </c>
      <c r="K28" s="50" t="n">
        <v>1</v>
      </c>
      <c r="L28" s="50" t="n">
        <v>15</v>
      </c>
      <c r="M28" s="50" t="n">
        <v>0</v>
      </c>
    </row>
    <row r="29" customFormat="false" ht="15" hidden="false" customHeight="false" outlineLevel="0" collapsed="false">
      <c r="A29" s="50" t="n">
        <v>24</v>
      </c>
      <c r="B29" s="50" t="s">
        <v>87</v>
      </c>
      <c r="C29" s="50" t="n">
        <v>1</v>
      </c>
      <c r="D29" s="50" t="n">
        <v>15</v>
      </c>
      <c r="E29" s="50" t="n">
        <v>1</v>
      </c>
      <c r="F29" s="50" t="s">
        <v>88</v>
      </c>
      <c r="G29" s="50" t="n">
        <v>15</v>
      </c>
      <c r="H29" s="51" t="n">
        <v>41308</v>
      </c>
      <c r="I29" s="50" t="n">
        <v>550</v>
      </c>
      <c r="J29" s="50" t="s">
        <v>90</v>
      </c>
      <c r="K29" s="50" t="n">
        <v>1</v>
      </c>
      <c r="L29" s="50" t="n">
        <v>15</v>
      </c>
      <c r="M29" s="50" t="n">
        <v>0</v>
      </c>
    </row>
    <row r="30" customFormat="false" ht="15" hidden="false" customHeight="false" outlineLevel="0" collapsed="false">
      <c r="A30" s="50" t="n">
        <v>25</v>
      </c>
      <c r="B30" s="50" t="s">
        <v>87</v>
      </c>
      <c r="C30" s="50" t="n">
        <v>1</v>
      </c>
      <c r="D30" s="50" t="n">
        <v>15</v>
      </c>
      <c r="E30" s="50" t="n">
        <v>1</v>
      </c>
      <c r="F30" s="50" t="s">
        <v>88</v>
      </c>
      <c r="G30" s="50" t="n">
        <v>15</v>
      </c>
      <c r="H30" s="51" t="n">
        <v>41312</v>
      </c>
      <c r="I30" s="50" t="n">
        <v>550</v>
      </c>
      <c r="J30" s="50" t="s">
        <v>90</v>
      </c>
      <c r="K30" s="50" t="n">
        <v>1</v>
      </c>
      <c r="L30" s="50" t="n">
        <v>15</v>
      </c>
      <c r="M30" s="50" t="n">
        <v>0</v>
      </c>
    </row>
    <row r="31" customFormat="false" ht="15" hidden="false" customHeight="false" outlineLevel="0" collapsed="false">
      <c r="A31" s="50" t="n">
        <v>26</v>
      </c>
      <c r="B31" s="50" t="s">
        <v>87</v>
      </c>
      <c r="C31" s="50" t="n">
        <v>1</v>
      </c>
      <c r="D31" s="50" t="n">
        <v>15</v>
      </c>
      <c r="E31" s="50" t="n">
        <v>1</v>
      </c>
      <c r="F31" s="50" t="s">
        <v>88</v>
      </c>
      <c r="G31" s="50" t="n">
        <v>15</v>
      </c>
      <c r="H31" s="51" t="n">
        <v>41314</v>
      </c>
      <c r="I31" s="50" t="n">
        <v>550</v>
      </c>
      <c r="J31" s="50" t="s">
        <v>90</v>
      </c>
      <c r="K31" s="50" t="n">
        <v>1</v>
      </c>
      <c r="L31" s="50" t="n">
        <v>15</v>
      </c>
      <c r="M31" s="50" t="n">
        <v>0</v>
      </c>
    </row>
    <row r="32" customFormat="false" ht="15" hidden="false" customHeight="false" outlineLevel="0" collapsed="false">
      <c r="A32" s="50" t="n">
        <v>27</v>
      </c>
      <c r="B32" s="50" t="s">
        <v>87</v>
      </c>
      <c r="C32" s="50" t="n">
        <v>1</v>
      </c>
      <c r="D32" s="50" t="n">
        <v>15</v>
      </c>
      <c r="E32" s="50" t="n">
        <v>1</v>
      </c>
      <c r="F32" s="50" t="s">
        <v>88</v>
      </c>
      <c r="G32" s="50" t="n">
        <v>15</v>
      </c>
      <c r="H32" s="51" t="n">
        <v>41315</v>
      </c>
      <c r="I32" s="50" t="n">
        <v>550</v>
      </c>
      <c r="J32" s="50" t="s">
        <v>90</v>
      </c>
      <c r="K32" s="50" t="n">
        <v>1</v>
      </c>
      <c r="L32" s="50" t="n">
        <v>15</v>
      </c>
      <c r="M32" s="50" t="n">
        <v>0</v>
      </c>
    </row>
    <row r="33" customFormat="false" ht="15" hidden="false" customHeight="false" outlineLevel="0" collapsed="false">
      <c r="A33" s="50" t="n">
        <v>28</v>
      </c>
      <c r="B33" s="50" t="s">
        <v>87</v>
      </c>
      <c r="C33" s="50" t="n">
        <v>1</v>
      </c>
      <c r="D33" s="50" t="n">
        <v>15</v>
      </c>
      <c r="E33" s="50" t="n">
        <v>1</v>
      </c>
      <c r="F33" s="50" t="s">
        <v>88</v>
      </c>
      <c r="G33" s="50" t="n">
        <v>15</v>
      </c>
      <c r="H33" s="51" t="n">
        <v>41321</v>
      </c>
      <c r="I33" s="50" t="n">
        <v>550</v>
      </c>
      <c r="J33" s="50" t="s">
        <v>90</v>
      </c>
      <c r="K33" s="50" t="n">
        <v>1</v>
      </c>
      <c r="L33" s="50" t="n">
        <v>15</v>
      </c>
      <c r="M33" s="50" t="n">
        <v>0</v>
      </c>
    </row>
    <row r="34" customFormat="false" ht="15" hidden="false" customHeight="false" outlineLevel="0" collapsed="false">
      <c r="A34" s="50" t="n">
        <v>29</v>
      </c>
      <c r="B34" s="50" t="s">
        <v>87</v>
      </c>
      <c r="C34" s="50" t="n">
        <v>1</v>
      </c>
      <c r="D34" s="50" t="n">
        <v>15</v>
      </c>
      <c r="E34" s="50" t="n">
        <v>1</v>
      </c>
      <c r="F34" s="50" t="s">
        <v>88</v>
      </c>
      <c r="G34" s="50" t="n">
        <v>15</v>
      </c>
      <c r="H34" s="51" t="n">
        <v>41321</v>
      </c>
      <c r="I34" s="50" t="n">
        <v>550</v>
      </c>
      <c r="J34" s="50" t="s">
        <v>90</v>
      </c>
      <c r="K34" s="50" t="n">
        <v>1</v>
      </c>
      <c r="L34" s="50" t="n">
        <v>15</v>
      </c>
      <c r="M34" s="50" t="n">
        <v>0</v>
      </c>
    </row>
    <row r="35" customFormat="false" ht="15" hidden="false" customHeight="false" outlineLevel="0" collapsed="false">
      <c r="A35" s="50" t="n">
        <v>30</v>
      </c>
      <c r="B35" s="50" t="s">
        <v>87</v>
      </c>
      <c r="C35" s="50" t="n">
        <v>1</v>
      </c>
      <c r="D35" s="50" t="n">
        <v>15</v>
      </c>
      <c r="E35" s="50" t="n">
        <v>1</v>
      </c>
      <c r="F35" s="50" t="s">
        <v>88</v>
      </c>
      <c r="G35" s="50" t="n">
        <v>15</v>
      </c>
      <c r="H35" s="51" t="n">
        <v>41328</v>
      </c>
      <c r="I35" s="50" t="n">
        <v>550</v>
      </c>
      <c r="J35" s="50" t="s">
        <v>90</v>
      </c>
      <c r="K35" s="50" t="n">
        <v>1</v>
      </c>
      <c r="L35" s="50" t="n">
        <v>15</v>
      </c>
      <c r="M35" s="50" t="n">
        <v>0</v>
      </c>
    </row>
    <row r="36" customFormat="false" ht="15" hidden="false" customHeight="false" outlineLevel="0" collapsed="false">
      <c r="A36" s="50" t="n">
        <v>31</v>
      </c>
      <c r="B36" s="50" t="s">
        <v>87</v>
      </c>
      <c r="C36" s="50" t="n">
        <v>1</v>
      </c>
      <c r="D36" s="50" t="n">
        <v>15</v>
      </c>
      <c r="E36" s="50" t="n">
        <v>1</v>
      </c>
      <c r="F36" s="50" t="s">
        <v>88</v>
      </c>
      <c r="G36" s="50" t="n">
        <v>15</v>
      </c>
      <c r="H36" s="51" t="n">
        <v>41330</v>
      </c>
      <c r="I36" s="50" t="n">
        <v>550</v>
      </c>
      <c r="J36" s="50" t="s">
        <v>90</v>
      </c>
      <c r="K36" s="50" t="n">
        <v>1</v>
      </c>
      <c r="L36" s="50" t="n">
        <v>15</v>
      </c>
      <c r="M36" s="50" t="n">
        <v>0</v>
      </c>
    </row>
    <row r="37" customFormat="false" ht="15" hidden="false" customHeight="false" outlineLevel="0" collapsed="false">
      <c r="A37" s="50" t="n">
        <v>32</v>
      </c>
      <c r="B37" s="50" t="s">
        <v>87</v>
      </c>
      <c r="C37" s="50" t="n">
        <v>1</v>
      </c>
      <c r="D37" s="50" t="n">
        <v>15</v>
      </c>
      <c r="E37" s="50" t="n">
        <v>1</v>
      </c>
      <c r="F37" s="50" t="s">
        <v>88</v>
      </c>
      <c r="G37" s="50" t="n">
        <v>15</v>
      </c>
      <c r="H37" s="51" t="n">
        <v>41303.1875</v>
      </c>
      <c r="I37" s="50" t="n">
        <v>550</v>
      </c>
      <c r="J37" s="50" t="s">
        <v>90</v>
      </c>
      <c r="K37" s="50" t="n">
        <v>1</v>
      </c>
      <c r="L37" s="50" t="n">
        <v>15</v>
      </c>
      <c r="M37" s="50" t="n">
        <v>0</v>
      </c>
    </row>
    <row r="38" customFormat="false" ht="15" hidden="false" customHeight="false" outlineLevel="0" collapsed="false">
      <c r="A38" s="50" t="n">
        <v>33</v>
      </c>
      <c r="B38" s="50" t="s">
        <v>87</v>
      </c>
      <c r="C38" s="50" t="n">
        <v>1</v>
      </c>
      <c r="D38" s="50" t="n">
        <v>15</v>
      </c>
      <c r="E38" s="50" t="n">
        <v>1</v>
      </c>
      <c r="F38" s="50" t="s">
        <v>88</v>
      </c>
      <c r="G38" s="50" t="n">
        <v>15</v>
      </c>
      <c r="H38" s="51" t="n">
        <v>41303.6041666667</v>
      </c>
      <c r="I38" s="50" t="n">
        <v>550</v>
      </c>
      <c r="J38" s="50" t="s">
        <v>90</v>
      </c>
      <c r="K38" s="50" t="n">
        <v>1</v>
      </c>
      <c r="L38" s="50" t="n">
        <v>15</v>
      </c>
      <c r="M38" s="50" t="n">
        <v>0</v>
      </c>
    </row>
    <row r="39" customFormat="false" ht="15" hidden="false" customHeight="false" outlineLevel="0" collapsed="false">
      <c r="A39" s="50" t="n">
        <v>34</v>
      </c>
      <c r="B39" s="50" t="s">
        <v>87</v>
      </c>
      <c r="C39" s="50" t="n">
        <v>1</v>
      </c>
      <c r="D39" s="50" t="n">
        <v>15</v>
      </c>
      <c r="E39" s="50" t="n">
        <v>1</v>
      </c>
      <c r="F39" s="50" t="s">
        <v>88</v>
      </c>
      <c r="G39" s="50" t="n">
        <v>15</v>
      </c>
      <c r="H39" s="51" t="n">
        <v>41306.6041666667</v>
      </c>
      <c r="I39" s="50" t="n">
        <v>550</v>
      </c>
      <c r="J39" s="50" t="s">
        <v>90</v>
      </c>
      <c r="K39" s="50" t="n">
        <v>1</v>
      </c>
      <c r="L39" s="50" t="n">
        <v>15</v>
      </c>
      <c r="M39" s="50" t="n">
        <v>0</v>
      </c>
    </row>
    <row r="40" customFormat="false" ht="15" hidden="false" customHeight="false" outlineLevel="0" collapsed="false">
      <c r="A40" s="50" t="n">
        <v>35</v>
      </c>
      <c r="B40" s="50" t="s">
        <v>87</v>
      </c>
      <c r="C40" s="50" t="n">
        <v>1</v>
      </c>
      <c r="D40" s="50" t="n">
        <v>15</v>
      </c>
      <c r="E40" s="50" t="n">
        <v>1</v>
      </c>
      <c r="F40" s="50" t="s">
        <v>88</v>
      </c>
      <c r="G40" s="50" t="n">
        <v>15</v>
      </c>
      <c r="H40" s="51" t="n">
        <v>41307.2916666667</v>
      </c>
      <c r="I40" s="50" t="n">
        <v>550</v>
      </c>
      <c r="J40" s="50" t="s">
        <v>90</v>
      </c>
      <c r="K40" s="50" t="n">
        <v>1</v>
      </c>
      <c r="L40" s="50" t="n">
        <v>15</v>
      </c>
      <c r="M40" s="50" t="n">
        <v>0</v>
      </c>
    </row>
    <row r="41" customFormat="false" ht="15" hidden="false" customHeight="false" outlineLevel="0" collapsed="false">
      <c r="A41" s="50" t="n">
        <v>36</v>
      </c>
      <c r="B41" s="50" t="s">
        <v>87</v>
      </c>
      <c r="C41" s="50" t="n">
        <v>1</v>
      </c>
      <c r="D41" s="50" t="n">
        <v>15</v>
      </c>
      <c r="E41" s="50" t="n">
        <v>1</v>
      </c>
      <c r="F41" s="50" t="s">
        <v>88</v>
      </c>
      <c r="G41" s="50" t="n">
        <v>15</v>
      </c>
      <c r="H41" s="51" t="n">
        <v>41310.5</v>
      </c>
      <c r="I41" s="50" t="n">
        <v>550</v>
      </c>
      <c r="J41" s="50" t="s">
        <v>90</v>
      </c>
      <c r="K41" s="50" t="n">
        <v>1</v>
      </c>
      <c r="L41" s="50" t="n">
        <v>15</v>
      </c>
      <c r="M41" s="50" t="n">
        <v>0</v>
      </c>
    </row>
    <row r="42" customFormat="false" ht="15" hidden="false" customHeight="false" outlineLevel="0" collapsed="false">
      <c r="A42" s="50" t="n">
        <v>37</v>
      </c>
      <c r="B42" s="50" t="s">
        <v>87</v>
      </c>
      <c r="C42" s="50" t="n">
        <v>1</v>
      </c>
      <c r="D42" s="50" t="n">
        <v>15</v>
      </c>
      <c r="E42" s="50" t="n">
        <v>1</v>
      </c>
      <c r="F42" s="50" t="s">
        <v>88</v>
      </c>
      <c r="G42" s="50" t="n">
        <v>15</v>
      </c>
      <c r="H42" s="51" t="n">
        <v>41310.5833333333</v>
      </c>
      <c r="I42" s="50" t="n">
        <v>550</v>
      </c>
      <c r="J42" s="50" t="s">
        <v>90</v>
      </c>
      <c r="K42" s="50" t="n">
        <v>1</v>
      </c>
      <c r="L42" s="50" t="n">
        <v>15</v>
      </c>
      <c r="M42" s="50" t="n">
        <v>0</v>
      </c>
    </row>
    <row r="43" customFormat="false" ht="15" hidden="false" customHeight="false" outlineLevel="0" collapsed="false">
      <c r="A43" s="50" t="n">
        <v>38</v>
      </c>
      <c r="B43" s="50" t="s">
        <v>87</v>
      </c>
      <c r="C43" s="50" t="n">
        <v>1</v>
      </c>
      <c r="D43" s="50" t="n">
        <v>15</v>
      </c>
      <c r="E43" s="50" t="n">
        <v>1</v>
      </c>
      <c r="F43" s="50" t="s">
        <v>88</v>
      </c>
      <c r="G43" s="50" t="n">
        <v>15</v>
      </c>
      <c r="H43" s="51" t="n">
        <v>41315.5</v>
      </c>
      <c r="I43" s="50" t="n">
        <v>550</v>
      </c>
      <c r="J43" s="50" t="s">
        <v>90</v>
      </c>
      <c r="K43" s="50" t="n">
        <v>1</v>
      </c>
      <c r="L43" s="50" t="n">
        <v>15</v>
      </c>
      <c r="M43" s="50" t="n">
        <v>0</v>
      </c>
    </row>
    <row r="44" customFormat="false" ht="15" hidden="false" customHeight="false" outlineLevel="0" collapsed="false">
      <c r="A44" s="50" t="n">
        <v>39</v>
      </c>
      <c r="B44" s="50" t="s">
        <v>87</v>
      </c>
      <c r="C44" s="50" t="n">
        <v>1</v>
      </c>
      <c r="D44" s="50" t="n">
        <v>15</v>
      </c>
      <c r="E44" s="50" t="n">
        <v>1</v>
      </c>
      <c r="F44" s="50" t="s">
        <v>88</v>
      </c>
      <c r="G44" s="50" t="n">
        <v>15</v>
      </c>
      <c r="H44" s="51" t="n">
        <v>41316.2916666667</v>
      </c>
      <c r="I44" s="50" t="n">
        <v>550</v>
      </c>
      <c r="J44" s="50" t="s">
        <v>90</v>
      </c>
      <c r="K44" s="50" t="n">
        <v>1</v>
      </c>
      <c r="L44" s="50" t="n">
        <v>15</v>
      </c>
      <c r="M44" s="50" t="n">
        <v>0</v>
      </c>
    </row>
    <row r="45" customFormat="false" ht="15" hidden="false" customHeight="false" outlineLevel="0" collapsed="false">
      <c r="A45" s="50" t="n">
        <v>40</v>
      </c>
      <c r="B45" s="50" t="s">
        <v>87</v>
      </c>
      <c r="C45" s="50" t="n">
        <v>1</v>
      </c>
      <c r="D45" s="50" t="n">
        <v>15</v>
      </c>
      <c r="E45" s="50" t="n">
        <v>1</v>
      </c>
      <c r="F45" s="50" t="s">
        <v>88</v>
      </c>
      <c r="G45" s="50" t="n">
        <v>15</v>
      </c>
      <c r="H45" s="51" t="n">
        <v>41316.4166666667</v>
      </c>
      <c r="I45" s="50" t="n">
        <v>550</v>
      </c>
      <c r="J45" s="50" t="s">
        <v>90</v>
      </c>
      <c r="K45" s="50" t="n">
        <v>1</v>
      </c>
      <c r="L45" s="50" t="n">
        <v>15</v>
      </c>
      <c r="M45" s="50" t="n">
        <v>0</v>
      </c>
    </row>
    <row r="46" customFormat="false" ht="15" hidden="false" customHeight="false" outlineLevel="0" collapsed="false">
      <c r="A46" s="50" t="n">
        <v>41</v>
      </c>
      <c r="B46" s="50" t="s">
        <v>87</v>
      </c>
      <c r="C46" s="50" t="n">
        <v>1</v>
      </c>
      <c r="D46" s="50" t="n">
        <v>15</v>
      </c>
      <c r="E46" s="50" t="n">
        <v>1</v>
      </c>
      <c r="F46" s="50" t="s">
        <v>88</v>
      </c>
      <c r="G46" s="50" t="n">
        <v>15</v>
      </c>
      <c r="H46" s="51" t="n">
        <v>41319.25</v>
      </c>
      <c r="I46" s="50" t="n">
        <v>550</v>
      </c>
      <c r="J46" s="50" t="s">
        <v>90</v>
      </c>
      <c r="K46" s="50" t="n">
        <v>1</v>
      </c>
      <c r="L46" s="50" t="n">
        <v>15</v>
      </c>
      <c r="M46" s="50" t="n">
        <v>0</v>
      </c>
    </row>
    <row r="47" customFormat="false" ht="15" hidden="false" customHeight="false" outlineLevel="0" collapsed="false">
      <c r="A47" s="50" t="n">
        <v>42</v>
      </c>
      <c r="B47" s="50" t="s">
        <v>87</v>
      </c>
      <c r="C47" s="50" t="n">
        <v>1</v>
      </c>
      <c r="D47" s="50" t="n">
        <v>15</v>
      </c>
      <c r="E47" s="50" t="n">
        <v>1</v>
      </c>
      <c r="F47" s="50" t="s">
        <v>88</v>
      </c>
      <c r="G47" s="50" t="n">
        <v>15</v>
      </c>
      <c r="H47" s="51" t="n">
        <v>41320.7083333333</v>
      </c>
      <c r="I47" s="50" t="n">
        <v>550</v>
      </c>
      <c r="J47" s="50" t="s">
        <v>90</v>
      </c>
      <c r="K47" s="50" t="n">
        <v>1</v>
      </c>
      <c r="L47" s="50" t="n">
        <v>15</v>
      </c>
      <c r="M47" s="50" t="n">
        <v>0</v>
      </c>
    </row>
    <row r="48" customFormat="false" ht="15" hidden="false" customHeight="false" outlineLevel="0" collapsed="false">
      <c r="A48" s="50" t="n">
        <v>43</v>
      </c>
      <c r="B48" s="50" t="s">
        <v>87</v>
      </c>
      <c r="C48" s="50" t="n">
        <v>1</v>
      </c>
      <c r="D48" s="50" t="n">
        <v>15</v>
      </c>
      <c r="E48" s="50" t="n">
        <v>1</v>
      </c>
      <c r="F48" s="50" t="s">
        <v>88</v>
      </c>
      <c r="G48" s="50" t="n">
        <v>15</v>
      </c>
      <c r="H48" s="51" t="n">
        <v>41322.7916666667</v>
      </c>
      <c r="I48" s="50" t="n">
        <v>550</v>
      </c>
      <c r="J48" s="50" t="s">
        <v>90</v>
      </c>
      <c r="K48" s="50" t="n">
        <v>1</v>
      </c>
      <c r="L48" s="50" t="n">
        <v>15</v>
      </c>
      <c r="M48" s="50" t="n">
        <v>0</v>
      </c>
    </row>
    <row r="49" customFormat="false" ht="15" hidden="false" customHeight="false" outlineLevel="0" collapsed="false">
      <c r="A49" s="50" t="n">
        <v>44</v>
      </c>
      <c r="B49" s="50" t="s">
        <v>87</v>
      </c>
      <c r="C49" s="50" t="n">
        <v>1</v>
      </c>
      <c r="D49" s="50" t="n">
        <v>15</v>
      </c>
      <c r="E49" s="50" t="n">
        <v>1</v>
      </c>
      <c r="F49" s="50" t="s">
        <v>88</v>
      </c>
      <c r="G49" s="50" t="n">
        <v>15</v>
      </c>
      <c r="H49" s="51" t="n">
        <v>41323.2916666667</v>
      </c>
      <c r="I49" s="50" t="n">
        <v>550</v>
      </c>
      <c r="J49" s="50" t="s">
        <v>90</v>
      </c>
      <c r="K49" s="50" t="n">
        <v>1</v>
      </c>
      <c r="L49" s="50" t="n">
        <v>15</v>
      </c>
      <c r="M49" s="50" t="n">
        <v>0</v>
      </c>
    </row>
    <row r="50" customFormat="false" ht="15" hidden="false" customHeight="false" outlineLevel="0" collapsed="false">
      <c r="A50" s="50" t="n">
        <v>45</v>
      </c>
      <c r="B50" s="50" t="s">
        <v>87</v>
      </c>
      <c r="C50" s="50" t="n">
        <v>1</v>
      </c>
      <c r="D50" s="50" t="n">
        <v>15</v>
      </c>
      <c r="E50" s="50" t="n">
        <v>1</v>
      </c>
      <c r="F50" s="50" t="s">
        <v>88</v>
      </c>
      <c r="G50" s="50" t="n">
        <v>15</v>
      </c>
      <c r="H50" s="51" t="n">
        <v>41324.5833333333</v>
      </c>
      <c r="I50" s="50" t="n">
        <v>550</v>
      </c>
      <c r="J50" s="50" t="s">
        <v>90</v>
      </c>
      <c r="K50" s="50" t="n">
        <v>1</v>
      </c>
      <c r="L50" s="50" t="n">
        <v>15</v>
      </c>
      <c r="M50" s="50" t="n">
        <v>0</v>
      </c>
    </row>
    <row r="51" customFormat="false" ht="15" hidden="false" customHeight="false" outlineLevel="0" collapsed="false">
      <c r="A51" s="50" t="n">
        <v>46</v>
      </c>
      <c r="B51" s="50" t="s">
        <v>87</v>
      </c>
      <c r="C51" s="50" t="n">
        <v>1</v>
      </c>
      <c r="D51" s="50" t="n">
        <v>15</v>
      </c>
      <c r="E51" s="50" t="n">
        <v>1</v>
      </c>
      <c r="F51" s="50" t="s">
        <v>88</v>
      </c>
      <c r="G51" s="50" t="n">
        <v>15</v>
      </c>
      <c r="H51" s="51" t="n">
        <v>41326.65625</v>
      </c>
      <c r="I51" s="50" t="n">
        <v>550</v>
      </c>
      <c r="J51" s="50" t="s">
        <v>90</v>
      </c>
      <c r="K51" s="50" t="n">
        <v>1</v>
      </c>
      <c r="L51" s="50" t="n">
        <v>15</v>
      </c>
      <c r="M51" s="50" t="n">
        <v>0</v>
      </c>
    </row>
    <row r="52" customFormat="false" ht="15" hidden="false" customHeight="false" outlineLevel="0" collapsed="false">
      <c r="A52" s="50" t="n">
        <v>47</v>
      </c>
      <c r="B52" s="50" t="s">
        <v>87</v>
      </c>
      <c r="C52" s="50" t="n">
        <v>1</v>
      </c>
      <c r="D52" s="50" t="n">
        <v>15</v>
      </c>
      <c r="E52" s="50" t="n">
        <v>1</v>
      </c>
      <c r="F52" s="50" t="s">
        <v>88</v>
      </c>
      <c r="G52" s="50" t="n">
        <v>15</v>
      </c>
      <c r="H52" s="51" t="n">
        <v>41327.3333333333</v>
      </c>
      <c r="I52" s="50" t="n">
        <v>550</v>
      </c>
      <c r="J52" s="50" t="s">
        <v>90</v>
      </c>
      <c r="K52" s="50" t="n">
        <v>1</v>
      </c>
      <c r="L52" s="50" t="n">
        <v>15</v>
      </c>
      <c r="M52" s="50" t="n">
        <v>0</v>
      </c>
    </row>
    <row r="53" customFormat="false" ht="15" hidden="false" customHeight="false" outlineLevel="0" collapsed="false">
      <c r="A53" s="50" t="n">
        <v>48</v>
      </c>
      <c r="B53" s="50" t="s">
        <v>87</v>
      </c>
      <c r="C53" s="50" t="n">
        <v>1</v>
      </c>
      <c r="D53" s="50" t="n">
        <v>15</v>
      </c>
      <c r="E53" s="50" t="n">
        <v>1</v>
      </c>
      <c r="F53" s="50" t="s">
        <v>88</v>
      </c>
      <c r="G53" s="50" t="n">
        <v>15</v>
      </c>
      <c r="H53" s="51" t="n">
        <v>41328.2916666667</v>
      </c>
      <c r="I53" s="50" t="n">
        <v>550</v>
      </c>
      <c r="J53" s="50" t="s">
        <v>90</v>
      </c>
      <c r="K53" s="50" t="n">
        <v>1</v>
      </c>
      <c r="L53" s="50" t="n">
        <v>15</v>
      </c>
      <c r="M53" s="50" t="n">
        <v>0</v>
      </c>
    </row>
    <row r="54" customFormat="false" ht="15" hidden="false" customHeight="false" outlineLevel="0" collapsed="false">
      <c r="A54" s="50" t="n">
        <v>49</v>
      </c>
      <c r="B54" s="50" t="s">
        <v>87</v>
      </c>
      <c r="C54" s="50" t="n">
        <v>1</v>
      </c>
      <c r="D54" s="50" t="n">
        <v>15</v>
      </c>
      <c r="E54" s="50" t="n">
        <v>1</v>
      </c>
      <c r="F54" s="50" t="s">
        <v>88</v>
      </c>
      <c r="G54" s="50" t="n">
        <v>15</v>
      </c>
      <c r="H54" s="51" t="n">
        <v>41316.9375</v>
      </c>
      <c r="I54" s="50" t="n">
        <v>550</v>
      </c>
      <c r="J54" s="50" t="s">
        <v>90</v>
      </c>
      <c r="K54" s="50" t="n">
        <v>1</v>
      </c>
      <c r="L54" s="50" t="n">
        <v>15</v>
      </c>
      <c r="M54" s="50" t="n">
        <v>0</v>
      </c>
    </row>
    <row r="55" customFormat="false" ht="15" hidden="false" customHeight="false" outlineLevel="0" collapsed="false">
      <c r="A55" s="50" t="n">
        <v>50</v>
      </c>
      <c r="B55" s="50" t="s">
        <v>87</v>
      </c>
      <c r="C55" s="50" t="n">
        <v>1</v>
      </c>
      <c r="D55" s="50" t="n">
        <v>15</v>
      </c>
      <c r="E55" s="50" t="n">
        <v>1</v>
      </c>
      <c r="F55" s="50" t="s">
        <v>88</v>
      </c>
      <c r="G55" s="50" t="n">
        <v>15</v>
      </c>
      <c r="H55" s="51" t="n">
        <v>41325.0416666667</v>
      </c>
      <c r="I55" s="50" t="n">
        <v>550</v>
      </c>
      <c r="J55" s="50" t="s">
        <v>90</v>
      </c>
      <c r="K55" s="50" t="n">
        <v>1</v>
      </c>
      <c r="L55" s="50" t="n">
        <v>15</v>
      </c>
      <c r="M55" s="50" t="n">
        <v>0</v>
      </c>
    </row>
    <row r="56" customFormat="false" ht="15" hidden="false" customHeight="false" outlineLevel="0" collapsed="false">
      <c r="A56" s="50" t="n">
        <v>51</v>
      </c>
      <c r="B56" s="50" t="s">
        <v>87</v>
      </c>
      <c r="C56" s="50" t="n">
        <v>1</v>
      </c>
      <c r="D56" s="50" t="n">
        <v>15</v>
      </c>
      <c r="E56" s="50" t="n">
        <v>1</v>
      </c>
      <c r="F56" s="50" t="s">
        <v>88</v>
      </c>
      <c r="G56" s="50" t="n">
        <v>15</v>
      </c>
      <c r="H56" s="51" t="n">
        <v>41330.5833333333</v>
      </c>
      <c r="I56" s="50" t="n">
        <v>550</v>
      </c>
      <c r="J56" s="50" t="s">
        <v>90</v>
      </c>
      <c r="K56" s="50" t="n">
        <v>1</v>
      </c>
      <c r="L56" s="50" t="n">
        <v>15</v>
      </c>
      <c r="M56" s="50" t="n">
        <v>0</v>
      </c>
    </row>
    <row r="57" customFormat="false" ht="15" hidden="false" customHeight="false" outlineLevel="0" collapsed="false">
      <c r="A57" s="50" t="n">
        <v>52</v>
      </c>
      <c r="B57" s="50" t="s">
        <v>87</v>
      </c>
      <c r="C57" s="50" t="n">
        <v>1</v>
      </c>
      <c r="D57" s="50" t="n">
        <v>15</v>
      </c>
      <c r="E57" s="50" t="n">
        <v>1</v>
      </c>
      <c r="F57" s="50" t="s">
        <v>88</v>
      </c>
      <c r="G57" s="50" t="n">
        <v>15</v>
      </c>
      <c r="H57" s="51" t="n">
        <v>41300.34375</v>
      </c>
      <c r="I57" s="50" t="n">
        <v>550</v>
      </c>
      <c r="J57" s="50" t="s">
        <v>90</v>
      </c>
      <c r="K57" s="50" t="n">
        <v>1</v>
      </c>
      <c r="L57" s="50" t="n">
        <v>15</v>
      </c>
      <c r="M57" s="50" t="n">
        <v>0</v>
      </c>
    </row>
    <row r="58" customFormat="false" ht="15" hidden="false" customHeight="false" outlineLevel="0" collapsed="false">
      <c r="A58" s="50" t="n">
        <v>53</v>
      </c>
      <c r="B58" s="50" t="s">
        <v>87</v>
      </c>
      <c r="C58" s="50" t="n">
        <v>1</v>
      </c>
      <c r="D58" s="50" t="n">
        <v>15</v>
      </c>
      <c r="E58" s="50" t="n">
        <v>1</v>
      </c>
      <c r="F58" s="50" t="s">
        <v>88</v>
      </c>
      <c r="G58" s="50" t="n">
        <v>15</v>
      </c>
      <c r="H58" s="51" t="n">
        <v>41307.5833333333</v>
      </c>
      <c r="I58" s="50" t="n">
        <v>550</v>
      </c>
      <c r="J58" s="50" t="s">
        <v>90</v>
      </c>
      <c r="K58" s="50" t="n">
        <v>1</v>
      </c>
      <c r="L58" s="50" t="n">
        <v>15</v>
      </c>
      <c r="M58" s="50" t="n">
        <v>0</v>
      </c>
    </row>
    <row r="59" customFormat="false" ht="15" hidden="false" customHeight="false" outlineLevel="0" collapsed="false">
      <c r="A59" s="50" t="n">
        <v>54</v>
      </c>
      <c r="B59" s="50" t="s">
        <v>87</v>
      </c>
      <c r="C59" s="50" t="n">
        <v>1</v>
      </c>
      <c r="D59" s="50" t="n">
        <v>15</v>
      </c>
      <c r="E59" s="50" t="n">
        <v>1</v>
      </c>
      <c r="F59" s="50" t="s">
        <v>88</v>
      </c>
      <c r="G59" s="50" t="n">
        <v>15</v>
      </c>
      <c r="H59" s="51" t="n">
        <v>41308.5833333333</v>
      </c>
      <c r="I59" s="50" t="n">
        <v>550</v>
      </c>
      <c r="J59" s="50" t="s">
        <v>90</v>
      </c>
      <c r="K59" s="50" t="n">
        <v>1</v>
      </c>
      <c r="L59" s="50" t="n">
        <v>15</v>
      </c>
      <c r="M59" s="50" t="n">
        <v>0</v>
      </c>
    </row>
    <row r="60" customFormat="false" ht="15" hidden="false" customHeight="false" outlineLevel="0" collapsed="false">
      <c r="A60" s="50" t="n">
        <v>55</v>
      </c>
      <c r="B60" s="50" t="s">
        <v>87</v>
      </c>
      <c r="C60" s="50" t="n">
        <v>1</v>
      </c>
      <c r="D60" s="50" t="n">
        <v>15</v>
      </c>
      <c r="E60" s="50" t="n">
        <v>1</v>
      </c>
      <c r="F60" s="50" t="s">
        <v>88</v>
      </c>
      <c r="G60" s="50" t="n">
        <v>15</v>
      </c>
      <c r="H60" s="51" t="n">
        <v>41328.3402777778</v>
      </c>
      <c r="I60" s="50" t="n">
        <v>550</v>
      </c>
      <c r="J60" s="50" t="s">
        <v>90</v>
      </c>
      <c r="K60" s="50" t="n">
        <v>1</v>
      </c>
      <c r="L60" s="50" t="n">
        <v>15</v>
      </c>
      <c r="M60" s="50" t="n">
        <v>0</v>
      </c>
    </row>
    <row r="61" customFormat="false" ht="15" hidden="false" customHeight="false" outlineLevel="0" collapsed="false">
      <c r="A61" s="50" t="n">
        <v>56</v>
      </c>
      <c r="B61" s="50" t="s">
        <v>87</v>
      </c>
      <c r="C61" s="50" t="n">
        <v>1</v>
      </c>
      <c r="D61" s="50" t="n">
        <v>15</v>
      </c>
      <c r="E61" s="50" t="n">
        <v>1</v>
      </c>
      <c r="F61" s="50" t="s">
        <v>88</v>
      </c>
      <c r="G61" s="50" t="n">
        <v>15</v>
      </c>
      <c r="H61" s="51" t="n">
        <v>41328.7916666667</v>
      </c>
      <c r="I61" s="50" t="n">
        <v>550</v>
      </c>
      <c r="J61" s="50" t="s">
        <v>90</v>
      </c>
      <c r="K61" s="50" t="n">
        <v>1</v>
      </c>
      <c r="L61" s="50" t="n">
        <v>15</v>
      </c>
      <c r="M61" s="50" t="n">
        <v>0</v>
      </c>
    </row>
    <row r="62" customFormat="false" ht="15" hidden="false" customHeight="false" outlineLevel="0" collapsed="false">
      <c r="A62" s="50" t="n">
        <v>57</v>
      </c>
      <c r="B62" s="50" t="s">
        <v>87</v>
      </c>
      <c r="C62" s="50" t="n">
        <v>1</v>
      </c>
      <c r="D62" s="50" t="n">
        <v>15</v>
      </c>
      <c r="E62" s="50" t="n">
        <v>1</v>
      </c>
      <c r="F62" s="50" t="s">
        <v>88</v>
      </c>
      <c r="G62" s="50" t="n">
        <v>15</v>
      </c>
      <c r="H62" s="51" t="n">
        <v>41330.3472222222</v>
      </c>
      <c r="I62" s="50" t="n">
        <v>550</v>
      </c>
      <c r="J62" s="50" t="s">
        <v>90</v>
      </c>
      <c r="K62" s="50" t="n">
        <v>1</v>
      </c>
      <c r="L62" s="50" t="n">
        <v>15</v>
      </c>
      <c r="M62" s="50" t="n">
        <v>0</v>
      </c>
    </row>
    <row r="63" customFormat="false" ht="15" hidden="false" customHeight="false" outlineLevel="0" collapsed="false">
      <c r="A63" s="50" t="n">
        <v>58</v>
      </c>
      <c r="B63" s="50" t="s">
        <v>87</v>
      </c>
      <c r="C63" s="50" t="n">
        <v>1</v>
      </c>
      <c r="D63" s="50" t="n">
        <v>15</v>
      </c>
      <c r="E63" s="50" t="n">
        <v>1</v>
      </c>
      <c r="F63" s="50" t="s">
        <v>88</v>
      </c>
      <c r="G63" s="50" t="n">
        <v>15</v>
      </c>
      <c r="H63" s="51" t="n">
        <v>41311.4722222222</v>
      </c>
      <c r="I63" s="50" t="n">
        <v>550</v>
      </c>
      <c r="J63" s="50" t="s">
        <v>90</v>
      </c>
      <c r="K63" s="50" t="n">
        <v>1</v>
      </c>
      <c r="L63" s="50" t="n">
        <v>15</v>
      </c>
      <c r="M63" s="50" t="n">
        <v>0</v>
      </c>
    </row>
    <row r="64" customFormat="false" ht="15" hidden="false" customHeight="false" outlineLevel="0" collapsed="false">
      <c r="A64" s="50" t="n">
        <v>59</v>
      </c>
      <c r="B64" s="50" t="s">
        <v>87</v>
      </c>
      <c r="C64" s="50" t="n">
        <v>1</v>
      </c>
      <c r="D64" s="50" t="n">
        <v>15</v>
      </c>
      <c r="E64" s="50" t="n">
        <v>1</v>
      </c>
      <c r="F64" s="50" t="s">
        <v>88</v>
      </c>
      <c r="G64" s="50" t="n">
        <v>15</v>
      </c>
      <c r="H64" s="51" t="n">
        <v>41311.8333333333</v>
      </c>
      <c r="I64" s="50" t="n">
        <v>550</v>
      </c>
      <c r="J64" s="50" t="s">
        <v>90</v>
      </c>
      <c r="K64" s="50" t="n">
        <v>1</v>
      </c>
      <c r="L64" s="50" t="n">
        <v>15</v>
      </c>
      <c r="M64" s="50" t="n">
        <v>0</v>
      </c>
    </row>
    <row r="65" customFormat="false" ht="15" hidden="false" customHeight="false" outlineLevel="0" collapsed="false">
      <c r="A65" s="50" t="n">
        <v>60</v>
      </c>
      <c r="B65" s="50" t="s">
        <v>87</v>
      </c>
      <c r="C65" s="50" t="n">
        <v>1</v>
      </c>
      <c r="D65" s="50" t="n">
        <v>15</v>
      </c>
      <c r="E65" s="50" t="n">
        <v>1</v>
      </c>
      <c r="F65" s="50" t="s">
        <v>88</v>
      </c>
      <c r="G65" s="50" t="n">
        <v>15</v>
      </c>
      <c r="H65" s="51" t="n">
        <v>41312.3333333333</v>
      </c>
      <c r="I65" s="50" t="n">
        <v>550</v>
      </c>
      <c r="J65" s="50" t="s">
        <v>90</v>
      </c>
      <c r="K65" s="50" t="n">
        <v>1</v>
      </c>
      <c r="L65" s="50" t="n">
        <v>15</v>
      </c>
      <c r="M65" s="50" t="n">
        <v>0</v>
      </c>
    </row>
    <row r="66" customFormat="false" ht="15" hidden="false" customHeight="false" outlineLevel="0" collapsed="false">
      <c r="A66" s="50" t="n">
        <v>61</v>
      </c>
      <c r="B66" s="50" t="s">
        <v>87</v>
      </c>
      <c r="C66" s="50" t="n">
        <v>1</v>
      </c>
      <c r="D66" s="50" t="n">
        <v>15</v>
      </c>
      <c r="E66" s="50" t="n">
        <v>1</v>
      </c>
      <c r="F66" s="50" t="s">
        <v>88</v>
      </c>
      <c r="G66" s="50" t="n">
        <v>15</v>
      </c>
      <c r="H66" s="51" t="n">
        <v>41313.7638888889</v>
      </c>
      <c r="I66" s="50" t="n">
        <v>550</v>
      </c>
      <c r="J66" s="50" t="s">
        <v>90</v>
      </c>
      <c r="K66" s="50" t="n">
        <v>1</v>
      </c>
      <c r="L66" s="50" t="n">
        <v>15</v>
      </c>
      <c r="M66" s="50" t="n">
        <v>0</v>
      </c>
    </row>
    <row r="67" customFormat="false" ht="15" hidden="false" customHeight="false" outlineLevel="0" collapsed="false">
      <c r="A67" s="50" t="n">
        <v>62</v>
      </c>
      <c r="B67" s="50" t="s">
        <v>87</v>
      </c>
      <c r="C67" s="50" t="n">
        <v>1</v>
      </c>
      <c r="D67" s="50" t="n">
        <v>15</v>
      </c>
      <c r="E67" s="50" t="n">
        <v>1</v>
      </c>
      <c r="F67" s="50" t="s">
        <v>88</v>
      </c>
      <c r="G67" s="50" t="n">
        <v>15</v>
      </c>
      <c r="H67" s="51" t="n">
        <v>41317.5833333333</v>
      </c>
      <c r="I67" s="50" t="n">
        <v>550</v>
      </c>
      <c r="J67" s="50" t="s">
        <v>90</v>
      </c>
      <c r="K67" s="50" t="n">
        <v>1</v>
      </c>
      <c r="L67" s="50" t="n">
        <v>15</v>
      </c>
      <c r="M67" s="50" t="n">
        <v>0</v>
      </c>
    </row>
    <row r="68" customFormat="false" ht="15" hidden="false" customHeight="false" outlineLevel="0" collapsed="false">
      <c r="A68" s="50" t="n">
        <v>63</v>
      </c>
      <c r="B68" s="50" t="s">
        <v>87</v>
      </c>
      <c r="C68" s="50" t="n">
        <v>1</v>
      </c>
      <c r="D68" s="50" t="n">
        <v>15</v>
      </c>
      <c r="E68" s="50" t="n">
        <v>1</v>
      </c>
      <c r="F68" s="50" t="s">
        <v>88</v>
      </c>
      <c r="G68" s="50" t="n">
        <v>15</v>
      </c>
      <c r="H68" s="51" t="n">
        <v>41318.3333333333</v>
      </c>
      <c r="I68" s="50" t="n">
        <v>550</v>
      </c>
      <c r="J68" s="50" t="s">
        <v>90</v>
      </c>
      <c r="K68" s="50" t="n">
        <v>1</v>
      </c>
      <c r="L68" s="50" t="n">
        <v>15</v>
      </c>
      <c r="M68" s="50" t="n">
        <v>0</v>
      </c>
    </row>
    <row r="69" customFormat="false" ht="15" hidden="false" customHeight="false" outlineLevel="0" collapsed="false">
      <c r="A69" s="50" t="n">
        <v>64</v>
      </c>
      <c r="B69" s="50" t="s">
        <v>87</v>
      </c>
      <c r="C69" s="50" t="n">
        <v>1</v>
      </c>
      <c r="D69" s="50" t="n">
        <v>15</v>
      </c>
      <c r="E69" s="50" t="n">
        <v>1</v>
      </c>
      <c r="F69" s="50" t="s">
        <v>88</v>
      </c>
      <c r="G69" s="50" t="n">
        <v>15</v>
      </c>
      <c r="H69" s="51" t="n">
        <v>41322.4652777778</v>
      </c>
      <c r="I69" s="50" t="n">
        <v>550</v>
      </c>
      <c r="J69" s="50" t="s">
        <v>90</v>
      </c>
      <c r="K69" s="50" t="n">
        <v>1</v>
      </c>
      <c r="L69" s="50" t="n">
        <v>15</v>
      </c>
      <c r="M69" s="50" t="n">
        <v>0</v>
      </c>
    </row>
    <row r="70" customFormat="false" ht="15" hidden="false" customHeight="false" outlineLevel="0" collapsed="false">
      <c r="A70" s="50" t="n">
        <v>65</v>
      </c>
      <c r="B70" s="50" t="s">
        <v>87</v>
      </c>
      <c r="C70" s="50" t="n">
        <v>1</v>
      </c>
      <c r="D70" s="50" t="n">
        <v>15</v>
      </c>
      <c r="E70" s="50" t="n">
        <v>1</v>
      </c>
      <c r="F70" s="50" t="s">
        <v>88</v>
      </c>
      <c r="G70" s="50" t="n">
        <v>15</v>
      </c>
      <c r="H70" s="51" t="n">
        <v>41324.4583333333</v>
      </c>
      <c r="I70" s="50" t="n">
        <v>550</v>
      </c>
      <c r="J70" s="50" t="s">
        <v>90</v>
      </c>
      <c r="K70" s="50" t="n">
        <v>1</v>
      </c>
      <c r="L70" s="50" t="n">
        <v>15</v>
      </c>
      <c r="M70" s="50" t="n">
        <v>0</v>
      </c>
    </row>
    <row r="71" customFormat="false" ht="15" hidden="false" customHeight="false" outlineLevel="0" collapsed="false">
      <c r="A71" s="50" t="n">
        <v>66</v>
      </c>
      <c r="B71" s="50" t="s">
        <v>87</v>
      </c>
      <c r="C71" s="50" t="n">
        <v>1</v>
      </c>
      <c r="D71" s="50" t="n">
        <v>15</v>
      </c>
      <c r="E71" s="50" t="n">
        <v>1</v>
      </c>
      <c r="F71" s="50" t="s">
        <v>88</v>
      </c>
      <c r="G71" s="50" t="n">
        <v>15</v>
      </c>
      <c r="H71" s="51" t="n">
        <v>41299</v>
      </c>
      <c r="I71" s="50" t="n">
        <v>550</v>
      </c>
      <c r="J71" s="50" t="s">
        <v>90</v>
      </c>
      <c r="K71" s="50" t="n">
        <v>1</v>
      </c>
      <c r="L71" s="50" t="n">
        <v>15</v>
      </c>
      <c r="M71" s="50" t="n">
        <v>0</v>
      </c>
    </row>
    <row r="72" customFormat="false" ht="15" hidden="false" customHeight="false" outlineLevel="0" collapsed="false">
      <c r="A72" s="50" t="n">
        <v>67</v>
      </c>
      <c r="B72" s="50" t="s">
        <v>87</v>
      </c>
      <c r="C72" s="50" t="n">
        <v>1</v>
      </c>
      <c r="D72" s="50" t="n">
        <v>15</v>
      </c>
      <c r="E72" s="50" t="n">
        <v>1</v>
      </c>
      <c r="F72" s="50" t="s">
        <v>88</v>
      </c>
      <c r="G72" s="50" t="n">
        <v>15</v>
      </c>
      <c r="H72" s="51" t="n">
        <v>41300</v>
      </c>
      <c r="I72" s="50" t="n">
        <v>550</v>
      </c>
      <c r="J72" s="50" t="s">
        <v>90</v>
      </c>
      <c r="K72" s="50" t="n">
        <v>1</v>
      </c>
      <c r="L72" s="50" t="n">
        <v>15</v>
      </c>
      <c r="M72" s="50" t="n">
        <v>0</v>
      </c>
    </row>
    <row r="73" customFormat="false" ht="15" hidden="false" customHeight="false" outlineLevel="0" collapsed="false">
      <c r="A73" s="50" t="n">
        <v>68</v>
      </c>
      <c r="B73" s="50" t="s">
        <v>87</v>
      </c>
      <c r="C73" s="50" t="n">
        <v>1</v>
      </c>
      <c r="D73" s="50" t="n">
        <v>15</v>
      </c>
      <c r="E73" s="50" t="n">
        <v>1</v>
      </c>
      <c r="F73" s="50" t="s">
        <v>88</v>
      </c>
      <c r="G73" s="50" t="n">
        <v>15</v>
      </c>
      <c r="H73" s="51" t="n">
        <v>41301</v>
      </c>
      <c r="I73" s="50" t="n">
        <v>550</v>
      </c>
      <c r="J73" s="50" t="s">
        <v>90</v>
      </c>
      <c r="K73" s="50" t="n">
        <v>1</v>
      </c>
      <c r="L73" s="50" t="n">
        <v>15</v>
      </c>
      <c r="M73" s="50" t="n">
        <v>0</v>
      </c>
    </row>
    <row r="74" customFormat="false" ht="15" hidden="false" customHeight="false" outlineLevel="0" collapsed="false">
      <c r="A74" s="50" t="n">
        <v>69</v>
      </c>
      <c r="B74" s="50" t="s">
        <v>87</v>
      </c>
      <c r="C74" s="50" t="n">
        <v>1</v>
      </c>
      <c r="D74" s="50" t="n">
        <v>15</v>
      </c>
      <c r="E74" s="50" t="n">
        <v>1</v>
      </c>
      <c r="F74" s="50" t="s">
        <v>88</v>
      </c>
      <c r="G74" s="50" t="n">
        <v>15</v>
      </c>
      <c r="H74" s="51" t="n">
        <v>41301</v>
      </c>
      <c r="I74" s="50" t="n">
        <v>550</v>
      </c>
      <c r="J74" s="50" t="s">
        <v>90</v>
      </c>
      <c r="K74" s="50" t="n">
        <v>1</v>
      </c>
      <c r="L74" s="50" t="n">
        <v>15</v>
      </c>
      <c r="M74" s="50" t="n">
        <v>0</v>
      </c>
    </row>
    <row r="75" customFormat="false" ht="15" hidden="false" customHeight="false" outlineLevel="0" collapsed="false">
      <c r="A75" s="50" t="n">
        <v>70</v>
      </c>
      <c r="B75" s="50" t="s">
        <v>87</v>
      </c>
      <c r="C75" s="50" t="n">
        <v>1</v>
      </c>
      <c r="D75" s="50" t="n">
        <v>15</v>
      </c>
      <c r="E75" s="50" t="n">
        <v>1</v>
      </c>
      <c r="F75" s="50" t="s">
        <v>88</v>
      </c>
      <c r="G75" s="50" t="n">
        <v>15</v>
      </c>
      <c r="H75" s="51" t="n">
        <v>41301</v>
      </c>
      <c r="I75" s="50" t="n">
        <v>550</v>
      </c>
      <c r="J75" s="50" t="s">
        <v>90</v>
      </c>
      <c r="K75" s="50" t="n">
        <v>1</v>
      </c>
      <c r="L75" s="50" t="n">
        <v>15</v>
      </c>
      <c r="M75" s="50" t="n">
        <v>0</v>
      </c>
    </row>
    <row r="76" customFormat="false" ht="15" hidden="false" customHeight="false" outlineLevel="0" collapsed="false">
      <c r="A76" s="50" t="n">
        <v>71</v>
      </c>
      <c r="B76" s="50" t="s">
        <v>87</v>
      </c>
      <c r="C76" s="50" t="n">
        <v>1</v>
      </c>
      <c r="D76" s="50" t="n">
        <v>15</v>
      </c>
      <c r="E76" s="50" t="n">
        <v>1</v>
      </c>
      <c r="F76" s="50" t="s">
        <v>88</v>
      </c>
      <c r="G76" s="50" t="n">
        <v>15</v>
      </c>
      <c r="H76" s="51" t="n">
        <v>41303</v>
      </c>
      <c r="I76" s="50" t="n">
        <v>550</v>
      </c>
      <c r="J76" s="50" t="s">
        <v>90</v>
      </c>
      <c r="K76" s="50" t="n">
        <v>1</v>
      </c>
      <c r="L76" s="50" t="n">
        <v>15</v>
      </c>
      <c r="M76" s="50" t="n">
        <v>0</v>
      </c>
    </row>
    <row r="77" customFormat="false" ht="15" hidden="false" customHeight="false" outlineLevel="0" collapsed="false">
      <c r="A77" s="50" t="n">
        <v>72</v>
      </c>
      <c r="B77" s="50" t="s">
        <v>87</v>
      </c>
      <c r="C77" s="50" t="n">
        <v>1</v>
      </c>
      <c r="D77" s="50" t="n">
        <v>15</v>
      </c>
      <c r="E77" s="50" t="n">
        <v>1</v>
      </c>
      <c r="F77" s="50" t="s">
        <v>88</v>
      </c>
      <c r="G77" s="50" t="n">
        <v>15</v>
      </c>
      <c r="H77" s="51" t="n">
        <v>41304</v>
      </c>
      <c r="I77" s="50" t="n">
        <v>550</v>
      </c>
      <c r="J77" s="50" t="s">
        <v>90</v>
      </c>
      <c r="K77" s="50" t="n">
        <v>1</v>
      </c>
      <c r="L77" s="50" t="n">
        <v>15</v>
      </c>
      <c r="M77" s="50" t="n">
        <v>0</v>
      </c>
    </row>
    <row r="78" customFormat="false" ht="15" hidden="false" customHeight="false" outlineLevel="0" collapsed="false">
      <c r="A78" s="50" t="n">
        <v>73</v>
      </c>
      <c r="B78" s="50" t="s">
        <v>87</v>
      </c>
      <c r="C78" s="50" t="n">
        <v>1</v>
      </c>
      <c r="D78" s="50" t="n">
        <v>15</v>
      </c>
      <c r="E78" s="50" t="n">
        <v>1</v>
      </c>
      <c r="F78" s="50" t="s">
        <v>88</v>
      </c>
      <c r="G78" s="50" t="n">
        <v>15</v>
      </c>
      <c r="H78" s="51" t="n">
        <v>41305</v>
      </c>
      <c r="I78" s="50" t="n">
        <v>550</v>
      </c>
      <c r="J78" s="50" t="s">
        <v>90</v>
      </c>
      <c r="K78" s="50" t="n">
        <v>1</v>
      </c>
      <c r="L78" s="50" t="n">
        <v>15</v>
      </c>
      <c r="M78" s="50" t="n">
        <v>0</v>
      </c>
    </row>
    <row r="79" customFormat="false" ht="15" hidden="false" customHeight="false" outlineLevel="0" collapsed="false">
      <c r="A79" s="50" t="n">
        <v>74</v>
      </c>
      <c r="B79" s="50" t="s">
        <v>87</v>
      </c>
      <c r="C79" s="50" t="n">
        <v>1</v>
      </c>
      <c r="D79" s="50" t="n">
        <v>15</v>
      </c>
      <c r="E79" s="50" t="n">
        <v>1</v>
      </c>
      <c r="F79" s="50" t="s">
        <v>88</v>
      </c>
      <c r="G79" s="50" t="n">
        <v>15</v>
      </c>
      <c r="H79" s="51" t="n">
        <v>41305</v>
      </c>
      <c r="I79" s="50" t="n">
        <v>550</v>
      </c>
      <c r="J79" s="50" t="s">
        <v>90</v>
      </c>
      <c r="K79" s="50" t="n">
        <v>1</v>
      </c>
      <c r="L79" s="50" t="n">
        <v>15</v>
      </c>
      <c r="M79" s="50" t="n">
        <v>0</v>
      </c>
    </row>
    <row r="80" customFormat="false" ht="15" hidden="false" customHeight="false" outlineLevel="0" collapsed="false">
      <c r="A80" s="50" t="n">
        <v>75</v>
      </c>
      <c r="B80" s="50" t="s">
        <v>87</v>
      </c>
      <c r="C80" s="50" t="n">
        <v>1</v>
      </c>
      <c r="D80" s="50" t="n">
        <v>15</v>
      </c>
      <c r="E80" s="50" t="n">
        <v>1</v>
      </c>
      <c r="F80" s="50" t="s">
        <v>88</v>
      </c>
      <c r="G80" s="50" t="n">
        <v>15</v>
      </c>
      <c r="H80" s="51" t="n">
        <v>41306</v>
      </c>
      <c r="I80" s="50" t="n">
        <v>550</v>
      </c>
      <c r="J80" s="50" t="s">
        <v>90</v>
      </c>
      <c r="K80" s="50" t="n">
        <v>1</v>
      </c>
      <c r="L80" s="50" t="n">
        <v>15</v>
      </c>
      <c r="M80" s="50" t="n">
        <v>0</v>
      </c>
    </row>
    <row r="81" customFormat="false" ht="15" hidden="false" customHeight="false" outlineLevel="0" collapsed="false">
      <c r="A81" s="50" t="n">
        <v>76</v>
      </c>
      <c r="B81" s="50" t="s">
        <v>87</v>
      </c>
      <c r="C81" s="50" t="n">
        <v>1</v>
      </c>
      <c r="D81" s="50" t="n">
        <v>15</v>
      </c>
      <c r="E81" s="50" t="n">
        <v>1</v>
      </c>
      <c r="F81" s="50" t="s">
        <v>88</v>
      </c>
      <c r="G81" s="50" t="n">
        <v>15</v>
      </c>
      <c r="H81" s="51" t="n">
        <v>41307</v>
      </c>
      <c r="I81" s="50" t="n">
        <v>550</v>
      </c>
      <c r="J81" s="50" t="s">
        <v>90</v>
      </c>
      <c r="K81" s="50" t="n">
        <v>1</v>
      </c>
      <c r="L81" s="50" t="n">
        <v>15</v>
      </c>
      <c r="M81" s="50" t="n">
        <v>0</v>
      </c>
    </row>
    <row r="82" customFormat="false" ht="15" hidden="false" customHeight="false" outlineLevel="0" collapsed="false">
      <c r="A82" s="50" t="n">
        <v>77</v>
      </c>
      <c r="B82" s="50" t="s">
        <v>87</v>
      </c>
      <c r="C82" s="50" t="n">
        <v>1</v>
      </c>
      <c r="D82" s="50" t="n">
        <v>15</v>
      </c>
      <c r="E82" s="50" t="n">
        <v>1</v>
      </c>
      <c r="F82" s="50" t="s">
        <v>88</v>
      </c>
      <c r="G82" s="50" t="n">
        <v>15</v>
      </c>
      <c r="H82" s="51" t="n">
        <v>41309</v>
      </c>
      <c r="I82" s="50" t="n">
        <v>550</v>
      </c>
      <c r="J82" s="50" t="s">
        <v>90</v>
      </c>
      <c r="K82" s="50" t="n">
        <v>1</v>
      </c>
      <c r="L82" s="50" t="n">
        <v>15</v>
      </c>
      <c r="M82" s="50" t="n">
        <v>0</v>
      </c>
    </row>
    <row r="83" customFormat="false" ht="15" hidden="false" customHeight="false" outlineLevel="0" collapsed="false">
      <c r="A83" s="50" t="n">
        <v>78</v>
      </c>
      <c r="B83" s="50" t="s">
        <v>87</v>
      </c>
      <c r="C83" s="50" t="n">
        <v>1</v>
      </c>
      <c r="D83" s="50" t="n">
        <v>15</v>
      </c>
      <c r="E83" s="50" t="n">
        <v>1</v>
      </c>
      <c r="F83" s="50" t="s">
        <v>88</v>
      </c>
      <c r="G83" s="50" t="n">
        <v>15</v>
      </c>
      <c r="H83" s="51" t="n">
        <v>41309</v>
      </c>
      <c r="I83" s="50" t="n">
        <v>550</v>
      </c>
      <c r="J83" s="50" t="s">
        <v>90</v>
      </c>
      <c r="K83" s="50" t="n">
        <v>1</v>
      </c>
      <c r="L83" s="50" t="n">
        <v>15</v>
      </c>
      <c r="M83" s="50" t="n">
        <v>0</v>
      </c>
    </row>
    <row r="84" customFormat="false" ht="15" hidden="false" customHeight="false" outlineLevel="0" collapsed="false">
      <c r="A84" s="50" t="n">
        <v>79</v>
      </c>
      <c r="B84" s="50" t="s">
        <v>87</v>
      </c>
      <c r="C84" s="50" t="n">
        <v>1</v>
      </c>
      <c r="D84" s="50" t="n">
        <v>15</v>
      </c>
      <c r="E84" s="50" t="n">
        <v>1</v>
      </c>
      <c r="F84" s="50" t="s">
        <v>88</v>
      </c>
      <c r="G84" s="50" t="n">
        <v>15</v>
      </c>
      <c r="H84" s="51" t="n">
        <v>41309</v>
      </c>
      <c r="I84" s="50" t="n">
        <v>550</v>
      </c>
      <c r="J84" s="50" t="s">
        <v>90</v>
      </c>
      <c r="K84" s="50" t="n">
        <v>1</v>
      </c>
      <c r="L84" s="50" t="n">
        <v>15</v>
      </c>
      <c r="M84" s="50" t="n">
        <v>0</v>
      </c>
    </row>
    <row r="85" customFormat="false" ht="15" hidden="false" customHeight="false" outlineLevel="0" collapsed="false">
      <c r="A85" s="50" t="n">
        <v>80</v>
      </c>
      <c r="B85" s="50" t="s">
        <v>87</v>
      </c>
      <c r="C85" s="50" t="n">
        <v>1</v>
      </c>
      <c r="D85" s="50" t="n">
        <v>15</v>
      </c>
      <c r="E85" s="50" t="n">
        <v>1</v>
      </c>
      <c r="F85" s="50" t="s">
        <v>88</v>
      </c>
      <c r="G85" s="50" t="n">
        <v>15</v>
      </c>
      <c r="H85" s="51" t="n">
        <v>41310</v>
      </c>
      <c r="I85" s="50" t="n">
        <v>550</v>
      </c>
      <c r="J85" s="50" t="s">
        <v>90</v>
      </c>
      <c r="K85" s="50" t="n">
        <v>1</v>
      </c>
      <c r="L85" s="50" t="n">
        <v>15</v>
      </c>
      <c r="M85" s="50" t="n">
        <v>0</v>
      </c>
    </row>
    <row r="86" customFormat="false" ht="15" hidden="false" customHeight="false" outlineLevel="0" collapsed="false">
      <c r="A86" s="50" t="n">
        <v>81</v>
      </c>
      <c r="B86" s="50" t="s">
        <v>87</v>
      </c>
      <c r="C86" s="50" t="n">
        <v>1</v>
      </c>
      <c r="D86" s="50" t="n">
        <v>15</v>
      </c>
      <c r="E86" s="50" t="n">
        <v>1</v>
      </c>
      <c r="F86" s="50" t="s">
        <v>88</v>
      </c>
      <c r="G86" s="50" t="n">
        <v>15</v>
      </c>
      <c r="H86" s="51" t="n">
        <v>41311</v>
      </c>
      <c r="I86" s="50" t="n">
        <v>550</v>
      </c>
      <c r="J86" s="50" t="s">
        <v>90</v>
      </c>
      <c r="K86" s="50" t="n">
        <v>1</v>
      </c>
      <c r="L86" s="50" t="n">
        <v>15</v>
      </c>
      <c r="M86" s="50" t="n">
        <v>0</v>
      </c>
    </row>
    <row r="87" customFormat="false" ht="15" hidden="false" customHeight="false" outlineLevel="0" collapsed="false">
      <c r="A87" s="50" t="n">
        <v>82</v>
      </c>
      <c r="B87" s="50" t="s">
        <v>87</v>
      </c>
      <c r="C87" s="50" t="n">
        <v>1</v>
      </c>
      <c r="D87" s="50" t="n">
        <v>15</v>
      </c>
      <c r="E87" s="50" t="n">
        <v>1</v>
      </c>
      <c r="F87" s="50" t="s">
        <v>88</v>
      </c>
      <c r="G87" s="50" t="n">
        <v>15</v>
      </c>
      <c r="H87" s="51" t="n">
        <v>41311</v>
      </c>
      <c r="I87" s="50" t="n">
        <v>550</v>
      </c>
      <c r="J87" s="50" t="s">
        <v>90</v>
      </c>
      <c r="K87" s="50" t="n">
        <v>1</v>
      </c>
      <c r="L87" s="50" t="n">
        <v>15</v>
      </c>
      <c r="M87" s="50" t="n">
        <v>0</v>
      </c>
    </row>
    <row r="88" customFormat="false" ht="15" hidden="false" customHeight="false" outlineLevel="0" collapsed="false">
      <c r="A88" s="50" t="n">
        <v>83</v>
      </c>
      <c r="B88" s="50" t="s">
        <v>87</v>
      </c>
      <c r="C88" s="50" t="n">
        <v>1</v>
      </c>
      <c r="D88" s="50" t="n">
        <v>15</v>
      </c>
      <c r="E88" s="50" t="n">
        <v>1</v>
      </c>
      <c r="F88" s="50" t="s">
        <v>88</v>
      </c>
      <c r="G88" s="50" t="n">
        <v>15</v>
      </c>
      <c r="H88" s="51" t="n">
        <v>41312</v>
      </c>
      <c r="I88" s="50" t="n">
        <v>550</v>
      </c>
      <c r="J88" s="50" t="s">
        <v>90</v>
      </c>
      <c r="K88" s="50" t="n">
        <v>1</v>
      </c>
      <c r="L88" s="50" t="n">
        <v>15</v>
      </c>
      <c r="M88" s="50" t="n">
        <v>0</v>
      </c>
    </row>
    <row r="89" customFormat="false" ht="15" hidden="false" customHeight="false" outlineLevel="0" collapsed="false">
      <c r="A89" s="50" t="n">
        <v>84</v>
      </c>
      <c r="B89" s="50" t="s">
        <v>87</v>
      </c>
      <c r="C89" s="50" t="n">
        <v>1</v>
      </c>
      <c r="D89" s="50" t="n">
        <v>15</v>
      </c>
      <c r="E89" s="50" t="n">
        <v>1</v>
      </c>
      <c r="F89" s="50" t="s">
        <v>88</v>
      </c>
      <c r="G89" s="50" t="n">
        <v>15</v>
      </c>
      <c r="H89" s="51" t="n">
        <v>41313</v>
      </c>
      <c r="I89" s="50" t="n">
        <v>550</v>
      </c>
      <c r="J89" s="50" t="s">
        <v>90</v>
      </c>
      <c r="K89" s="50" t="n">
        <v>1</v>
      </c>
      <c r="L89" s="50" t="n">
        <v>15</v>
      </c>
      <c r="M89" s="50" t="n">
        <v>0</v>
      </c>
    </row>
    <row r="90" customFormat="false" ht="15" hidden="false" customHeight="false" outlineLevel="0" collapsed="false">
      <c r="A90" s="50" t="n">
        <v>85</v>
      </c>
      <c r="B90" s="50" t="s">
        <v>87</v>
      </c>
      <c r="C90" s="50" t="n">
        <v>1</v>
      </c>
      <c r="D90" s="50" t="n">
        <v>15</v>
      </c>
      <c r="E90" s="50" t="n">
        <v>1</v>
      </c>
      <c r="F90" s="50" t="s">
        <v>88</v>
      </c>
      <c r="G90" s="50" t="n">
        <v>15</v>
      </c>
      <c r="H90" s="51" t="n">
        <v>41315</v>
      </c>
      <c r="I90" s="50" t="n">
        <v>550</v>
      </c>
      <c r="J90" s="50" t="s">
        <v>90</v>
      </c>
      <c r="K90" s="50" t="n">
        <v>1</v>
      </c>
      <c r="L90" s="50" t="n">
        <v>15</v>
      </c>
      <c r="M90" s="50" t="n">
        <v>0</v>
      </c>
    </row>
    <row r="91" customFormat="false" ht="15" hidden="false" customHeight="false" outlineLevel="0" collapsed="false">
      <c r="A91" s="50" t="n">
        <v>86</v>
      </c>
      <c r="B91" s="50" t="s">
        <v>87</v>
      </c>
      <c r="C91" s="50" t="n">
        <v>1</v>
      </c>
      <c r="D91" s="50" t="n">
        <v>15</v>
      </c>
      <c r="E91" s="50" t="n">
        <v>1</v>
      </c>
      <c r="F91" s="50" t="s">
        <v>88</v>
      </c>
      <c r="G91" s="50" t="n">
        <v>15</v>
      </c>
      <c r="H91" s="51" t="n">
        <v>41315</v>
      </c>
      <c r="I91" s="50" t="n">
        <v>550</v>
      </c>
      <c r="J91" s="50" t="s">
        <v>90</v>
      </c>
      <c r="K91" s="50" t="n">
        <v>1</v>
      </c>
      <c r="L91" s="50" t="n">
        <v>15</v>
      </c>
      <c r="M91" s="50" t="n">
        <v>0</v>
      </c>
    </row>
    <row r="92" customFormat="false" ht="15" hidden="false" customHeight="false" outlineLevel="0" collapsed="false">
      <c r="A92" s="50" t="n">
        <v>87</v>
      </c>
      <c r="B92" s="50" t="s">
        <v>87</v>
      </c>
      <c r="C92" s="50" t="n">
        <v>1</v>
      </c>
      <c r="D92" s="50" t="n">
        <v>15</v>
      </c>
      <c r="E92" s="50" t="n">
        <v>1</v>
      </c>
      <c r="F92" s="50" t="s">
        <v>88</v>
      </c>
      <c r="G92" s="50" t="n">
        <v>15</v>
      </c>
      <c r="H92" s="51" t="n">
        <v>41316</v>
      </c>
      <c r="I92" s="50" t="n">
        <v>550</v>
      </c>
      <c r="J92" s="50" t="s">
        <v>90</v>
      </c>
      <c r="K92" s="50" t="n">
        <v>1</v>
      </c>
      <c r="L92" s="50" t="n">
        <v>15</v>
      </c>
      <c r="M92" s="50" t="n">
        <v>0</v>
      </c>
    </row>
    <row r="93" customFormat="false" ht="15" hidden="false" customHeight="false" outlineLevel="0" collapsed="false">
      <c r="A93" s="50" t="n">
        <v>88</v>
      </c>
      <c r="B93" s="50" t="s">
        <v>87</v>
      </c>
      <c r="C93" s="50" t="n">
        <v>1</v>
      </c>
      <c r="D93" s="50" t="n">
        <v>15</v>
      </c>
      <c r="E93" s="50" t="n">
        <v>1</v>
      </c>
      <c r="F93" s="50" t="s">
        <v>88</v>
      </c>
      <c r="G93" s="50" t="n">
        <v>15</v>
      </c>
      <c r="H93" s="51" t="n">
        <v>41316</v>
      </c>
      <c r="I93" s="50" t="n">
        <v>550</v>
      </c>
      <c r="J93" s="50" t="s">
        <v>90</v>
      </c>
      <c r="K93" s="50" t="n">
        <v>1</v>
      </c>
      <c r="L93" s="50" t="n">
        <v>15</v>
      </c>
      <c r="M93" s="50" t="n">
        <v>0</v>
      </c>
    </row>
    <row r="94" customFormat="false" ht="15" hidden="false" customHeight="false" outlineLevel="0" collapsed="false">
      <c r="A94" s="50" t="n">
        <v>89</v>
      </c>
      <c r="B94" s="50" t="s">
        <v>87</v>
      </c>
      <c r="C94" s="50" t="n">
        <v>1</v>
      </c>
      <c r="D94" s="50" t="n">
        <v>15</v>
      </c>
      <c r="E94" s="50" t="n">
        <v>1</v>
      </c>
      <c r="F94" s="50" t="s">
        <v>88</v>
      </c>
      <c r="G94" s="50" t="n">
        <v>15</v>
      </c>
      <c r="H94" s="51" t="n">
        <v>41316</v>
      </c>
      <c r="I94" s="50" t="n">
        <v>550</v>
      </c>
      <c r="J94" s="50" t="s">
        <v>90</v>
      </c>
      <c r="K94" s="50" t="n">
        <v>1</v>
      </c>
      <c r="L94" s="50" t="n">
        <v>15</v>
      </c>
      <c r="M94" s="50" t="n">
        <v>0</v>
      </c>
    </row>
    <row r="95" customFormat="false" ht="15" hidden="false" customHeight="false" outlineLevel="0" collapsed="false">
      <c r="A95" s="50" t="n">
        <v>90</v>
      </c>
      <c r="B95" s="50" t="s">
        <v>87</v>
      </c>
      <c r="C95" s="50" t="n">
        <v>1</v>
      </c>
      <c r="D95" s="50" t="n">
        <v>15</v>
      </c>
      <c r="E95" s="50" t="n">
        <v>1</v>
      </c>
      <c r="F95" s="50" t="s">
        <v>88</v>
      </c>
      <c r="G95" s="50" t="n">
        <v>15</v>
      </c>
      <c r="H95" s="51" t="n">
        <v>41317</v>
      </c>
      <c r="I95" s="50" t="n">
        <v>550</v>
      </c>
      <c r="J95" s="50" t="s">
        <v>90</v>
      </c>
      <c r="K95" s="50" t="n">
        <v>1</v>
      </c>
      <c r="L95" s="50" t="n">
        <v>15</v>
      </c>
      <c r="M95" s="50" t="n">
        <v>0</v>
      </c>
    </row>
    <row r="96" customFormat="false" ht="15" hidden="false" customHeight="false" outlineLevel="0" collapsed="false">
      <c r="A96" s="50" t="n">
        <v>91</v>
      </c>
      <c r="B96" s="50" t="s">
        <v>87</v>
      </c>
      <c r="C96" s="50" t="n">
        <v>1</v>
      </c>
      <c r="D96" s="50" t="n">
        <v>15</v>
      </c>
      <c r="E96" s="50" t="n">
        <v>1</v>
      </c>
      <c r="F96" s="50" t="s">
        <v>88</v>
      </c>
      <c r="G96" s="50" t="n">
        <v>15</v>
      </c>
      <c r="H96" s="51" t="n">
        <v>41318</v>
      </c>
      <c r="I96" s="50" t="n">
        <v>550</v>
      </c>
      <c r="J96" s="50" t="s">
        <v>90</v>
      </c>
      <c r="K96" s="50" t="n">
        <v>1</v>
      </c>
      <c r="L96" s="50" t="n">
        <v>15</v>
      </c>
      <c r="M96" s="50" t="n">
        <v>0</v>
      </c>
    </row>
    <row r="97" customFormat="false" ht="15" hidden="false" customHeight="false" outlineLevel="0" collapsed="false">
      <c r="A97" s="50" t="n">
        <v>92</v>
      </c>
      <c r="B97" s="50" t="s">
        <v>87</v>
      </c>
      <c r="C97" s="50" t="n">
        <v>1</v>
      </c>
      <c r="D97" s="50" t="n">
        <v>15</v>
      </c>
      <c r="E97" s="50" t="n">
        <v>1</v>
      </c>
      <c r="F97" s="50" t="s">
        <v>88</v>
      </c>
      <c r="G97" s="50" t="n">
        <v>15</v>
      </c>
      <c r="H97" s="51" t="n">
        <v>41319</v>
      </c>
      <c r="I97" s="50" t="n">
        <v>550</v>
      </c>
      <c r="J97" s="50" t="s">
        <v>90</v>
      </c>
      <c r="K97" s="50" t="n">
        <v>1</v>
      </c>
      <c r="L97" s="50" t="n">
        <v>15</v>
      </c>
      <c r="M97" s="50" t="n">
        <v>0</v>
      </c>
    </row>
    <row r="98" customFormat="false" ht="15" hidden="false" customHeight="false" outlineLevel="0" collapsed="false">
      <c r="A98" s="50" t="n">
        <v>93</v>
      </c>
      <c r="B98" s="50" t="s">
        <v>87</v>
      </c>
      <c r="C98" s="50" t="n">
        <v>1</v>
      </c>
      <c r="D98" s="50" t="n">
        <v>15</v>
      </c>
      <c r="E98" s="50" t="n">
        <v>1</v>
      </c>
      <c r="F98" s="50" t="s">
        <v>88</v>
      </c>
      <c r="G98" s="50" t="n">
        <v>15</v>
      </c>
      <c r="H98" s="51" t="n">
        <v>41320</v>
      </c>
      <c r="I98" s="50" t="n">
        <v>550</v>
      </c>
      <c r="J98" s="50" t="s">
        <v>90</v>
      </c>
      <c r="K98" s="50" t="n">
        <v>1</v>
      </c>
      <c r="L98" s="50" t="n">
        <v>15</v>
      </c>
      <c r="M98" s="50" t="n">
        <v>0</v>
      </c>
    </row>
    <row r="99" customFormat="false" ht="15" hidden="false" customHeight="false" outlineLevel="0" collapsed="false">
      <c r="A99" s="50" t="n">
        <v>94</v>
      </c>
      <c r="B99" s="50" t="s">
        <v>87</v>
      </c>
      <c r="C99" s="50" t="n">
        <v>1</v>
      </c>
      <c r="D99" s="50" t="n">
        <v>15</v>
      </c>
      <c r="E99" s="50" t="n">
        <v>1</v>
      </c>
      <c r="F99" s="50" t="s">
        <v>88</v>
      </c>
      <c r="G99" s="50" t="n">
        <v>15</v>
      </c>
      <c r="H99" s="51" t="n">
        <v>41320</v>
      </c>
      <c r="I99" s="50" t="n">
        <v>550</v>
      </c>
      <c r="J99" s="50" t="s">
        <v>90</v>
      </c>
      <c r="K99" s="50" t="n">
        <v>1</v>
      </c>
      <c r="L99" s="50" t="n">
        <v>15</v>
      </c>
      <c r="M99" s="50" t="n">
        <v>0</v>
      </c>
    </row>
    <row r="100" customFormat="false" ht="15" hidden="false" customHeight="false" outlineLevel="0" collapsed="false">
      <c r="A100" s="50" t="n">
        <v>95</v>
      </c>
      <c r="B100" s="50" t="s">
        <v>87</v>
      </c>
      <c r="C100" s="50" t="n">
        <v>1</v>
      </c>
      <c r="D100" s="50" t="n">
        <v>15</v>
      </c>
      <c r="E100" s="50" t="n">
        <v>1</v>
      </c>
      <c r="F100" s="50" t="s">
        <v>88</v>
      </c>
      <c r="G100" s="50" t="n">
        <v>15</v>
      </c>
      <c r="H100" s="51" t="n">
        <v>41320</v>
      </c>
      <c r="I100" s="50" t="n">
        <v>550</v>
      </c>
      <c r="J100" s="50" t="s">
        <v>90</v>
      </c>
      <c r="K100" s="50" t="n">
        <v>1</v>
      </c>
      <c r="L100" s="50" t="n">
        <v>15</v>
      </c>
      <c r="M100" s="50" t="n">
        <v>0</v>
      </c>
    </row>
    <row r="101" customFormat="false" ht="15" hidden="false" customHeight="false" outlineLevel="0" collapsed="false">
      <c r="A101" s="50" t="n">
        <v>96</v>
      </c>
      <c r="B101" s="50" t="s">
        <v>87</v>
      </c>
      <c r="C101" s="50" t="n">
        <v>1</v>
      </c>
      <c r="D101" s="50" t="n">
        <v>15</v>
      </c>
      <c r="E101" s="50" t="n">
        <v>1</v>
      </c>
      <c r="F101" s="50" t="s">
        <v>88</v>
      </c>
      <c r="G101" s="50" t="n">
        <v>15</v>
      </c>
      <c r="H101" s="51" t="n">
        <v>41320</v>
      </c>
      <c r="I101" s="50" t="n">
        <v>550</v>
      </c>
      <c r="J101" s="50" t="s">
        <v>90</v>
      </c>
      <c r="K101" s="50" t="n">
        <v>1</v>
      </c>
      <c r="L101" s="50" t="n">
        <v>15</v>
      </c>
      <c r="M101" s="50" t="n">
        <v>0</v>
      </c>
    </row>
    <row r="102" customFormat="false" ht="15" hidden="false" customHeight="false" outlineLevel="0" collapsed="false">
      <c r="A102" s="50" t="n">
        <v>97</v>
      </c>
      <c r="B102" s="50" t="s">
        <v>87</v>
      </c>
      <c r="C102" s="50" t="n">
        <v>1</v>
      </c>
      <c r="D102" s="50" t="n">
        <v>15</v>
      </c>
      <c r="E102" s="50" t="n">
        <v>1</v>
      </c>
      <c r="F102" s="50" t="s">
        <v>88</v>
      </c>
      <c r="G102" s="50" t="n">
        <v>15</v>
      </c>
      <c r="H102" s="51" t="n">
        <v>41322</v>
      </c>
      <c r="I102" s="50" t="n">
        <v>550</v>
      </c>
      <c r="J102" s="50" t="s">
        <v>90</v>
      </c>
      <c r="K102" s="50" t="n">
        <v>1</v>
      </c>
      <c r="L102" s="50" t="n">
        <v>15</v>
      </c>
      <c r="M102" s="50" t="n">
        <v>0</v>
      </c>
    </row>
    <row r="103" customFormat="false" ht="15" hidden="false" customHeight="false" outlineLevel="0" collapsed="false">
      <c r="A103" s="50" t="n">
        <v>98</v>
      </c>
      <c r="B103" s="50" t="s">
        <v>87</v>
      </c>
      <c r="C103" s="50" t="n">
        <v>1</v>
      </c>
      <c r="D103" s="50" t="n">
        <v>15</v>
      </c>
      <c r="E103" s="50" t="n">
        <v>1</v>
      </c>
      <c r="F103" s="50" t="s">
        <v>88</v>
      </c>
      <c r="G103" s="50" t="n">
        <v>15</v>
      </c>
      <c r="H103" s="51" t="n">
        <v>41324</v>
      </c>
      <c r="I103" s="50" t="n">
        <v>550</v>
      </c>
      <c r="J103" s="50" t="s">
        <v>90</v>
      </c>
      <c r="K103" s="50" t="n">
        <v>1</v>
      </c>
      <c r="L103" s="50" t="n">
        <v>15</v>
      </c>
      <c r="M103" s="50" t="n">
        <v>0</v>
      </c>
    </row>
    <row r="104" customFormat="false" ht="15" hidden="false" customHeight="false" outlineLevel="0" collapsed="false">
      <c r="A104" s="50" t="n">
        <v>99</v>
      </c>
      <c r="B104" s="50" t="s">
        <v>87</v>
      </c>
      <c r="C104" s="50" t="n">
        <v>1</v>
      </c>
      <c r="D104" s="50" t="n">
        <v>15</v>
      </c>
      <c r="E104" s="50" t="n">
        <v>1</v>
      </c>
      <c r="F104" s="50" t="s">
        <v>88</v>
      </c>
      <c r="G104" s="50" t="n">
        <v>15</v>
      </c>
      <c r="H104" s="51" t="n">
        <v>41324</v>
      </c>
      <c r="I104" s="50" t="n">
        <v>550</v>
      </c>
      <c r="J104" s="50" t="s">
        <v>90</v>
      </c>
      <c r="K104" s="50" t="n">
        <v>1</v>
      </c>
      <c r="L104" s="50" t="n">
        <v>15</v>
      </c>
      <c r="M104" s="50" t="n">
        <v>0</v>
      </c>
    </row>
    <row r="105" customFormat="false" ht="15" hidden="false" customHeight="false" outlineLevel="0" collapsed="false">
      <c r="A105" s="50" t="n">
        <v>100</v>
      </c>
      <c r="B105" s="50" t="s">
        <v>87</v>
      </c>
      <c r="C105" s="50" t="n">
        <v>1</v>
      </c>
      <c r="D105" s="50" t="n">
        <v>15</v>
      </c>
      <c r="E105" s="50" t="n">
        <v>1</v>
      </c>
      <c r="F105" s="50" t="s">
        <v>88</v>
      </c>
      <c r="G105" s="50" t="n">
        <v>15</v>
      </c>
      <c r="H105" s="51" t="n">
        <v>41325</v>
      </c>
      <c r="I105" s="50" t="n">
        <v>550</v>
      </c>
      <c r="J105" s="50" t="s">
        <v>90</v>
      </c>
      <c r="K105" s="50" t="n">
        <v>1</v>
      </c>
      <c r="L105" s="50" t="n">
        <v>15</v>
      </c>
      <c r="M105" s="50" t="n">
        <v>0</v>
      </c>
    </row>
    <row r="106" customFormat="false" ht="15" hidden="false" customHeight="false" outlineLevel="0" collapsed="false">
      <c r="A106" s="50" t="n">
        <v>101</v>
      </c>
      <c r="B106" s="50" t="s">
        <v>87</v>
      </c>
      <c r="C106" s="50" t="n">
        <v>1</v>
      </c>
      <c r="D106" s="50" t="n">
        <v>15</v>
      </c>
      <c r="E106" s="50" t="n">
        <v>1</v>
      </c>
      <c r="F106" s="50" t="s">
        <v>88</v>
      </c>
      <c r="G106" s="50" t="n">
        <v>15</v>
      </c>
      <c r="H106" s="51" t="n">
        <v>41325</v>
      </c>
      <c r="I106" s="50" t="n">
        <v>550</v>
      </c>
      <c r="J106" s="50" t="s">
        <v>90</v>
      </c>
      <c r="K106" s="50" t="n">
        <v>1</v>
      </c>
      <c r="L106" s="50" t="n">
        <v>15</v>
      </c>
      <c r="M106" s="50" t="n">
        <v>0</v>
      </c>
    </row>
    <row r="107" customFormat="false" ht="15" hidden="false" customHeight="false" outlineLevel="0" collapsed="false">
      <c r="A107" s="50" t="n">
        <v>102</v>
      </c>
      <c r="B107" s="50" t="s">
        <v>87</v>
      </c>
      <c r="C107" s="50" t="n">
        <v>1</v>
      </c>
      <c r="D107" s="50" t="n">
        <v>15</v>
      </c>
      <c r="E107" s="50" t="n">
        <v>1</v>
      </c>
      <c r="F107" s="50" t="s">
        <v>88</v>
      </c>
      <c r="G107" s="50" t="n">
        <v>15</v>
      </c>
      <c r="H107" s="51" t="n">
        <v>41325</v>
      </c>
      <c r="I107" s="50" t="n">
        <v>550</v>
      </c>
      <c r="J107" s="50" t="s">
        <v>90</v>
      </c>
      <c r="K107" s="50" t="n">
        <v>1</v>
      </c>
      <c r="L107" s="50" t="n">
        <v>15</v>
      </c>
      <c r="M107" s="50" t="n">
        <v>0</v>
      </c>
    </row>
    <row r="108" customFormat="false" ht="15" hidden="false" customHeight="false" outlineLevel="0" collapsed="false">
      <c r="A108" s="50" t="n">
        <v>103</v>
      </c>
      <c r="B108" s="50" t="s">
        <v>87</v>
      </c>
      <c r="C108" s="50" t="n">
        <v>1</v>
      </c>
      <c r="D108" s="50" t="n">
        <v>15</v>
      </c>
      <c r="E108" s="50" t="n">
        <v>1</v>
      </c>
      <c r="F108" s="50" t="s">
        <v>88</v>
      </c>
      <c r="G108" s="50" t="n">
        <v>15</v>
      </c>
      <c r="H108" s="51" t="n">
        <v>41326</v>
      </c>
      <c r="I108" s="50" t="n">
        <v>550</v>
      </c>
      <c r="J108" s="50" t="s">
        <v>90</v>
      </c>
      <c r="K108" s="50" t="n">
        <v>1</v>
      </c>
      <c r="L108" s="50" t="n">
        <v>15</v>
      </c>
      <c r="M108" s="50" t="n">
        <v>0</v>
      </c>
    </row>
    <row r="109" customFormat="false" ht="15" hidden="false" customHeight="false" outlineLevel="0" collapsed="false">
      <c r="A109" s="50" t="n">
        <v>104</v>
      </c>
      <c r="B109" s="50" t="s">
        <v>87</v>
      </c>
      <c r="C109" s="50" t="n">
        <v>1</v>
      </c>
      <c r="D109" s="50" t="n">
        <v>15</v>
      </c>
      <c r="E109" s="50" t="n">
        <v>1</v>
      </c>
      <c r="F109" s="50" t="s">
        <v>88</v>
      </c>
      <c r="G109" s="50" t="n">
        <v>15</v>
      </c>
      <c r="H109" s="51" t="n">
        <v>41327</v>
      </c>
      <c r="I109" s="50" t="n">
        <v>550</v>
      </c>
      <c r="J109" s="50" t="s">
        <v>90</v>
      </c>
      <c r="K109" s="50" t="n">
        <v>1</v>
      </c>
      <c r="L109" s="50" t="n">
        <v>15</v>
      </c>
      <c r="M109" s="50" t="n">
        <v>0</v>
      </c>
    </row>
    <row r="110" customFormat="false" ht="15" hidden="false" customHeight="false" outlineLevel="0" collapsed="false">
      <c r="A110" s="50" t="n">
        <v>105</v>
      </c>
      <c r="B110" s="50" t="s">
        <v>87</v>
      </c>
      <c r="C110" s="50" t="n">
        <v>1</v>
      </c>
      <c r="D110" s="50" t="n">
        <v>15</v>
      </c>
      <c r="E110" s="50" t="n">
        <v>1</v>
      </c>
      <c r="F110" s="50" t="s">
        <v>88</v>
      </c>
      <c r="G110" s="50" t="n">
        <v>15</v>
      </c>
      <c r="H110" s="51" t="n">
        <v>41328</v>
      </c>
      <c r="I110" s="50" t="n">
        <v>550</v>
      </c>
      <c r="J110" s="50" t="s">
        <v>90</v>
      </c>
      <c r="K110" s="50" t="n">
        <v>1</v>
      </c>
      <c r="L110" s="50" t="n">
        <v>15</v>
      </c>
      <c r="M110" s="50" t="n">
        <v>0</v>
      </c>
    </row>
    <row r="111" customFormat="false" ht="15" hidden="false" customHeight="false" outlineLevel="0" collapsed="false">
      <c r="A111" s="50" t="n">
        <v>106</v>
      </c>
      <c r="B111" s="50" t="s">
        <v>87</v>
      </c>
      <c r="C111" s="50" t="n">
        <v>1</v>
      </c>
      <c r="D111" s="50" t="n">
        <v>15</v>
      </c>
      <c r="E111" s="50" t="n">
        <v>1</v>
      </c>
      <c r="F111" s="50" t="s">
        <v>88</v>
      </c>
      <c r="G111" s="50" t="n">
        <v>15</v>
      </c>
      <c r="H111" s="51" t="n">
        <v>41328</v>
      </c>
      <c r="I111" s="50" t="n">
        <v>550</v>
      </c>
      <c r="J111" s="50" t="s">
        <v>90</v>
      </c>
      <c r="K111" s="50" t="n">
        <v>1</v>
      </c>
      <c r="L111" s="50" t="n">
        <v>15</v>
      </c>
      <c r="M111" s="50" t="n">
        <v>0</v>
      </c>
    </row>
    <row r="112" customFormat="false" ht="15" hidden="false" customHeight="false" outlineLevel="0" collapsed="false">
      <c r="A112" s="50" t="n">
        <v>107</v>
      </c>
      <c r="B112" s="50" t="s">
        <v>87</v>
      </c>
      <c r="C112" s="50" t="n">
        <v>1</v>
      </c>
      <c r="D112" s="50" t="n">
        <v>15</v>
      </c>
      <c r="E112" s="50" t="n">
        <v>1</v>
      </c>
      <c r="F112" s="50" t="s">
        <v>88</v>
      </c>
      <c r="G112" s="50" t="n">
        <v>15</v>
      </c>
      <c r="H112" s="51" t="n">
        <v>41329</v>
      </c>
      <c r="I112" s="50" t="n">
        <v>550</v>
      </c>
      <c r="J112" s="50" t="s">
        <v>90</v>
      </c>
      <c r="K112" s="50" t="n">
        <v>1</v>
      </c>
      <c r="L112" s="50" t="n">
        <v>15</v>
      </c>
      <c r="M112" s="50" t="n">
        <v>0</v>
      </c>
    </row>
    <row r="113" customFormat="false" ht="15" hidden="false" customHeight="false" outlineLevel="0" collapsed="false">
      <c r="A113" s="50" t="n">
        <v>108</v>
      </c>
      <c r="B113" s="50" t="s">
        <v>87</v>
      </c>
      <c r="C113" s="50" t="n">
        <v>1</v>
      </c>
      <c r="D113" s="50" t="n">
        <v>15</v>
      </c>
      <c r="E113" s="50" t="n">
        <v>1</v>
      </c>
      <c r="F113" s="50" t="s">
        <v>88</v>
      </c>
      <c r="G113" s="50" t="n">
        <v>15</v>
      </c>
      <c r="H113" s="51" t="n">
        <v>41329</v>
      </c>
      <c r="I113" s="50" t="n">
        <v>550</v>
      </c>
      <c r="J113" s="50" t="s">
        <v>90</v>
      </c>
      <c r="K113" s="50" t="n">
        <v>1</v>
      </c>
      <c r="L113" s="50" t="n">
        <v>15</v>
      </c>
      <c r="M113" s="50" t="n">
        <v>0</v>
      </c>
    </row>
    <row r="114" customFormat="false" ht="15" hidden="false" customHeight="false" outlineLevel="0" collapsed="false">
      <c r="A114" s="50" t="n">
        <v>109</v>
      </c>
      <c r="B114" s="50" t="s">
        <v>87</v>
      </c>
      <c r="C114" s="50" t="n">
        <v>1</v>
      </c>
      <c r="D114" s="50" t="n">
        <v>15</v>
      </c>
      <c r="E114" s="50" t="n">
        <v>1</v>
      </c>
      <c r="F114" s="50" t="s">
        <v>88</v>
      </c>
      <c r="G114" s="50" t="n">
        <v>15</v>
      </c>
      <c r="H114" s="51" t="n">
        <v>41301</v>
      </c>
      <c r="I114" s="50" t="n">
        <v>550</v>
      </c>
      <c r="J114" s="50" t="s">
        <v>90</v>
      </c>
      <c r="K114" s="50" t="n">
        <v>1</v>
      </c>
      <c r="L114" s="50" t="n">
        <v>15</v>
      </c>
      <c r="M114" s="50" t="n">
        <v>0</v>
      </c>
    </row>
    <row r="115" customFormat="false" ht="15" hidden="false" customHeight="false" outlineLevel="0" collapsed="false">
      <c r="A115" s="50" t="n">
        <v>110</v>
      </c>
      <c r="B115" s="50" t="s">
        <v>87</v>
      </c>
      <c r="C115" s="50" t="n">
        <v>1</v>
      </c>
      <c r="D115" s="50" t="n">
        <v>15</v>
      </c>
      <c r="E115" s="50" t="n">
        <v>1</v>
      </c>
      <c r="F115" s="50" t="s">
        <v>88</v>
      </c>
      <c r="G115" s="50" t="n">
        <v>15</v>
      </c>
      <c r="H115" s="51" t="n">
        <v>41302</v>
      </c>
      <c r="I115" s="50" t="n">
        <v>550</v>
      </c>
      <c r="J115" s="50" t="s">
        <v>90</v>
      </c>
      <c r="K115" s="50" t="n">
        <v>1</v>
      </c>
      <c r="L115" s="50" t="n">
        <v>15</v>
      </c>
      <c r="M115" s="50" t="n">
        <v>0</v>
      </c>
    </row>
    <row r="116" customFormat="false" ht="15" hidden="false" customHeight="false" outlineLevel="0" collapsed="false">
      <c r="A116" s="50" t="n">
        <v>111</v>
      </c>
      <c r="B116" s="50" t="s">
        <v>87</v>
      </c>
      <c r="C116" s="50" t="n">
        <v>1</v>
      </c>
      <c r="D116" s="50" t="n">
        <v>15</v>
      </c>
      <c r="E116" s="50" t="n">
        <v>1</v>
      </c>
      <c r="F116" s="50" t="s">
        <v>88</v>
      </c>
      <c r="G116" s="50" t="n">
        <v>15</v>
      </c>
      <c r="H116" s="51" t="n">
        <v>41304</v>
      </c>
      <c r="I116" s="50" t="n">
        <v>550</v>
      </c>
      <c r="J116" s="50" t="s">
        <v>90</v>
      </c>
      <c r="K116" s="50" t="n">
        <v>1</v>
      </c>
      <c r="L116" s="50" t="n">
        <v>15</v>
      </c>
      <c r="M116" s="50" t="n">
        <v>0</v>
      </c>
    </row>
    <row r="117" customFormat="false" ht="15" hidden="false" customHeight="false" outlineLevel="0" collapsed="false">
      <c r="A117" s="50" t="n">
        <v>112</v>
      </c>
      <c r="B117" s="50" t="s">
        <v>87</v>
      </c>
      <c r="C117" s="50" t="n">
        <v>1</v>
      </c>
      <c r="D117" s="50" t="n">
        <v>15</v>
      </c>
      <c r="E117" s="50" t="n">
        <v>1</v>
      </c>
      <c r="F117" s="50" t="s">
        <v>88</v>
      </c>
      <c r="G117" s="50" t="n">
        <v>15</v>
      </c>
      <c r="H117" s="51" t="n">
        <v>41306</v>
      </c>
      <c r="I117" s="50" t="n">
        <v>550</v>
      </c>
      <c r="J117" s="50" t="s">
        <v>90</v>
      </c>
      <c r="K117" s="50" t="n">
        <v>1</v>
      </c>
      <c r="L117" s="50" t="n">
        <v>15</v>
      </c>
      <c r="M117" s="50" t="n">
        <v>0</v>
      </c>
    </row>
    <row r="118" customFormat="false" ht="15" hidden="false" customHeight="false" outlineLevel="0" collapsed="false">
      <c r="A118" s="50" t="n">
        <v>113</v>
      </c>
      <c r="B118" s="50" t="s">
        <v>87</v>
      </c>
      <c r="C118" s="50" t="n">
        <v>1</v>
      </c>
      <c r="D118" s="50" t="n">
        <v>15</v>
      </c>
      <c r="E118" s="50" t="n">
        <v>1</v>
      </c>
      <c r="F118" s="50" t="s">
        <v>88</v>
      </c>
      <c r="G118" s="50" t="n">
        <v>15</v>
      </c>
      <c r="H118" s="51" t="n">
        <v>41307</v>
      </c>
      <c r="I118" s="50" t="n">
        <v>550</v>
      </c>
      <c r="J118" s="50" t="s">
        <v>90</v>
      </c>
      <c r="K118" s="50" t="n">
        <v>1</v>
      </c>
      <c r="L118" s="50" t="n">
        <v>15</v>
      </c>
      <c r="M118" s="50" t="n">
        <v>0</v>
      </c>
    </row>
    <row r="119" customFormat="false" ht="15" hidden="false" customHeight="false" outlineLevel="0" collapsed="false">
      <c r="A119" s="50" t="n">
        <v>114</v>
      </c>
      <c r="B119" s="50" t="s">
        <v>87</v>
      </c>
      <c r="C119" s="50" t="n">
        <v>1</v>
      </c>
      <c r="D119" s="50" t="n">
        <v>15</v>
      </c>
      <c r="E119" s="50" t="n">
        <v>1</v>
      </c>
      <c r="F119" s="50" t="s">
        <v>88</v>
      </c>
      <c r="G119" s="50" t="n">
        <v>15</v>
      </c>
      <c r="H119" s="51" t="n">
        <v>41307</v>
      </c>
      <c r="I119" s="50" t="n">
        <v>550</v>
      </c>
      <c r="J119" s="50" t="s">
        <v>90</v>
      </c>
      <c r="K119" s="50" t="n">
        <v>1</v>
      </c>
      <c r="L119" s="50" t="n">
        <v>15</v>
      </c>
      <c r="M119" s="50" t="n">
        <v>0</v>
      </c>
    </row>
    <row r="120" customFormat="false" ht="15" hidden="false" customHeight="false" outlineLevel="0" collapsed="false">
      <c r="A120" s="50" t="n">
        <v>115</v>
      </c>
      <c r="B120" s="50" t="s">
        <v>87</v>
      </c>
      <c r="C120" s="50" t="n">
        <v>1</v>
      </c>
      <c r="D120" s="50" t="n">
        <v>15</v>
      </c>
      <c r="E120" s="50" t="n">
        <v>1</v>
      </c>
      <c r="F120" s="50" t="s">
        <v>88</v>
      </c>
      <c r="G120" s="50" t="n">
        <v>15</v>
      </c>
      <c r="H120" s="51" t="n">
        <v>41307</v>
      </c>
      <c r="I120" s="50" t="n">
        <v>550</v>
      </c>
      <c r="J120" s="50" t="s">
        <v>90</v>
      </c>
      <c r="K120" s="50" t="n">
        <v>1</v>
      </c>
      <c r="L120" s="50" t="n">
        <v>15</v>
      </c>
      <c r="M120" s="50" t="n">
        <v>0</v>
      </c>
    </row>
    <row r="121" customFormat="false" ht="15" hidden="false" customHeight="false" outlineLevel="0" collapsed="false">
      <c r="A121" s="50" t="n">
        <v>116</v>
      </c>
      <c r="B121" s="50" t="s">
        <v>87</v>
      </c>
      <c r="C121" s="50" t="n">
        <v>1</v>
      </c>
      <c r="D121" s="50" t="n">
        <v>15</v>
      </c>
      <c r="E121" s="50" t="n">
        <v>1</v>
      </c>
      <c r="F121" s="50" t="s">
        <v>88</v>
      </c>
      <c r="G121" s="50" t="n">
        <v>15</v>
      </c>
      <c r="H121" s="51" t="n">
        <v>41310</v>
      </c>
      <c r="I121" s="50" t="n">
        <v>550</v>
      </c>
      <c r="J121" s="50" t="s">
        <v>90</v>
      </c>
      <c r="K121" s="50" t="n">
        <v>1</v>
      </c>
      <c r="L121" s="50" t="n">
        <v>15</v>
      </c>
      <c r="M121" s="50" t="n">
        <v>0</v>
      </c>
    </row>
    <row r="122" customFormat="false" ht="15" hidden="false" customHeight="false" outlineLevel="0" collapsed="false">
      <c r="A122" s="50" t="n">
        <v>117</v>
      </c>
      <c r="B122" s="50" t="s">
        <v>87</v>
      </c>
      <c r="C122" s="50" t="n">
        <v>1</v>
      </c>
      <c r="D122" s="50" t="n">
        <v>15</v>
      </c>
      <c r="E122" s="50" t="n">
        <v>1</v>
      </c>
      <c r="F122" s="50" t="s">
        <v>88</v>
      </c>
      <c r="G122" s="50" t="n">
        <v>15</v>
      </c>
      <c r="H122" s="51" t="n">
        <v>41310</v>
      </c>
      <c r="I122" s="50" t="n">
        <v>550</v>
      </c>
      <c r="J122" s="50" t="s">
        <v>90</v>
      </c>
      <c r="K122" s="50" t="n">
        <v>1</v>
      </c>
      <c r="L122" s="50" t="n">
        <v>15</v>
      </c>
      <c r="M122" s="50" t="n">
        <v>0</v>
      </c>
    </row>
    <row r="123" customFormat="false" ht="15" hidden="false" customHeight="false" outlineLevel="0" collapsed="false">
      <c r="A123" s="50" t="n">
        <v>118</v>
      </c>
      <c r="B123" s="50" t="s">
        <v>87</v>
      </c>
      <c r="C123" s="50" t="n">
        <v>1</v>
      </c>
      <c r="D123" s="50" t="n">
        <v>15</v>
      </c>
      <c r="E123" s="50" t="n">
        <v>1</v>
      </c>
      <c r="F123" s="50" t="s">
        <v>88</v>
      </c>
      <c r="G123" s="50" t="n">
        <v>15</v>
      </c>
      <c r="H123" s="51" t="n">
        <v>41311</v>
      </c>
      <c r="I123" s="50" t="n">
        <v>550</v>
      </c>
      <c r="J123" s="50" t="s">
        <v>90</v>
      </c>
      <c r="K123" s="50" t="n">
        <v>1</v>
      </c>
      <c r="L123" s="50" t="n">
        <v>15</v>
      </c>
      <c r="M123" s="50" t="n">
        <v>0</v>
      </c>
    </row>
    <row r="124" customFormat="false" ht="15" hidden="false" customHeight="false" outlineLevel="0" collapsed="false">
      <c r="A124" s="50" t="n">
        <v>119</v>
      </c>
      <c r="B124" s="50" t="s">
        <v>87</v>
      </c>
      <c r="C124" s="50" t="n">
        <v>1</v>
      </c>
      <c r="D124" s="50" t="n">
        <v>15</v>
      </c>
      <c r="E124" s="50" t="n">
        <v>1</v>
      </c>
      <c r="F124" s="50" t="s">
        <v>88</v>
      </c>
      <c r="G124" s="50" t="n">
        <v>15</v>
      </c>
      <c r="H124" s="51" t="n">
        <v>41313</v>
      </c>
      <c r="I124" s="50" t="n">
        <v>550</v>
      </c>
      <c r="J124" s="50" t="s">
        <v>90</v>
      </c>
      <c r="K124" s="50" t="n">
        <v>1</v>
      </c>
      <c r="L124" s="50" t="n">
        <v>15</v>
      </c>
      <c r="M124" s="50" t="n">
        <v>0</v>
      </c>
    </row>
    <row r="125" customFormat="false" ht="15" hidden="false" customHeight="false" outlineLevel="0" collapsed="false">
      <c r="A125" s="50" t="n">
        <v>120</v>
      </c>
      <c r="B125" s="50" t="s">
        <v>87</v>
      </c>
      <c r="C125" s="50" t="n">
        <v>1</v>
      </c>
      <c r="D125" s="50" t="n">
        <v>15</v>
      </c>
      <c r="E125" s="50" t="n">
        <v>1</v>
      </c>
      <c r="F125" s="50" t="s">
        <v>88</v>
      </c>
      <c r="G125" s="50" t="n">
        <v>15</v>
      </c>
      <c r="H125" s="51" t="n">
        <v>41314</v>
      </c>
      <c r="I125" s="50" t="n">
        <v>550</v>
      </c>
      <c r="J125" s="50" t="s">
        <v>90</v>
      </c>
      <c r="K125" s="50" t="n">
        <v>1</v>
      </c>
      <c r="L125" s="50" t="n">
        <v>15</v>
      </c>
      <c r="M125" s="50" t="n">
        <v>0</v>
      </c>
    </row>
    <row r="126" customFormat="false" ht="15" hidden="false" customHeight="false" outlineLevel="0" collapsed="false">
      <c r="A126" s="50" t="n">
        <v>121</v>
      </c>
      <c r="B126" s="50" t="s">
        <v>87</v>
      </c>
      <c r="C126" s="50" t="n">
        <v>1</v>
      </c>
      <c r="D126" s="50" t="n">
        <v>15</v>
      </c>
      <c r="E126" s="50" t="n">
        <v>1</v>
      </c>
      <c r="F126" s="50" t="s">
        <v>88</v>
      </c>
      <c r="G126" s="50" t="n">
        <v>15</v>
      </c>
      <c r="H126" s="51" t="n">
        <v>41317</v>
      </c>
      <c r="I126" s="50" t="n">
        <v>550</v>
      </c>
      <c r="J126" s="50" t="s">
        <v>90</v>
      </c>
      <c r="K126" s="50" t="n">
        <v>1</v>
      </c>
      <c r="L126" s="50" t="n">
        <v>15</v>
      </c>
      <c r="M126" s="50" t="n">
        <v>0</v>
      </c>
    </row>
    <row r="127" customFormat="false" ht="15" hidden="false" customHeight="false" outlineLevel="0" collapsed="false">
      <c r="A127" s="50" t="n">
        <v>122</v>
      </c>
      <c r="B127" s="50" t="s">
        <v>87</v>
      </c>
      <c r="C127" s="50" t="n">
        <v>1</v>
      </c>
      <c r="D127" s="50" t="n">
        <v>15</v>
      </c>
      <c r="E127" s="50" t="n">
        <v>1</v>
      </c>
      <c r="F127" s="50" t="s">
        <v>88</v>
      </c>
      <c r="G127" s="50" t="n">
        <v>15</v>
      </c>
      <c r="H127" s="51" t="n">
        <v>41318</v>
      </c>
      <c r="I127" s="50" t="n">
        <v>550</v>
      </c>
      <c r="J127" s="50" t="s">
        <v>90</v>
      </c>
      <c r="K127" s="50" t="n">
        <v>1</v>
      </c>
      <c r="L127" s="50" t="n">
        <v>15</v>
      </c>
      <c r="M127" s="50" t="n">
        <v>0</v>
      </c>
    </row>
    <row r="128" customFormat="false" ht="15" hidden="false" customHeight="false" outlineLevel="0" collapsed="false">
      <c r="A128" s="50" t="n">
        <v>123</v>
      </c>
      <c r="B128" s="50" t="s">
        <v>87</v>
      </c>
      <c r="C128" s="50" t="n">
        <v>1</v>
      </c>
      <c r="D128" s="50" t="n">
        <v>15</v>
      </c>
      <c r="E128" s="50" t="n">
        <v>1</v>
      </c>
      <c r="F128" s="50" t="s">
        <v>88</v>
      </c>
      <c r="G128" s="50" t="n">
        <v>15</v>
      </c>
      <c r="H128" s="51" t="n">
        <v>41320</v>
      </c>
      <c r="I128" s="50" t="n">
        <v>550</v>
      </c>
      <c r="J128" s="50" t="s">
        <v>90</v>
      </c>
      <c r="K128" s="50" t="n">
        <v>1</v>
      </c>
      <c r="L128" s="50" t="n">
        <v>15</v>
      </c>
      <c r="M128" s="50" t="n">
        <v>0</v>
      </c>
    </row>
    <row r="129" customFormat="false" ht="15" hidden="false" customHeight="false" outlineLevel="0" collapsed="false">
      <c r="A129" s="50" t="n">
        <v>124</v>
      </c>
      <c r="B129" s="50" t="s">
        <v>87</v>
      </c>
      <c r="C129" s="50" t="n">
        <v>1</v>
      </c>
      <c r="D129" s="50" t="n">
        <v>15</v>
      </c>
      <c r="E129" s="50" t="n">
        <v>1</v>
      </c>
      <c r="F129" s="50" t="s">
        <v>88</v>
      </c>
      <c r="G129" s="50" t="n">
        <v>15</v>
      </c>
      <c r="H129" s="51" t="n">
        <v>41321</v>
      </c>
      <c r="I129" s="50" t="n">
        <v>550</v>
      </c>
      <c r="J129" s="50" t="s">
        <v>90</v>
      </c>
      <c r="K129" s="50" t="n">
        <v>1</v>
      </c>
      <c r="L129" s="50" t="n">
        <v>15</v>
      </c>
      <c r="M129" s="50" t="n">
        <v>0</v>
      </c>
    </row>
    <row r="130" customFormat="false" ht="15" hidden="false" customHeight="false" outlineLevel="0" collapsed="false">
      <c r="A130" s="50" t="n">
        <v>125</v>
      </c>
      <c r="B130" s="50" t="s">
        <v>87</v>
      </c>
      <c r="C130" s="50" t="n">
        <v>1</v>
      </c>
      <c r="D130" s="50" t="n">
        <v>15</v>
      </c>
      <c r="E130" s="50" t="n">
        <v>1</v>
      </c>
      <c r="F130" s="50" t="s">
        <v>88</v>
      </c>
      <c r="G130" s="50" t="n">
        <v>15</v>
      </c>
      <c r="H130" s="51" t="n">
        <v>41322</v>
      </c>
      <c r="I130" s="50" t="n">
        <v>550</v>
      </c>
      <c r="J130" s="50" t="s">
        <v>90</v>
      </c>
      <c r="K130" s="50" t="n">
        <v>1</v>
      </c>
      <c r="L130" s="50" t="n">
        <v>15</v>
      </c>
      <c r="M130" s="50" t="n">
        <v>0</v>
      </c>
    </row>
    <row r="131" customFormat="false" ht="15" hidden="false" customHeight="false" outlineLevel="0" collapsed="false">
      <c r="A131" s="50" t="n">
        <v>126</v>
      </c>
      <c r="B131" s="50" t="s">
        <v>87</v>
      </c>
      <c r="C131" s="50" t="n">
        <v>1</v>
      </c>
      <c r="D131" s="50" t="n">
        <v>15</v>
      </c>
      <c r="E131" s="50" t="n">
        <v>1</v>
      </c>
      <c r="F131" s="50" t="s">
        <v>88</v>
      </c>
      <c r="G131" s="50" t="n">
        <v>15</v>
      </c>
      <c r="H131" s="51" t="n">
        <v>41324</v>
      </c>
      <c r="I131" s="50" t="n">
        <v>550</v>
      </c>
      <c r="J131" s="50" t="s">
        <v>90</v>
      </c>
      <c r="K131" s="50" t="n">
        <v>1</v>
      </c>
      <c r="L131" s="50" t="n">
        <v>15</v>
      </c>
      <c r="M131" s="50" t="n">
        <v>0</v>
      </c>
    </row>
    <row r="132" customFormat="false" ht="15" hidden="false" customHeight="false" outlineLevel="0" collapsed="false">
      <c r="A132" s="50" t="n">
        <v>127</v>
      </c>
      <c r="B132" s="50" t="s">
        <v>87</v>
      </c>
      <c r="C132" s="50" t="n">
        <v>1</v>
      </c>
      <c r="D132" s="50" t="n">
        <v>15</v>
      </c>
      <c r="E132" s="50" t="n">
        <v>1</v>
      </c>
      <c r="F132" s="50" t="s">
        <v>88</v>
      </c>
      <c r="G132" s="50" t="n">
        <v>15</v>
      </c>
      <c r="H132" s="51" t="n">
        <v>41326</v>
      </c>
      <c r="I132" s="50" t="n">
        <v>550</v>
      </c>
      <c r="J132" s="50" t="s">
        <v>90</v>
      </c>
      <c r="K132" s="50" t="n">
        <v>1</v>
      </c>
      <c r="L132" s="50" t="n">
        <v>15</v>
      </c>
      <c r="M132" s="50" t="n">
        <v>0</v>
      </c>
    </row>
    <row r="133" customFormat="false" ht="15" hidden="false" customHeight="false" outlineLevel="0" collapsed="false">
      <c r="A133" s="50" t="n">
        <v>128</v>
      </c>
      <c r="B133" s="50" t="s">
        <v>87</v>
      </c>
      <c r="C133" s="50" t="n">
        <v>1</v>
      </c>
      <c r="D133" s="50" t="n">
        <v>15</v>
      </c>
      <c r="E133" s="50" t="n">
        <v>1</v>
      </c>
      <c r="F133" s="50" t="s">
        <v>88</v>
      </c>
      <c r="G133" s="50" t="n">
        <v>15</v>
      </c>
      <c r="H133" s="51" t="n">
        <v>41326</v>
      </c>
      <c r="I133" s="50" t="n">
        <v>550</v>
      </c>
      <c r="J133" s="50" t="s">
        <v>90</v>
      </c>
      <c r="K133" s="50" t="n">
        <v>1</v>
      </c>
      <c r="L133" s="50" t="n">
        <v>15</v>
      </c>
      <c r="M133" s="50" t="n">
        <v>0</v>
      </c>
    </row>
    <row r="134" customFormat="false" ht="15" hidden="false" customHeight="false" outlineLevel="0" collapsed="false">
      <c r="A134" s="50" t="n">
        <v>129</v>
      </c>
      <c r="B134" s="50" t="s">
        <v>87</v>
      </c>
      <c r="C134" s="50" t="n">
        <v>1</v>
      </c>
      <c r="D134" s="50" t="n">
        <v>15</v>
      </c>
      <c r="E134" s="50" t="n">
        <v>1</v>
      </c>
      <c r="F134" s="50" t="s">
        <v>88</v>
      </c>
      <c r="G134" s="50" t="n">
        <v>15</v>
      </c>
      <c r="H134" s="51" t="n">
        <v>41327</v>
      </c>
      <c r="I134" s="50" t="n">
        <v>550</v>
      </c>
      <c r="J134" s="50" t="s">
        <v>90</v>
      </c>
      <c r="K134" s="50" t="n">
        <v>1</v>
      </c>
      <c r="L134" s="50" t="n">
        <v>15</v>
      </c>
      <c r="M134" s="50" t="n">
        <v>0</v>
      </c>
    </row>
    <row r="135" customFormat="false" ht="15" hidden="false" customHeight="false" outlineLevel="0" collapsed="false">
      <c r="A135" s="50" t="n">
        <v>130</v>
      </c>
      <c r="B135" s="50" t="s">
        <v>87</v>
      </c>
      <c r="C135" s="50" t="n">
        <v>1</v>
      </c>
      <c r="D135" s="50" t="n">
        <v>15</v>
      </c>
      <c r="E135" s="50" t="n">
        <v>1</v>
      </c>
      <c r="F135" s="50" t="s">
        <v>88</v>
      </c>
      <c r="G135" s="50" t="n">
        <v>15</v>
      </c>
      <c r="H135" s="51" t="n">
        <v>41328</v>
      </c>
      <c r="I135" s="50" t="n">
        <v>550</v>
      </c>
      <c r="J135" s="50" t="s">
        <v>90</v>
      </c>
      <c r="K135" s="50" t="n">
        <v>1</v>
      </c>
      <c r="L135" s="50" t="n">
        <v>15</v>
      </c>
      <c r="M135" s="50" t="n">
        <v>0</v>
      </c>
    </row>
    <row r="136" customFormat="false" ht="15" hidden="false" customHeight="false" outlineLevel="0" collapsed="false">
      <c r="A136" s="50" t="n">
        <v>131</v>
      </c>
      <c r="B136" s="50" t="s">
        <v>87</v>
      </c>
      <c r="C136" s="50" t="n">
        <v>1</v>
      </c>
      <c r="D136" s="50" t="n">
        <v>15</v>
      </c>
      <c r="E136" s="50" t="n">
        <v>1</v>
      </c>
      <c r="F136" s="50" t="s">
        <v>88</v>
      </c>
      <c r="G136" s="50" t="n">
        <v>15</v>
      </c>
      <c r="H136" s="51" t="n">
        <v>41328</v>
      </c>
      <c r="I136" s="50" t="n">
        <v>550</v>
      </c>
      <c r="J136" s="50" t="s">
        <v>90</v>
      </c>
      <c r="K136" s="50" t="n">
        <v>1</v>
      </c>
      <c r="L136" s="50" t="n">
        <v>15</v>
      </c>
      <c r="M136" s="50" t="n">
        <v>0</v>
      </c>
    </row>
    <row r="137" customFormat="false" ht="15" hidden="false" customHeight="false" outlineLevel="0" collapsed="false">
      <c r="A137" s="50" t="n">
        <v>132</v>
      </c>
      <c r="B137" s="50" t="s">
        <v>87</v>
      </c>
      <c r="C137" s="50" t="n">
        <v>1</v>
      </c>
      <c r="D137" s="50" t="n">
        <v>15</v>
      </c>
      <c r="E137" s="50" t="n">
        <v>1</v>
      </c>
      <c r="F137" s="50" t="s">
        <v>88</v>
      </c>
      <c r="G137" s="50" t="n">
        <v>15</v>
      </c>
      <c r="H137" s="51" t="n">
        <v>41302</v>
      </c>
      <c r="I137" s="50" t="n">
        <v>550</v>
      </c>
      <c r="J137" s="50" t="s">
        <v>90</v>
      </c>
      <c r="K137" s="50" t="n">
        <v>1</v>
      </c>
      <c r="L137" s="50" t="n">
        <v>15</v>
      </c>
      <c r="M137" s="50" t="n">
        <v>0</v>
      </c>
    </row>
    <row r="138" customFormat="false" ht="15" hidden="false" customHeight="false" outlineLevel="0" collapsed="false">
      <c r="A138" s="50" t="n">
        <v>133</v>
      </c>
      <c r="B138" s="50" t="s">
        <v>87</v>
      </c>
      <c r="C138" s="50" t="n">
        <v>1</v>
      </c>
      <c r="D138" s="50" t="n">
        <v>15</v>
      </c>
      <c r="E138" s="50" t="n">
        <v>1</v>
      </c>
      <c r="F138" s="50" t="s">
        <v>88</v>
      </c>
      <c r="G138" s="50" t="n">
        <v>15</v>
      </c>
      <c r="H138" s="51" t="n">
        <v>41303</v>
      </c>
      <c r="I138" s="50" t="n">
        <v>550</v>
      </c>
      <c r="J138" s="50" t="s">
        <v>90</v>
      </c>
      <c r="K138" s="50" t="n">
        <v>1</v>
      </c>
      <c r="L138" s="50" t="n">
        <v>15</v>
      </c>
      <c r="M138" s="50" t="n">
        <v>0</v>
      </c>
    </row>
    <row r="139" customFormat="false" ht="15" hidden="false" customHeight="false" outlineLevel="0" collapsed="false">
      <c r="A139" s="50" t="n">
        <v>134</v>
      </c>
      <c r="B139" s="50" t="s">
        <v>87</v>
      </c>
      <c r="C139" s="50" t="n">
        <v>1</v>
      </c>
      <c r="D139" s="50" t="n">
        <v>15</v>
      </c>
      <c r="E139" s="50" t="n">
        <v>1</v>
      </c>
      <c r="F139" s="50" t="s">
        <v>88</v>
      </c>
      <c r="G139" s="50" t="n">
        <v>15</v>
      </c>
      <c r="H139" s="51" t="n">
        <v>41316</v>
      </c>
      <c r="I139" s="50" t="n">
        <v>550</v>
      </c>
      <c r="J139" s="50" t="s">
        <v>90</v>
      </c>
      <c r="K139" s="50" t="n">
        <v>1</v>
      </c>
      <c r="L139" s="50" t="n">
        <v>15</v>
      </c>
      <c r="M139" s="50" t="n">
        <v>0</v>
      </c>
    </row>
    <row r="140" customFormat="false" ht="15" hidden="false" customHeight="false" outlineLevel="0" collapsed="false">
      <c r="A140" s="50" t="n">
        <v>135</v>
      </c>
      <c r="B140" s="50" t="s">
        <v>87</v>
      </c>
      <c r="C140" s="50" t="n">
        <v>1</v>
      </c>
      <c r="D140" s="50" t="n">
        <v>15</v>
      </c>
      <c r="E140" s="50" t="n">
        <v>1</v>
      </c>
      <c r="F140" s="50" t="s">
        <v>88</v>
      </c>
      <c r="G140" s="50" t="n">
        <v>15</v>
      </c>
      <c r="H140" s="51" t="n">
        <v>41317</v>
      </c>
      <c r="I140" s="50" t="n">
        <v>550</v>
      </c>
      <c r="J140" s="50" t="s">
        <v>90</v>
      </c>
      <c r="K140" s="50" t="n">
        <v>1</v>
      </c>
      <c r="L140" s="50" t="n">
        <v>15</v>
      </c>
      <c r="M140" s="50" t="n">
        <v>0</v>
      </c>
    </row>
    <row r="141" customFormat="false" ht="15" hidden="false" customHeight="false" outlineLevel="0" collapsed="false">
      <c r="A141" s="50" t="n">
        <v>136</v>
      </c>
      <c r="B141" s="50" t="s">
        <v>87</v>
      </c>
      <c r="C141" s="50" t="n">
        <v>1</v>
      </c>
      <c r="D141" s="50" t="n">
        <v>15</v>
      </c>
      <c r="E141" s="50" t="n">
        <v>1</v>
      </c>
      <c r="F141" s="50" t="s">
        <v>88</v>
      </c>
      <c r="G141" s="50" t="n">
        <v>15</v>
      </c>
      <c r="H141" s="51" t="n">
        <v>41319</v>
      </c>
      <c r="I141" s="50" t="n">
        <v>550</v>
      </c>
      <c r="J141" s="50" t="s">
        <v>90</v>
      </c>
      <c r="K141" s="50" t="n">
        <v>1</v>
      </c>
      <c r="L141" s="50" t="n">
        <v>15</v>
      </c>
      <c r="M141" s="50" t="n">
        <v>0</v>
      </c>
    </row>
    <row r="142" customFormat="false" ht="15" hidden="false" customHeight="false" outlineLevel="0" collapsed="false">
      <c r="A142" s="50" t="n">
        <v>137</v>
      </c>
      <c r="B142" s="50" t="s">
        <v>87</v>
      </c>
      <c r="C142" s="50" t="n">
        <v>1</v>
      </c>
      <c r="D142" s="50" t="n">
        <v>15</v>
      </c>
      <c r="E142" s="50" t="n">
        <v>1</v>
      </c>
      <c r="F142" s="50" t="s">
        <v>88</v>
      </c>
      <c r="G142" s="50" t="n">
        <v>15</v>
      </c>
      <c r="H142" s="51" t="n">
        <v>41323</v>
      </c>
      <c r="I142" s="50" t="n">
        <v>550</v>
      </c>
      <c r="J142" s="50" t="s">
        <v>90</v>
      </c>
      <c r="K142" s="50" t="n">
        <v>1</v>
      </c>
      <c r="L142" s="50" t="n">
        <v>15</v>
      </c>
      <c r="M142" s="50" t="n">
        <v>0</v>
      </c>
    </row>
    <row r="143" customFormat="false" ht="15" hidden="false" customHeight="false" outlineLevel="0" collapsed="false">
      <c r="A143" s="50" t="n">
        <v>138</v>
      </c>
      <c r="B143" s="50" t="s">
        <v>87</v>
      </c>
      <c r="C143" s="50" t="n">
        <v>1</v>
      </c>
      <c r="D143" s="50" t="n">
        <v>15</v>
      </c>
      <c r="E143" s="50" t="n">
        <v>1</v>
      </c>
      <c r="F143" s="50" t="s">
        <v>88</v>
      </c>
      <c r="G143" s="50" t="n">
        <v>15</v>
      </c>
      <c r="H143" s="51" t="n">
        <v>41303</v>
      </c>
      <c r="I143" s="50" t="n">
        <v>550</v>
      </c>
      <c r="J143" s="50" t="s">
        <v>90</v>
      </c>
      <c r="K143" s="50" t="n">
        <v>1</v>
      </c>
      <c r="L143" s="50" t="n">
        <v>15</v>
      </c>
      <c r="M143" s="50" t="n">
        <v>0</v>
      </c>
    </row>
    <row r="144" customFormat="false" ht="15" hidden="false" customHeight="false" outlineLevel="0" collapsed="false">
      <c r="A144" s="50" t="n">
        <v>139</v>
      </c>
      <c r="B144" s="50" t="s">
        <v>87</v>
      </c>
      <c r="C144" s="50" t="n">
        <v>1</v>
      </c>
      <c r="D144" s="50" t="n">
        <v>15</v>
      </c>
      <c r="E144" s="50" t="n">
        <v>1</v>
      </c>
      <c r="F144" s="50" t="s">
        <v>88</v>
      </c>
      <c r="G144" s="50" t="n">
        <v>15</v>
      </c>
      <c r="H144" s="51" t="n">
        <v>41300</v>
      </c>
      <c r="I144" s="50" t="n">
        <v>550</v>
      </c>
      <c r="J144" s="50" t="s">
        <v>90</v>
      </c>
      <c r="K144" s="50" t="n">
        <v>1</v>
      </c>
      <c r="L144" s="50" t="n">
        <v>15</v>
      </c>
      <c r="M144" s="50" t="n">
        <v>0</v>
      </c>
    </row>
    <row r="145" customFormat="false" ht="15" hidden="false" customHeight="false" outlineLevel="0" collapsed="false">
      <c r="A145" s="50" t="n">
        <v>140</v>
      </c>
      <c r="B145" s="50" t="s">
        <v>87</v>
      </c>
      <c r="C145" s="50" t="n">
        <v>1</v>
      </c>
      <c r="D145" s="50" t="n">
        <v>15</v>
      </c>
      <c r="E145" s="50" t="n">
        <v>1</v>
      </c>
      <c r="F145" s="50" t="s">
        <v>88</v>
      </c>
      <c r="G145" s="50" t="n">
        <v>15</v>
      </c>
      <c r="H145" s="51" t="n">
        <v>41306</v>
      </c>
      <c r="I145" s="50" t="n">
        <v>550</v>
      </c>
      <c r="J145" s="50" t="s">
        <v>90</v>
      </c>
      <c r="K145" s="50" t="n">
        <v>1</v>
      </c>
      <c r="L145" s="50" t="n">
        <v>15</v>
      </c>
      <c r="M145" s="50" t="n">
        <v>0</v>
      </c>
    </row>
    <row r="146" customFormat="false" ht="15" hidden="false" customHeight="false" outlineLevel="0" collapsed="false">
      <c r="A146" s="50" t="n">
        <v>141</v>
      </c>
      <c r="B146" s="50" t="s">
        <v>87</v>
      </c>
      <c r="C146" s="50" t="n">
        <v>1</v>
      </c>
      <c r="D146" s="50" t="n">
        <v>15</v>
      </c>
      <c r="E146" s="50" t="n">
        <v>1</v>
      </c>
      <c r="F146" s="50" t="s">
        <v>88</v>
      </c>
      <c r="G146" s="50" t="n">
        <v>15</v>
      </c>
      <c r="H146" s="51" t="n">
        <v>41302</v>
      </c>
      <c r="I146" s="50" t="n">
        <v>550</v>
      </c>
      <c r="J146" s="50" t="s">
        <v>90</v>
      </c>
      <c r="K146" s="50" t="n">
        <v>1</v>
      </c>
      <c r="L146" s="50" t="n">
        <v>15</v>
      </c>
      <c r="M146" s="50" t="n">
        <v>0</v>
      </c>
    </row>
    <row r="147" customFormat="false" ht="15" hidden="false" customHeight="false" outlineLevel="0" collapsed="false">
      <c r="A147" s="50" t="n">
        <v>142</v>
      </c>
      <c r="B147" s="50" t="s">
        <v>87</v>
      </c>
      <c r="C147" s="50" t="n">
        <v>1</v>
      </c>
      <c r="D147" s="50" t="n">
        <v>15</v>
      </c>
      <c r="E147" s="50" t="n">
        <v>1</v>
      </c>
      <c r="F147" s="50" t="s">
        <v>88</v>
      </c>
      <c r="G147" s="50" t="n">
        <v>15</v>
      </c>
      <c r="H147" s="51" t="n">
        <v>41302</v>
      </c>
      <c r="I147" s="50" t="n">
        <v>550</v>
      </c>
      <c r="J147" s="50" t="s">
        <v>90</v>
      </c>
      <c r="K147" s="50" t="n">
        <v>1</v>
      </c>
      <c r="L147" s="50" t="n">
        <v>15</v>
      </c>
      <c r="M147" s="50" t="n">
        <v>0</v>
      </c>
    </row>
    <row r="148" customFormat="false" ht="15" hidden="false" customHeight="false" outlineLevel="0" collapsed="false">
      <c r="A148" s="50" t="n">
        <v>143</v>
      </c>
      <c r="B148" s="50" t="s">
        <v>87</v>
      </c>
      <c r="C148" s="50" t="n">
        <v>1</v>
      </c>
      <c r="D148" s="50" t="n">
        <v>15</v>
      </c>
      <c r="E148" s="50" t="n">
        <v>1</v>
      </c>
      <c r="F148" s="50" t="s">
        <v>88</v>
      </c>
      <c r="G148" s="50" t="n">
        <v>15</v>
      </c>
      <c r="H148" s="51" t="n">
        <v>41325</v>
      </c>
      <c r="I148" s="50" t="n">
        <v>550</v>
      </c>
      <c r="J148" s="50" t="s">
        <v>90</v>
      </c>
      <c r="K148" s="50" t="n">
        <v>1</v>
      </c>
      <c r="L148" s="50" t="n">
        <v>15</v>
      </c>
      <c r="M148" s="50" t="n">
        <v>0</v>
      </c>
    </row>
    <row r="149" customFormat="false" ht="15" hidden="false" customHeight="false" outlineLevel="0" collapsed="false">
      <c r="A149" s="50" t="n">
        <v>144</v>
      </c>
      <c r="B149" s="50" t="s">
        <v>87</v>
      </c>
      <c r="C149" s="50" t="n">
        <v>1</v>
      </c>
      <c r="D149" s="50" t="n">
        <v>15</v>
      </c>
      <c r="E149" s="50" t="n">
        <v>1</v>
      </c>
      <c r="F149" s="50" t="s">
        <v>88</v>
      </c>
      <c r="G149" s="50" t="n">
        <v>15</v>
      </c>
      <c r="H149" s="51" t="n">
        <v>41301</v>
      </c>
      <c r="I149" s="50" t="n">
        <v>550</v>
      </c>
      <c r="J149" s="50" t="s">
        <v>90</v>
      </c>
      <c r="K149" s="50" t="n">
        <v>1</v>
      </c>
      <c r="L149" s="50" t="n">
        <v>15</v>
      </c>
      <c r="M149" s="50" t="n">
        <v>0</v>
      </c>
    </row>
    <row r="150" customFormat="false" ht="15" hidden="false" customHeight="false" outlineLevel="0" collapsed="false">
      <c r="A150" s="50" t="n">
        <v>145</v>
      </c>
      <c r="B150" s="50" t="s">
        <v>87</v>
      </c>
      <c r="C150" s="50" t="n">
        <v>1</v>
      </c>
      <c r="D150" s="50" t="n">
        <v>15</v>
      </c>
      <c r="E150" s="50" t="n">
        <v>1</v>
      </c>
      <c r="F150" s="50" t="s">
        <v>88</v>
      </c>
      <c r="G150" s="50" t="n">
        <v>15</v>
      </c>
      <c r="H150" s="51" t="n">
        <v>41330</v>
      </c>
      <c r="I150" s="50" t="n">
        <v>550</v>
      </c>
      <c r="J150" s="50" t="s">
        <v>90</v>
      </c>
      <c r="K150" s="50" t="n">
        <v>1</v>
      </c>
      <c r="L150" s="50" t="n">
        <v>15</v>
      </c>
      <c r="M150" s="50" t="n">
        <v>0</v>
      </c>
    </row>
    <row r="151" customFormat="false" ht="15" hidden="false" customHeight="false" outlineLevel="0" collapsed="false">
      <c r="A151" s="50" t="n">
        <v>146</v>
      </c>
      <c r="B151" s="50" t="s">
        <v>87</v>
      </c>
      <c r="C151" s="50" t="n">
        <v>1</v>
      </c>
      <c r="D151" s="50" t="n">
        <v>15</v>
      </c>
      <c r="E151" s="50" t="n">
        <v>1</v>
      </c>
      <c r="F151" s="50" t="s">
        <v>88</v>
      </c>
      <c r="G151" s="50" t="n">
        <v>15</v>
      </c>
      <c r="H151" s="51" t="n">
        <v>41330</v>
      </c>
      <c r="I151" s="50" t="n">
        <v>550</v>
      </c>
      <c r="J151" s="50" t="s">
        <v>90</v>
      </c>
      <c r="K151" s="50" t="n">
        <v>1</v>
      </c>
      <c r="L151" s="50" t="n">
        <v>15</v>
      </c>
      <c r="M151" s="50" t="n">
        <v>0</v>
      </c>
    </row>
    <row r="152" customFormat="false" ht="15" hidden="false" customHeight="false" outlineLevel="0" collapsed="false">
      <c r="A152" s="50" t="n">
        <v>147</v>
      </c>
      <c r="B152" s="50" t="s">
        <v>87</v>
      </c>
      <c r="C152" s="50" t="n">
        <v>1</v>
      </c>
      <c r="D152" s="50" t="n">
        <v>15</v>
      </c>
      <c r="E152" s="50" t="n">
        <v>1</v>
      </c>
      <c r="F152" s="50" t="s">
        <v>88</v>
      </c>
      <c r="G152" s="50" t="n">
        <v>15</v>
      </c>
      <c r="H152" s="51" t="n">
        <v>41319</v>
      </c>
      <c r="I152" s="50" t="n">
        <v>550</v>
      </c>
      <c r="J152" s="50" t="s">
        <v>90</v>
      </c>
      <c r="K152" s="50" t="n">
        <v>1</v>
      </c>
      <c r="L152" s="50" t="n">
        <v>15</v>
      </c>
      <c r="M152" s="50" t="n">
        <v>0</v>
      </c>
    </row>
    <row r="153" customFormat="false" ht="15" hidden="false" customHeight="false" outlineLevel="0" collapsed="false">
      <c r="A153" s="50" t="n">
        <v>148</v>
      </c>
      <c r="B153" s="50" t="s">
        <v>87</v>
      </c>
      <c r="C153" s="50" t="n">
        <v>1</v>
      </c>
      <c r="D153" s="50" t="n">
        <v>15</v>
      </c>
      <c r="E153" s="50" t="n">
        <v>1</v>
      </c>
      <c r="F153" s="50" t="s">
        <v>88</v>
      </c>
      <c r="G153" s="50" t="n">
        <v>15</v>
      </c>
      <c r="H153" s="51" t="n">
        <v>41311</v>
      </c>
      <c r="I153" s="50" t="n">
        <v>550</v>
      </c>
      <c r="J153" s="50" t="s">
        <v>90</v>
      </c>
      <c r="K153" s="50" t="n">
        <v>1</v>
      </c>
      <c r="L153" s="50" t="n">
        <v>15</v>
      </c>
      <c r="M153" s="50" t="n">
        <v>0</v>
      </c>
    </row>
    <row r="154" customFormat="false" ht="15" hidden="false" customHeight="false" outlineLevel="0" collapsed="false">
      <c r="A154" s="50" t="n">
        <v>149</v>
      </c>
      <c r="B154" s="50" t="s">
        <v>87</v>
      </c>
      <c r="C154" s="50" t="n">
        <v>1</v>
      </c>
      <c r="D154" s="50" t="n">
        <v>15</v>
      </c>
      <c r="E154" s="50" t="n">
        <v>1</v>
      </c>
      <c r="F154" s="50" t="s">
        <v>88</v>
      </c>
      <c r="G154" s="50" t="n">
        <v>15</v>
      </c>
      <c r="H154" s="51" t="n">
        <v>41313</v>
      </c>
      <c r="I154" s="50" t="n">
        <v>550</v>
      </c>
      <c r="J154" s="50" t="s">
        <v>90</v>
      </c>
      <c r="K154" s="50" t="n">
        <v>1</v>
      </c>
      <c r="L154" s="50" t="n">
        <v>15</v>
      </c>
      <c r="M154" s="50" t="n">
        <v>0</v>
      </c>
    </row>
    <row r="155" customFormat="false" ht="15" hidden="false" customHeight="false" outlineLevel="0" collapsed="false">
      <c r="A155" s="50" t="n">
        <v>150</v>
      </c>
      <c r="B155" s="50" t="s">
        <v>87</v>
      </c>
      <c r="C155" s="50" t="n">
        <v>1</v>
      </c>
      <c r="D155" s="50" t="n">
        <v>15</v>
      </c>
      <c r="E155" s="50" t="n">
        <v>1</v>
      </c>
      <c r="F155" s="50" t="s">
        <v>88</v>
      </c>
      <c r="G155" s="50" t="n">
        <v>15</v>
      </c>
      <c r="H155" s="51" t="n">
        <v>41304</v>
      </c>
      <c r="I155" s="50" t="n">
        <v>550</v>
      </c>
      <c r="J155" s="50" t="s">
        <v>90</v>
      </c>
      <c r="K155" s="50" t="n">
        <v>1</v>
      </c>
      <c r="L155" s="50" t="n">
        <v>15</v>
      </c>
      <c r="M155" s="50" t="n">
        <v>0</v>
      </c>
    </row>
    <row r="156" customFormat="false" ht="15" hidden="false" customHeight="false" outlineLevel="0" collapsed="false">
      <c r="A156" s="50" t="n">
        <v>151</v>
      </c>
      <c r="B156" s="50" t="s">
        <v>87</v>
      </c>
      <c r="C156" s="50" t="n">
        <v>1</v>
      </c>
      <c r="D156" s="50" t="n">
        <v>15</v>
      </c>
      <c r="E156" s="50" t="n">
        <v>1</v>
      </c>
      <c r="F156" s="50" t="s">
        <v>88</v>
      </c>
      <c r="G156" s="50" t="n">
        <v>15</v>
      </c>
      <c r="H156" s="51" t="n">
        <v>41306</v>
      </c>
      <c r="I156" s="50" t="n">
        <v>550</v>
      </c>
      <c r="J156" s="50" t="s">
        <v>90</v>
      </c>
      <c r="K156" s="50" t="n">
        <v>1</v>
      </c>
      <c r="L156" s="50" t="n">
        <v>15</v>
      </c>
      <c r="M156" s="50" t="n">
        <v>0</v>
      </c>
    </row>
    <row r="157" customFormat="false" ht="15" hidden="false" customHeight="false" outlineLevel="0" collapsed="false">
      <c r="A157" s="50" t="n">
        <v>152</v>
      </c>
      <c r="B157" s="50" t="s">
        <v>87</v>
      </c>
      <c r="C157" s="50" t="n">
        <v>1</v>
      </c>
      <c r="D157" s="50" t="n">
        <v>15</v>
      </c>
      <c r="E157" s="50" t="n">
        <v>1</v>
      </c>
      <c r="F157" s="50" t="s">
        <v>88</v>
      </c>
      <c r="G157" s="50" t="n">
        <v>15</v>
      </c>
      <c r="H157" s="51" t="n">
        <v>41302</v>
      </c>
      <c r="I157" s="50" t="n">
        <v>550</v>
      </c>
      <c r="J157" s="50" t="s">
        <v>90</v>
      </c>
      <c r="K157" s="50" t="n">
        <v>1</v>
      </c>
      <c r="L157" s="50" t="n">
        <v>15</v>
      </c>
      <c r="M157" s="50" t="n">
        <v>0</v>
      </c>
    </row>
    <row r="158" customFormat="false" ht="15" hidden="false" customHeight="false" outlineLevel="0" collapsed="false">
      <c r="A158" s="50" t="n">
        <v>153</v>
      </c>
      <c r="B158" s="50" t="s">
        <v>87</v>
      </c>
      <c r="C158" s="50" t="n">
        <v>1</v>
      </c>
      <c r="D158" s="50" t="n">
        <v>15</v>
      </c>
      <c r="E158" s="50" t="n">
        <v>1</v>
      </c>
      <c r="F158" s="50" t="s">
        <v>88</v>
      </c>
      <c r="G158" s="50" t="n">
        <v>15</v>
      </c>
      <c r="H158" s="51" t="n">
        <v>41309</v>
      </c>
      <c r="I158" s="50" t="n">
        <v>550</v>
      </c>
      <c r="J158" s="50" t="s">
        <v>90</v>
      </c>
      <c r="K158" s="50" t="n">
        <v>1</v>
      </c>
      <c r="L158" s="50" t="n">
        <v>15</v>
      </c>
      <c r="M158" s="50" t="n">
        <v>0</v>
      </c>
    </row>
    <row r="159" customFormat="false" ht="15" hidden="false" customHeight="false" outlineLevel="0" collapsed="false">
      <c r="A159" s="50" t="n">
        <v>154</v>
      </c>
      <c r="B159" s="50" t="s">
        <v>87</v>
      </c>
      <c r="C159" s="50" t="n">
        <v>1</v>
      </c>
      <c r="D159" s="50" t="n">
        <v>15</v>
      </c>
      <c r="E159" s="50" t="n">
        <v>1</v>
      </c>
      <c r="F159" s="50" t="s">
        <v>88</v>
      </c>
      <c r="G159" s="50" t="n">
        <v>15</v>
      </c>
      <c r="H159" s="51" t="n">
        <v>41319</v>
      </c>
      <c r="I159" s="50" t="n">
        <v>550</v>
      </c>
      <c r="J159" s="50" t="s">
        <v>90</v>
      </c>
      <c r="K159" s="50" t="n">
        <v>1</v>
      </c>
      <c r="L159" s="50" t="n">
        <v>15</v>
      </c>
      <c r="M159" s="50" t="n">
        <v>0</v>
      </c>
    </row>
    <row r="160" customFormat="false" ht="15" hidden="false" customHeight="false" outlineLevel="0" collapsed="false">
      <c r="A160" s="50" t="n">
        <v>155</v>
      </c>
      <c r="B160" s="50" t="s">
        <v>87</v>
      </c>
      <c r="C160" s="50" t="n">
        <v>1</v>
      </c>
      <c r="D160" s="50" t="n">
        <v>15</v>
      </c>
      <c r="E160" s="50" t="n">
        <v>1</v>
      </c>
      <c r="F160" s="50" t="s">
        <v>88</v>
      </c>
      <c r="G160" s="50" t="n">
        <v>15</v>
      </c>
      <c r="H160" s="51" t="n">
        <v>41327</v>
      </c>
      <c r="I160" s="50" t="n">
        <v>550</v>
      </c>
      <c r="J160" s="50" t="s">
        <v>90</v>
      </c>
      <c r="K160" s="50" t="n">
        <v>1</v>
      </c>
      <c r="L160" s="50" t="n">
        <v>15</v>
      </c>
      <c r="M160" s="50" t="n">
        <v>0</v>
      </c>
    </row>
    <row r="161" customFormat="false" ht="15" hidden="false" customHeight="false" outlineLevel="0" collapsed="false">
      <c r="A161" s="50" t="n">
        <v>156</v>
      </c>
      <c r="B161" s="50" t="s">
        <v>87</v>
      </c>
      <c r="C161" s="50" t="n">
        <v>1</v>
      </c>
      <c r="D161" s="50" t="n">
        <v>15</v>
      </c>
      <c r="E161" s="50" t="n">
        <v>1</v>
      </c>
      <c r="F161" s="50" t="s">
        <v>88</v>
      </c>
      <c r="G161" s="50" t="n">
        <v>15</v>
      </c>
      <c r="H161" s="51" t="n">
        <v>41324</v>
      </c>
      <c r="I161" s="50" t="n">
        <v>550</v>
      </c>
      <c r="J161" s="50" t="s">
        <v>90</v>
      </c>
      <c r="K161" s="50" t="n">
        <v>1</v>
      </c>
      <c r="L161" s="50" t="n">
        <v>15</v>
      </c>
      <c r="M161" s="50" t="n">
        <v>0</v>
      </c>
    </row>
    <row r="162" customFormat="false" ht="15" hidden="false" customHeight="false" outlineLevel="0" collapsed="false">
      <c r="A162" s="50" t="n">
        <v>157</v>
      </c>
      <c r="B162" s="50" t="s">
        <v>87</v>
      </c>
      <c r="C162" s="50" t="n">
        <v>1</v>
      </c>
      <c r="D162" s="50" t="n">
        <v>15</v>
      </c>
      <c r="E162" s="50" t="n">
        <v>1</v>
      </c>
      <c r="F162" s="50" t="s">
        <v>88</v>
      </c>
      <c r="G162" s="50" t="n">
        <v>15</v>
      </c>
      <c r="H162" s="51" t="n">
        <v>41326</v>
      </c>
      <c r="I162" s="50" t="n">
        <v>550</v>
      </c>
      <c r="J162" s="50" t="s">
        <v>90</v>
      </c>
      <c r="K162" s="50" t="n">
        <v>1</v>
      </c>
      <c r="L162" s="50" t="n">
        <v>15</v>
      </c>
      <c r="M162" s="50" t="n">
        <v>0</v>
      </c>
    </row>
    <row r="163" customFormat="false" ht="15" hidden="false" customHeight="false" outlineLevel="0" collapsed="false">
      <c r="A163" s="50" t="n">
        <v>158</v>
      </c>
      <c r="B163" s="50" t="s">
        <v>87</v>
      </c>
      <c r="C163" s="50" t="n">
        <v>1</v>
      </c>
      <c r="D163" s="50" t="n">
        <v>15</v>
      </c>
      <c r="E163" s="50" t="n">
        <v>1</v>
      </c>
      <c r="F163" s="50" t="s">
        <v>88</v>
      </c>
      <c r="G163" s="50" t="n">
        <v>15</v>
      </c>
      <c r="H163" s="51" t="n">
        <v>41301</v>
      </c>
      <c r="I163" s="50" t="n">
        <v>550</v>
      </c>
      <c r="J163" s="50" t="s">
        <v>90</v>
      </c>
      <c r="K163" s="50" t="n">
        <v>1</v>
      </c>
      <c r="L163" s="50" t="n">
        <v>15</v>
      </c>
      <c r="M163" s="50" t="n">
        <v>0</v>
      </c>
    </row>
    <row r="164" customFormat="false" ht="15" hidden="false" customHeight="false" outlineLevel="0" collapsed="false">
      <c r="A164" s="50" t="n">
        <v>159</v>
      </c>
      <c r="B164" s="50" t="s">
        <v>87</v>
      </c>
      <c r="C164" s="50" t="n">
        <v>1</v>
      </c>
      <c r="D164" s="50" t="n">
        <v>15</v>
      </c>
      <c r="E164" s="50" t="n">
        <v>1</v>
      </c>
      <c r="F164" s="50" t="s">
        <v>88</v>
      </c>
      <c r="G164" s="50" t="n">
        <v>15</v>
      </c>
      <c r="H164" s="51" t="n">
        <v>41305</v>
      </c>
      <c r="I164" s="50" t="n">
        <v>550</v>
      </c>
      <c r="J164" s="50" t="s">
        <v>90</v>
      </c>
      <c r="K164" s="50" t="n">
        <v>1</v>
      </c>
      <c r="L164" s="50" t="n">
        <v>15</v>
      </c>
      <c r="M164" s="50" t="n">
        <v>0</v>
      </c>
    </row>
    <row r="165" customFormat="false" ht="15" hidden="false" customHeight="false" outlineLevel="0" collapsed="false">
      <c r="A165" s="50" t="n">
        <v>160</v>
      </c>
      <c r="B165" s="50" t="s">
        <v>87</v>
      </c>
      <c r="C165" s="50" t="n">
        <v>1</v>
      </c>
      <c r="D165" s="50" t="n">
        <v>15</v>
      </c>
      <c r="E165" s="50" t="n">
        <v>1</v>
      </c>
      <c r="F165" s="50" t="s">
        <v>88</v>
      </c>
      <c r="G165" s="50" t="n">
        <v>15</v>
      </c>
      <c r="H165" s="51" t="n">
        <v>41305</v>
      </c>
      <c r="I165" s="50" t="n">
        <v>550</v>
      </c>
      <c r="J165" s="50" t="s">
        <v>90</v>
      </c>
      <c r="K165" s="50" t="n">
        <v>1</v>
      </c>
      <c r="L165" s="50" t="n">
        <v>15</v>
      </c>
      <c r="M165" s="50" t="n">
        <v>0</v>
      </c>
    </row>
    <row r="166" customFormat="false" ht="15" hidden="false" customHeight="false" outlineLevel="0" collapsed="false">
      <c r="A166" s="50" t="n">
        <v>161</v>
      </c>
      <c r="B166" s="50" t="s">
        <v>87</v>
      </c>
      <c r="C166" s="50" t="n">
        <v>1</v>
      </c>
      <c r="D166" s="50" t="n">
        <v>15</v>
      </c>
      <c r="E166" s="50" t="n">
        <v>1</v>
      </c>
      <c r="F166" s="50" t="s">
        <v>88</v>
      </c>
      <c r="G166" s="50" t="n">
        <v>15</v>
      </c>
      <c r="H166" s="51" t="n">
        <v>41318</v>
      </c>
      <c r="I166" s="50" t="n">
        <v>550</v>
      </c>
      <c r="J166" s="50" t="s">
        <v>90</v>
      </c>
      <c r="K166" s="50" t="n">
        <v>1</v>
      </c>
      <c r="L166" s="50" t="n">
        <v>15</v>
      </c>
      <c r="M166" s="50" t="n">
        <v>0</v>
      </c>
    </row>
    <row r="167" customFormat="false" ht="15" hidden="false" customHeight="false" outlineLevel="0" collapsed="false">
      <c r="A167" s="50" t="n">
        <v>162</v>
      </c>
      <c r="B167" s="50" t="s">
        <v>87</v>
      </c>
      <c r="C167" s="50" t="n">
        <v>1</v>
      </c>
      <c r="D167" s="50" t="n">
        <v>15</v>
      </c>
      <c r="E167" s="50" t="n">
        <v>1</v>
      </c>
      <c r="F167" s="50" t="s">
        <v>88</v>
      </c>
      <c r="G167" s="50" t="n">
        <v>15</v>
      </c>
      <c r="H167" s="51" t="n">
        <v>41312</v>
      </c>
      <c r="I167" s="50" t="n">
        <v>550</v>
      </c>
      <c r="J167" s="50" t="s">
        <v>90</v>
      </c>
      <c r="K167" s="50" t="n">
        <v>1</v>
      </c>
      <c r="L167" s="50" t="n">
        <v>15</v>
      </c>
      <c r="M167" s="50" t="n">
        <v>0</v>
      </c>
    </row>
    <row r="168" customFormat="false" ht="15" hidden="false" customHeight="false" outlineLevel="0" collapsed="false">
      <c r="A168" s="50" t="n">
        <v>163</v>
      </c>
      <c r="B168" s="50" t="s">
        <v>87</v>
      </c>
      <c r="C168" s="50" t="n">
        <v>1</v>
      </c>
      <c r="D168" s="50" t="n">
        <v>15</v>
      </c>
      <c r="E168" s="50" t="n">
        <v>1</v>
      </c>
      <c r="F168" s="50" t="s">
        <v>88</v>
      </c>
      <c r="G168" s="50" t="n">
        <v>15</v>
      </c>
      <c r="H168" s="51" t="n">
        <v>41315</v>
      </c>
      <c r="I168" s="50" t="n">
        <v>550</v>
      </c>
      <c r="J168" s="50" t="s">
        <v>90</v>
      </c>
      <c r="K168" s="50" t="n">
        <v>1</v>
      </c>
      <c r="L168" s="50" t="n">
        <v>15</v>
      </c>
      <c r="M168" s="50" t="n">
        <v>0</v>
      </c>
    </row>
    <row r="169" customFormat="false" ht="15" hidden="false" customHeight="false" outlineLevel="0" collapsed="false">
      <c r="A169" s="50" t="n">
        <v>164</v>
      </c>
      <c r="B169" s="50" t="s">
        <v>87</v>
      </c>
      <c r="C169" s="50" t="n">
        <v>1</v>
      </c>
      <c r="D169" s="50" t="n">
        <v>15</v>
      </c>
      <c r="E169" s="50" t="n">
        <v>1</v>
      </c>
      <c r="F169" s="50" t="s">
        <v>88</v>
      </c>
      <c r="G169" s="50" t="n">
        <v>15</v>
      </c>
      <c r="H169" s="51" t="n">
        <v>41317</v>
      </c>
      <c r="I169" s="50" t="n">
        <v>550</v>
      </c>
      <c r="J169" s="50" t="s">
        <v>90</v>
      </c>
      <c r="K169" s="50" t="n">
        <v>1</v>
      </c>
      <c r="L169" s="50" t="n">
        <v>15</v>
      </c>
      <c r="M169" s="50" t="n">
        <v>0</v>
      </c>
    </row>
    <row r="170" customFormat="false" ht="15" hidden="false" customHeight="false" outlineLevel="0" collapsed="false">
      <c r="A170" s="50" t="n">
        <v>165</v>
      </c>
      <c r="B170" s="50" t="s">
        <v>87</v>
      </c>
      <c r="C170" s="50" t="n">
        <v>1</v>
      </c>
      <c r="D170" s="50" t="n">
        <v>15</v>
      </c>
      <c r="E170" s="50" t="n">
        <v>1</v>
      </c>
      <c r="F170" s="50" t="s">
        <v>88</v>
      </c>
      <c r="G170" s="50" t="n">
        <v>15</v>
      </c>
      <c r="H170" s="51" t="n">
        <v>41327</v>
      </c>
      <c r="I170" s="50" t="n">
        <v>550</v>
      </c>
      <c r="J170" s="50" t="s">
        <v>90</v>
      </c>
      <c r="K170" s="50" t="n">
        <v>1</v>
      </c>
      <c r="L170" s="50" t="n">
        <v>15</v>
      </c>
      <c r="M170" s="50" t="n">
        <v>0</v>
      </c>
    </row>
    <row r="171" customFormat="false" ht="15" hidden="false" customHeight="false" outlineLevel="0" collapsed="false">
      <c r="A171" s="50" t="n">
        <v>166</v>
      </c>
      <c r="B171" s="50" t="s">
        <v>87</v>
      </c>
      <c r="C171" s="50" t="n">
        <v>1</v>
      </c>
      <c r="D171" s="50" t="n">
        <v>15</v>
      </c>
      <c r="E171" s="50" t="n">
        <v>1</v>
      </c>
      <c r="F171" s="50" t="s">
        <v>88</v>
      </c>
      <c r="G171" s="50" t="n">
        <v>15</v>
      </c>
      <c r="H171" s="51" t="n">
        <v>41303</v>
      </c>
      <c r="I171" s="50" t="n">
        <v>550</v>
      </c>
      <c r="J171" s="50" t="s">
        <v>90</v>
      </c>
      <c r="K171" s="50" t="n">
        <v>1</v>
      </c>
      <c r="L171" s="50" t="n">
        <v>15</v>
      </c>
      <c r="M171" s="50" t="n">
        <v>0</v>
      </c>
    </row>
    <row r="172" customFormat="false" ht="15" hidden="false" customHeight="false" outlineLevel="0" collapsed="false">
      <c r="A172" s="50" t="n">
        <v>167</v>
      </c>
      <c r="B172" s="50" t="s">
        <v>87</v>
      </c>
      <c r="C172" s="50" t="n">
        <v>1</v>
      </c>
      <c r="D172" s="50" t="n">
        <v>15</v>
      </c>
      <c r="E172" s="50" t="n">
        <v>1</v>
      </c>
      <c r="F172" s="50" t="s">
        <v>88</v>
      </c>
      <c r="G172" s="50" t="n">
        <v>15</v>
      </c>
      <c r="H172" s="51" t="n">
        <v>41320</v>
      </c>
      <c r="I172" s="50" t="n">
        <v>550</v>
      </c>
      <c r="J172" s="50" t="s">
        <v>90</v>
      </c>
      <c r="K172" s="50" t="n">
        <v>1</v>
      </c>
      <c r="L172" s="50" t="n">
        <v>15</v>
      </c>
      <c r="M172" s="50" t="n">
        <v>0</v>
      </c>
    </row>
    <row r="173" customFormat="false" ht="15" hidden="false" customHeight="false" outlineLevel="0" collapsed="false">
      <c r="A173" s="50" t="n">
        <v>168</v>
      </c>
      <c r="B173" s="50" t="s">
        <v>87</v>
      </c>
      <c r="C173" s="50" t="n">
        <v>1</v>
      </c>
      <c r="D173" s="50" t="n">
        <v>15</v>
      </c>
      <c r="E173" s="50" t="n">
        <v>1</v>
      </c>
      <c r="F173" s="50" t="s">
        <v>88</v>
      </c>
      <c r="G173" s="50" t="n">
        <v>15</v>
      </c>
      <c r="H173" s="51" t="n">
        <v>41328</v>
      </c>
      <c r="I173" s="50" t="n">
        <v>550</v>
      </c>
      <c r="J173" s="50" t="s">
        <v>90</v>
      </c>
      <c r="K173" s="50" t="n">
        <v>1</v>
      </c>
      <c r="L173" s="50" t="n">
        <v>15</v>
      </c>
      <c r="M173" s="50" t="n">
        <v>0</v>
      </c>
    </row>
    <row r="174" customFormat="false" ht="15" hidden="false" customHeight="false" outlineLevel="0" collapsed="false">
      <c r="A174" s="50" t="n">
        <v>169</v>
      </c>
      <c r="B174" s="50" t="s">
        <v>87</v>
      </c>
      <c r="C174" s="50" t="n">
        <v>1</v>
      </c>
      <c r="D174" s="50" t="n">
        <v>15</v>
      </c>
      <c r="E174" s="50" t="n">
        <v>1</v>
      </c>
      <c r="F174" s="50" t="s">
        <v>88</v>
      </c>
      <c r="G174" s="50" t="n">
        <v>15</v>
      </c>
      <c r="H174" s="51" t="n">
        <v>41313</v>
      </c>
      <c r="I174" s="50" t="n">
        <v>550</v>
      </c>
      <c r="J174" s="50" t="s">
        <v>90</v>
      </c>
      <c r="K174" s="50" t="n">
        <v>1</v>
      </c>
      <c r="L174" s="50" t="n">
        <v>15</v>
      </c>
      <c r="M174" s="50" t="n">
        <v>0</v>
      </c>
    </row>
    <row r="175" customFormat="false" ht="15" hidden="false" customHeight="false" outlineLevel="0" collapsed="false">
      <c r="A175" s="50" t="n">
        <v>170</v>
      </c>
      <c r="B175" s="50" t="s">
        <v>87</v>
      </c>
      <c r="C175" s="50" t="n">
        <v>1</v>
      </c>
      <c r="D175" s="50" t="n">
        <v>15</v>
      </c>
      <c r="E175" s="50" t="n">
        <v>1</v>
      </c>
      <c r="F175" s="50" t="s">
        <v>88</v>
      </c>
      <c r="G175" s="50" t="n">
        <v>15</v>
      </c>
      <c r="H175" s="51" t="n">
        <v>41323</v>
      </c>
      <c r="I175" s="50" t="n">
        <v>550</v>
      </c>
      <c r="J175" s="50" t="s">
        <v>90</v>
      </c>
      <c r="K175" s="50" t="n">
        <v>1</v>
      </c>
      <c r="L175" s="50" t="n">
        <v>15</v>
      </c>
      <c r="M175" s="50" t="n">
        <v>0</v>
      </c>
    </row>
    <row r="176" customFormat="false" ht="15" hidden="false" customHeight="false" outlineLevel="0" collapsed="false">
      <c r="A176" s="50" t="n">
        <v>171</v>
      </c>
      <c r="B176" s="50" t="s">
        <v>87</v>
      </c>
      <c r="C176" s="50" t="n">
        <v>1</v>
      </c>
      <c r="D176" s="50" t="n">
        <v>15</v>
      </c>
      <c r="E176" s="50" t="n">
        <v>1</v>
      </c>
      <c r="F176" s="50" t="s">
        <v>88</v>
      </c>
      <c r="G176" s="50" t="n">
        <v>15</v>
      </c>
      <c r="H176" s="51" t="n">
        <v>41327</v>
      </c>
      <c r="I176" s="50" t="n">
        <v>550</v>
      </c>
      <c r="J176" s="50" t="s">
        <v>90</v>
      </c>
      <c r="K176" s="50" t="n">
        <v>1</v>
      </c>
      <c r="L176" s="50" t="n">
        <v>15</v>
      </c>
      <c r="M176" s="50" t="n">
        <v>0</v>
      </c>
    </row>
    <row r="177" customFormat="false" ht="15" hidden="false" customHeight="false" outlineLevel="0" collapsed="false">
      <c r="A177" s="50" t="n">
        <v>172</v>
      </c>
      <c r="B177" s="50" t="s">
        <v>87</v>
      </c>
      <c r="C177" s="50" t="n">
        <v>1</v>
      </c>
      <c r="D177" s="50" t="n">
        <v>15</v>
      </c>
      <c r="E177" s="50" t="n">
        <v>1</v>
      </c>
      <c r="F177" s="50" t="s">
        <v>88</v>
      </c>
      <c r="G177" s="50" t="n">
        <v>15</v>
      </c>
      <c r="H177" s="51" t="n">
        <v>41302</v>
      </c>
      <c r="I177" s="50" t="n">
        <v>550</v>
      </c>
      <c r="J177" s="50" t="s">
        <v>90</v>
      </c>
      <c r="K177" s="50" t="n">
        <v>1</v>
      </c>
      <c r="L177" s="50" t="n">
        <v>15</v>
      </c>
      <c r="M177" s="50" t="n">
        <v>0</v>
      </c>
    </row>
    <row r="178" customFormat="false" ht="15" hidden="false" customHeight="false" outlineLevel="0" collapsed="false">
      <c r="A178" s="50" t="n">
        <v>173</v>
      </c>
      <c r="B178" s="50" t="s">
        <v>87</v>
      </c>
      <c r="C178" s="50" t="n">
        <v>1</v>
      </c>
      <c r="D178" s="50" t="n">
        <v>15</v>
      </c>
      <c r="E178" s="50" t="n">
        <v>1</v>
      </c>
      <c r="F178" s="50" t="s">
        <v>88</v>
      </c>
      <c r="G178" s="50" t="n">
        <v>15</v>
      </c>
      <c r="H178" s="51" t="n">
        <v>41328</v>
      </c>
      <c r="I178" s="50" t="n">
        <v>550</v>
      </c>
      <c r="J178" s="50" t="s">
        <v>90</v>
      </c>
      <c r="K178" s="50" t="n">
        <v>1</v>
      </c>
      <c r="L178" s="50" t="n">
        <v>15</v>
      </c>
      <c r="M178" s="50" t="n">
        <v>0</v>
      </c>
    </row>
    <row r="179" customFormat="false" ht="15" hidden="false" customHeight="false" outlineLevel="0" collapsed="false">
      <c r="A179" s="50" t="n">
        <v>174</v>
      </c>
      <c r="B179" s="50" t="s">
        <v>87</v>
      </c>
      <c r="C179" s="50" t="n">
        <v>1</v>
      </c>
      <c r="D179" s="50" t="n">
        <v>15</v>
      </c>
      <c r="E179" s="50" t="n">
        <v>1</v>
      </c>
      <c r="F179" s="50" t="s">
        <v>88</v>
      </c>
      <c r="G179" s="50" t="n">
        <v>15</v>
      </c>
      <c r="H179" s="51" t="n">
        <v>41307</v>
      </c>
      <c r="I179" s="50" t="n">
        <v>550</v>
      </c>
      <c r="J179" s="50" t="s">
        <v>90</v>
      </c>
      <c r="K179" s="50" t="n">
        <v>1</v>
      </c>
      <c r="L179" s="50" t="n">
        <v>15</v>
      </c>
      <c r="M179" s="50" t="n">
        <v>0</v>
      </c>
    </row>
    <row r="180" customFormat="false" ht="15" hidden="false" customHeight="false" outlineLevel="0" collapsed="false">
      <c r="A180" s="50" t="n">
        <v>175</v>
      </c>
      <c r="B180" s="50" t="s">
        <v>87</v>
      </c>
      <c r="C180" s="50" t="n">
        <v>1</v>
      </c>
      <c r="D180" s="50" t="n">
        <v>15</v>
      </c>
      <c r="E180" s="50" t="n">
        <v>1</v>
      </c>
      <c r="F180" s="50" t="s">
        <v>88</v>
      </c>
      <c r="G180" s="50" t="n">
        <v>15</v>
      </c>
      <c r="H180" s="51" t="n">
        <v>41325</v>
      </c>
      <c r="I180" s="50" t="n">
        <v>550</v>
      </c>
      <c r="J180" s="50" t="s">
        <v>90</v>
      </c>
      <c r="K180" s="50" t="n">
        <v>1</v>
      </c>
      <c r="L180" s="50" t="n">
        <v>15</v>
      </c>
      <c r="M180" s="50" t="n">
        <v>0</v>
      </c>
    </row>
    <row r="181" customFormat="false" ht="15" hidden="false" customHeight="false" outlineLevel="0" collapsed="false">
      <c r="A181" s="50" t="n">
        <v>176</v>
      </c>
      <c r="B181" s="50" t="s">
        <v>87</v>
      </c>
      <c r="C181" s="50" t="n">
        <v>1</v>
      </c>
      <c r="D181" s="50" t="n">
        <v>15</v>
      </c>
      <c r="E181" s="50" t="n">
        <v>1</v>
      </c>
      <c r="F181" s="50" t="s">
        <v>88</v>
      </c>
      <c r="G181" s="50" t="n">
        <v>15</v>
      </c>
      <c r="H181" s="51" t="n">
        <v>41303</v>
      </c>
      <c r="I181" s="50" t="n">
        <v>550</v>
      </c>
      <c r="J181" s="50" t="s">
        <v>90</v>
      </c>
      <c r="K181" s="50" t="n">
        <v>1</v>
      </c>
      <c r="L181" s="50" t="n">
        <v>15</v>
      </c>
      <c r="M181" s="50" t="n">
        <v>0</v>
      </c>
    </row>
    <row r="182" customFormat="false" ht="15" hidden="false" customHeight="false" outlineLevel="0" collapsed="false">
      <c r="A182" s="50" t="n">
        <v>177</v>
      </c>
      <c r="B182" s="50" t="s">
        <v>87</v>
      </c>
      <c r="C182" s="50" t="n">
        <v>1</v>
      </c>
      <c r="D182" s="50" t="n">
        <v>15</v>
      </c>
      <c r="E182" s="50" t="n">
        <v>1</v>
      </c>
      <c r="F182" s="50" t="s">
        <v>88</v>
      </c>
      <c r="G182" s="50" t="n">
        <v>15</v>
      </c>
      <c r="H182" s="51" t="n">
        <v>41314</v>
      </c>
      <c r="I182" s="50" t="n">
        <v>550</v>
      </c>
      <c r="J182" s="50" t="s">
        <v>90</v>
      </c>
      <c r="K182" s="50" t="n">
        <v>1</v>
      </c>
      <c r="L182" s="50" t="n">
        <v>15</v>
      </c>
      <c r="M182" s="50" t="n">
        <v>0</v>
      </c>
    </row>
    <row r="183" customFormat="false" ht="15" hidden="false" customHeight="false" outlineLevel="0" collapsed="false">
      <c r="A183" s="50" t="n">
        <v>178</v>
      </c>
      <c r="B183" s="50" t="s">
        <v>87</v>
      </c>
      <c r="C183" s="50" t="n">
        <v>1</v>
      </c>
      <c r="D183" s="50" t="n">
        <v>15</v>
      </c>
      <c r="E183" s="50" t="n">
        <v>1</v>
      </c>
      <c r="F183" s="50" t="s">
        <v>88</v>
      </c>
      <c r="G183" s="50" t="n">
        <v>15</v>
      </c>
      <c r="H183" s="51" t="n">
        <v>41311</v>
      </c>
      <c r="I183" s="50" t="n">
        <v>550</v>
      </c>
      <c r="J183" s="50" t="s">
        <v>90</v>
      </c>
      <c r="K183" s="50" t="n">
        <v>1</v>
      </c>
      <c r="L183" s="50" t="n">
        <v>15</v>
      </c>
      <c r="M183" s="50" t="n">
        <v>0</v>
      </c>
    </row>
    <row r="184" customFormat="false" ht="15" hidden="false" customHeight="false" outlineLevel="0" collapsed="false">
      <c r="A184" s="50" t="n">
        <v>179</v>
      </c>
      <c r="B184" s="50" t="s">
        <v>87</v>
      </c>
      <c r="C184" s="50" t="n">
        <v>1</v>
      </c>
      <c r="D184" s="50" t="n">
        <v>15</v>
      </c>
      <c r="E184" s="50" t="n">
        <v>1</v>
      </c>
      <c r="F184" s="50" t="s">
        <v>88</v>
      </c>
      <c r="G184" s="50" t="n">
        <v>15</v>
      </c>
      <c r="H184" s="51" t="n">
        <v>41301</v>
      </c>
      <c r="I184" s="50" t="n">
        <v>550</v>
      </c>
      <c r="J184" s="50" t="s">
        <v>90</v>
      </c>
      <c r="K184" s="50" t="n">
        <v>1</v>
      </c>
      <c r="L184" s="50" t="n">
        <v>15</v>
      </c>
      <c r="M184" s="50" t="n">
        <v>0</v>
      </c>
    </row>
    <row r="185" customFormat="false" ht="15" hidden="false" customHeight="false" outlineLevel="0" collapsed="false">
      <c r="A185" s="50" t="n">
        <v>180</v>
      </c>
      <c r="B185" s="50" t="s">
        <v>87</v>
      </c>
      <c r="C185" s="50" t="n">
        <v>1</v>
      </c>
      <c r="D185" s="50" t="n">
        <v>15</v>
      </c>
      <c r="E185" s="50" t="n">
        <v>1</v>
      </c>
      <c r="F185" s="50" t="s">
        <v>88</v>
      </c>
      <c r="G185" s="50" t="n">
        <v>15</v>
      </c>
      <c r="H185" s="51" t="n">
        <v>41306</v>
      </c>
      <c r="I185" s="50" t="n">
        <v>550</v>
      </c>
      <c r="J185" s="50" t="s">
        <v>90</v>
      </c>
      <c r="K185" s="50" t="n">
        <v>1</v>
      </c>
      <c r="L185" s="50" t="n">
        <v>15</v>
      </c>
      <c r="M185" s="50" t="n">
        <v>0</v>
      </c>
    </row>
    <row r="186" customFormat="false" ht="15" hidden="false" customHeight="false" outlineLevel="0" collapsed="false">
      <c r="A186" s="50" t="n">
        <v>181</v>
      </c>
      <c r="B186" s="50" t="s">
        <v>87</v>
      </c>
      <c r="C186" s="50" t="n">
        <v>1</v>
      </c>
      <c r="D186" s="50" t="n">
        <v>15</v>
      </c>
      <c r="E186" s="50" t="n">
        <v>1</v>
      </c>
      <c r="F186" s="50" t="s">
        <v>88</v>
      </c>
      <c r="G186" s="50" t="n">
        <v>15</v>
      </c>
      <c r="H186" s="51" t="n">
        <v>41321</v>
      </c>
      <c r="I186" s="50" t="n">
        <v>550</v>
      </c>
      <c r="J186" s="50" t="s">
        <v>90</v>
      </c>
      <c r="K186" s="50" t="n">
        <v>1</v>
      </c>
      <c r="L186" s="50" t="n">
        <v>15</v>
      </c>
      <c r="M186" s="50" t="n">
        <v>0</v>
      </c>
    </row>
    <row r="187" customFormat="false" ht="15" hidden="false" customHeight="false" outlineLevel="0" collapsed="false">
      <c r="A187" s="50" t="n">
        <v>182</v>
      </c>
      <c r="B187" s="50" t="s">
        <v>97</v>
      </c>
      <c r="C187" s="50" t="n">
        <v>1</v>
      </c>
      <c r="D187" s="50" t="n">
        <v>15</v>
      </c>
      <c r="E187" s="50" t="n">
        <v>1</v>
      </c>
      <c r="F187" s="50" t="s">
        <v>98</v>
      </c>
      <c r="G187" s="50" t="n">
        <v>15</v>
      </c>
      <c r="H187" s="51" t="n">
        <v>41324</v>
      </c>
      <c r="I187" s="50" t="n">
        <v>550</v>
      </c>
      <c r="J187" s="50" t="s">
        <v>90</v>
      </c>
      <c r="K187" s="50" t="n">
        <v>1</v>
      </c>
      <c r="L187" s="50" t="n">
        <v>15</v>
      </c>
      <c r="M187" s="50" t="n">
        <v>0</v>
      </c>
    </row>
    <row r="188" customFormat="false" ht="15" hidden="false" customHeight="false" outlineLevel="0" collapsed="false">
      <c r="A188" s="50" t="n">
        <v>183</v>
      </c>
      <c r="B188" s="50" t="s">
        <v>97</v>
      </c>
      <c r="C188" s="50" t="n">
        <v>1</v>
      </c>
      <c r="D188" s="50" t="n">
        <v>15</v>
      </c>
      <c r="E188" s="50" t="n">
        <v>1</v>
      </c>
      <c r="F188" s="50" t="s">
        <v>98</v>
      </c>
      <c r="G188" s="50" t="n">
        <v>15</v>
      </c>
      <c r="H188" s="51" t="n">
        <v>41329</v>
      </c>
      <c r="I188" s="50" t="n">
        <v>550</v>
      </c>
      <c r="J188" s="50" t="s">
        <v>90</v>
      </c>
      <c r="K188" s="50" t="n">
        <v>1</v>
      </c>
      <c r="L188" s="50" t="n">
        <v>15</v>
      </c>
      <c r="M188" s="50" t="n">
        <v>0</v>
      </c>
    </row>
    <row r="189" customFormat="false" ht="15" hidden="false" customHeight="false" outlineLevel="0" collapsed="false">
      <c r="A189" s="50" t="n">
        <v>184</v>
      </c>
      <c r="B189" s="50" t="s">
        <v>97</v>
      </c>
      <c r="C189" s="50" t="n">
        <v>1</v>
      </c>
      <c r="D189" s="50" t="n">
        <v>15</v>
      </c>
      <c r="E189" s="50" t="n">
        <v>1</v>
      </c>
      <c r="F189" s="50" t="s">
        <v>98</v>
      </c>
      <c r="G189" s="50" t="n">
        <v>15</v>
      </c>
      <c r="H189" s="51" t="n">
        <v>41300</v>
      </c>
      <c r="I189" s="50" t="n">
        <v>550</v>
      </c>
      <c r="J189" s="50" t="s">
        <v>90</v>
      </c>
      <c r="K189" s="50" t="n">
        <v>1</v>
      </c>
      <c r="L189" s="50" t="n">
        <v>15</v>
      </c>
      <c r="M189" s="50" t="n">
        <v>0</v>
      </c>
    </row>
    <row r="190" customFormat="false" ht="15" hidden="false" customHeight="false" outlineLevel="0" collapsed="false">
      <c r="A190" s="50" t="n">
        <v>185</v>
      </c>
      <c r="B190" s="50" t="s">
        <v>97</v>
      </c>
      <c r="C190" s="50" t="n">
        <v>1</v>
      </c>
      <c r="D190" s="50" t="n">
        <v>15</v>
      </c>
      <c r="E190" s="50" t="n">
        <v>1</v>
      </c>
      <c r="F190" s="50" t="s">
        <v>98</v>
      </c>
      <c r="G190" s="50" t="n">
        <v>15</v>
      </c>
      <c r="H190" s="51" t="n">
        <v>41301</v>
      </c>
      <c r="I190" s="50" t="n">
        <v>550</v>
      </c>
      <c r="J190" s="50" t="s">
        <v>90</v>
      </c>
      <c r="K190" s="50" t="n">
        <v>1</v>
      </c>
      <c r="L190" s="50" t="n">
        <v>15</v>
      </c>
      <c r="M190" s="50" t="n">
        <v>0</v>
      </c>
    </row>
    <row r="191" customFormat="false" ht="15" hidden="false" customHeight="false" outlineLevel="0" collapsed="false">
      <c r="A191" s="50" t="n">
        <v>186</v>
      </c>
      <c r="B191" s="50" t="s">
        <v>97</v>
      </c>
      <c r="C191" s="50" t="n">
        <v>1</v>
      </c>
      <c r="D191" s="50" t="n">
        <v>15</v>
      </c>
      <c r="E191" s="50" t="n">
        <v>1</v>
      </c>
      <c r="F191" s="50" t="s">
        <v>98</v>
      </c>
      <c r="G191" s="50" t="n">
        <v>15</v>
      </c>
      <c r="H191" s="51" t="n">
        <v>41301</v>
      </c>
      <c r="I191" s="50" t="n">
        <v>550</v>
      </c>
      <c r="J191" s="50" t="s">
        <v>90</v>
      </c>
      <c r="K191" s="50" t="n">
        <v>1</v>
      </c>
      <c r="L191" s="50" t="n">
        <v>15</v>
      </c>
      <c r="M191" s="50" t="n">
        <v>0</v>
      </c>
    </row>
    <row r="192" customFormat="false" ht="15" hidden="false" customHeight="false" outlineLevel="0" collapsed="false">
      <c r="A192" s="50" t="n">
        <v>187</v>
      </c>
      <c r="B192" s="50" t="s">
        <v>97</v>
      </c>
      <c r="C192" s="50" t="n">
        <v>1</v>
      </c>
      <c r="D192" s="50" t="n">
        <v>15</v>
      </c>
      <c r="E192" s="50" t="n">
        <v>1</v>
      </c>
      <c r="F192" s="50" t="s">
        <v>98</v>
      </c>
      <c r="G192" s="50" t="n">
        <v>15</v>
      </c>
      <c r="H192" s="51" t="n">
        <v>41302</v>
      </c>
      <c r="I192" s="50" t="n">
        <v>550</v>
      </c>
      <c r="J192" s="50" t="s">
        <v>90</v>
      </c>
      <c r="K192" s="50" t="n">
        <v>1</v>
      </c>
      <c r="L192" s="50" t="n">
        <v>15</v>
      </c>
      <c r="M192" s="50" t="n">
        <v>0</v>
      </c>
    </row>
    <row r="193" customFormat="false" ht="15" hidden="false" customHeight="false" outlineLevel="0" collapsed="false">
      <c r="A193" s="50" t="n">
        <v>188</v>
      </c>
      <c r="B193" s="50" t="s">
        <v>97</v>
      </c>
      <c r="C193" s="50" t="n">
        <v>1</v>
      </c>
      <c r="D193" s="50" t="n">
        <v>15</v>
      </c>
      <c r="E193" s="50" t="n">
        <v>1</v>
      </c>
      <c r="F193" s="50" t="s">
        <v>98</v>
      </c>
      <c r="G193" s="50" t="n">
        <v>15</v>
      </c>
      <c r="H193" s="51" t="n">
        <v>41302</v>
      </c>
      <c r="I193" s="50" t="n">
        <v>550</v>
      </c>
      <c r="J193" s="50" t="s">
        <v>90</v>
      </c>
      <c r="K193" s="50" t="n">
        <v>1</v>
      </c>
      <c r="L193" s="50" t="n">
        <v>15</v>
      </c>
      <c r="M193" s="50" t="n">
        <v>0</v>
      </c>
    </row>
    <row r="194" customFormat="false" ht="15" hidden="false" customHeight="false" outlineLevel="0" collapsed="false">
      <c r="A194" s="50" t="n">
        <v>189</v>
      </c>
      <c r="B194" s="50" t="s">
        <v>97</v>
      </c>
      <c r="C194" s="50" t="n">
        <v>1</v>
      </c>
      <c r="D194" s="50" t="n">
        <v>15</v>
      </c>
      <c r="E194" s="50" t="n">
        <v>1</v>
      </c>
      <c r="F194" s="50" t="s">
        <v>98</v>
      </c>
      <c r="G194" s="50" t="n">
        <v>15</v>
      </c>
      <c r="H194" s="51" t="n">
        <v>41307</v>
      </c>
      <c r="I194" s="50" t="n">
        <v>550</v>
      </c>
      <c r="J194" s="50" t="s">
        <v>90</v>
      </c>
      <c r="K194" s="50" t="n">
        <v>1</v>
      </c>
      <c r="L194" s="50" t="n">
        <v>15</v>
      </c>
      <c r="M194" s="50" t="n">
        <v>0</v>
      </c>
    </row>
    <row r="195" customFormat="false" ht="15" hidden="false" customHeight="false" outlineLevel="0" collapsed="false">
      <c r="A195" s="50" t="n">
        <v>190</v>
      </c>
      <c r="B195" s="50" t="s">
        <v>97</v>
      </c>
      <c r="C195" s="50" t="n">
        <v>1</v>
      </c>
      <c r="D195" s="50" t="n">
        <v>15</v>
      </c>
      <c r="E195" s="50" t="n">
        <v>1</v>
      </c>
      <c r="F195" s="50" t="s">
        <v>98</v>
      </c>
      <c r="G195" s="50" t="n">
        <v>15</v>
      </c>
      <c r="H195" s="51" t="n">
        <v>41308</v>
      </c>
      <c r="I195" s="50" t="n">
        <v>550</v>
      </c>
      <c r="J195" s="50" t="s">
        <v>90</v>
      </c>
      <c r="K195" s="50" t="n">
        <v>1</v>
      </c>
      <c r="L195" s="50" t="n">
        <v>15</v>
      </c>
      <c r="M195" s="50" t="n">
        <v>0</v>
      </c>
    </row>
    <row r="196" customFormat="false" ht="15" hidden="false" customHeight="false" outlineLevel="0" collapsed="false">
      <c r="A196" s="50" t="n">
        <v>191</v>
      </c>
      <c r="B196" s="50" t="s">
        <v>97</v>
      </c>
      <c r="C196" s="50" t="n">
        <v>1</v>
      </c>
      <c r="D196" s="50" t="n">
        <v>15</v>
      </c>
      <c r="E196" s="50" t="n">
        <v>1</v>
      </c>
      <c r="F196" s="50" t="s">
        <v>98</v>
      </c>
      <c r="G196" s="50" t="n">
        <v>15</v>
      </c>
      <c r="H196" s="51" t="n">
        <v>41312</v>
      </c>
      <c r="I196" s="50" t="n">
        <v>550</v>
      </c>
      <c r="J196" s="50" t="s">
        <v>90</v>
      </c>
      <c r="K196" s="50" t="n">
        <v>1</v>
      </c>
      <c r="L196" s="50" t="n">
        <v>15</v>
      </c>
      <c r="M196" s="50" t="n">
        <v>0</v>
      </c>
    </row>
    <row r="197" customFormat="false" ht="15" hidden="false" customHeight="false" outlineLevel="0" collapsed="false">
      <c r="A197" s="50" t="n">
        <v>192</v>
      </c>
      <c r="B197" s="50" t="s">
        <v>97</v>
      </c>
      <c r="C197" s="50" t="n">
        <v>1</v>
      </c>
      <c r="D197" s="50" t="n">
        <v>15</v>
      </c>
      <c r="E197" s="50" t="n">
        <v>1</v>
      </c>
      <c r="F197" s="50" t="s">
        <v>98</v>
      </c>
      <c r="G197" s="50" t="n">
        <v>15</v>
      </c>
      <c r="H197" s="51" t="n">
        <v>41313</v>
      </c>
      <c r="I197" s="50" t="n">
        <v>550</v>
      </c>
      <c r="J197" s="50" t="s">
        <v>90</v>
      </c>
      <c r="K197" s="50" t="n">
        <v>1</v>
      </c>
      <c r="L197" s="50" t="n">
        <v>15</v>
      </c>
      <c r="M197" s="50" t="n">
        <v>0</v>
      </c>
    </row>
    <row r="198" customFormat="false" ht="15" hidden="false" customHeight="false" outlineLevel="0" collapsed="false">
      <c r="A198" s="50" t="n">
        <v>193</v>
      </c>
      <c r="B198" s="50" t="s">
        <v>97</v>
      </c>
      <c r="C198" s="50" t="n">
        <v>1</v>
      </c>
      <c r="D198" s="50" t="n">
        <v>15</v>
      </c>
      <c r="E198" s="50" t="n">
        <v>1</v>
      </c>
      <c r="F198" s="50" t="s">
        <v>98</v>
      </c>
      <c r="G198" s="50" t="n">
        <v>15</v>
      </c>
      <c r="H198" s="51" t="n">
        <v>41314</v>
      </c>
      <c r="I198" s="50" t="n">
        <v>550</v>
      </c>
      <c r="J198" s="50" t="s">
        <v>90</v>
      </c>
      <c r="K198" s="50" t="n">
        <v>1</v>
      </c>
      <c r="L198" s="50" t="n">
        <v>15</v>
      </c>
      <c r="M198" s="50" t="n">
        <v>0</v>
      </c>
    </row>
    <row r="199" customFormat="false" ht="15" hidden="false" customHeight="false" outlineLevel="0" collapsed="false">
      <c r="A199" s="50" t="n">
        <v>194</v>
      </c>
      <c r="B199" s="50" t="s">
        <v>97</v>
      </c>
      <c r="C199" s="50" t="n">
        <v>1</v>
      </c>
      <c r="D199" s="50" t="n">
        <v>15</v>
      </c>
      <c r="E199" s="50" t="n">
        <v>1</v>
      </c>
      <c r="F199" s="50" t="s">
        <v>98</v>
      </c>
      <c r="G199" s="50" t="n">
        <v>15</v>
      </c>
      <c r="H199" s="51" t="n">
        <v>41316</v>
      </c>
      <c r="I199" s="50" t="n">
        <v>550</v>
      </c>
      <c r="J199" s="50" t="s">
        <v>90</v>
      </c>
      <c r="K199" s="50" t="n">
        <v>1</v>
      </c>
      <c r="L199" s="50" t="n">
        <v>15</v>
      </c>
      <c r="M199" s="50" t="n">
        <v>0</v>
      </c>
    </row>
    <row r="200" customFormat="false" ht="15" hidden="false" customHeight="false" outlineLevel="0" collapsed="false">
      <c r="A200" s="50" t="n">
        <v>195</v>
      </c>
      <c r="B200" s="50" t="s">
        <v>97</v>
      </c>
      <c r="C200" s="50" t="n">
        <v>1</v>
      </c>
      <c r="D200" s="50" t="n">
        <v>15</v>
      </c>
      <c r="E200" s="50" t="n">
        <v>1</v>
      </c>
      <c r="F200" s="50" t="s">
        <v>98</v>
      </c>
      <c r="G200" s="50" t="n">
        <v>15</v>
      </c>
      <c r="H200" s="51" t="n">
        <v>41319</v>
      </c>
      <c r="I200" s="50" t="n">
        <v>550</v>
      </c>
      <c r="J200" s="50" t="s">
        <v>90</v>
      </c>
      <c r="K200" s="50" t="n">
        <v>1</v>
      </c>
      <c r="L200" s="50" t="n">
        <v>15</v>
      </c>
      <c r="M200" s="50" t="n">
        <v>0</v>
      </c>
    </row>
    <row r="201" customFormat="false" ht="15" hidden="false" customHeight="false" outlineLevel="0" collapsed="false">
      <c r="A201" s="50" t="n">
        <v>196</v>
      </c>
      <c r="B201" s="50" t="s">
        <v>97</v>
      </c>
      <c r="C201" s="50" t="n">
        <v>1</v>
      </c>
      <c r="D201" s="50" t="n">
        <v>15</v>
      </c>
      <c r="E201" s="50" t="n">
        <v>1</v>
      </c>
      <c r="F201" s="50" t="s">
        <v>98</v>
      </c>
      <c r="G201" s="50" t="n">
        <v>15</v>
      </c>
      <c r="H201" s="51" t="n">
        <v>41319</v>
      </c>
      <c r="I201" s="50" t="n">
        <v>550</v>
      </c>
      <c r="J201" s="50" t="s">
        <v>90</v>
      </c>
      <c r="K201" s="50" t="n">
        <v>1</v>
      </c>
      <c r="L201" s="50" t="n">
        <v>15</v>
      </c>
      <c r="M201" s="50" t="n">
        <v>0</v>
      </c>
    </row>
    <row r="202" customFormat="false" ht="15" hidden="false" customHeight="false" outlineLevel="0" collapsed="false">
      <c r="A202" s="50" t="n">
        <v>197</v>
      </c>
      <c r="B202" s="50" t="s">
        <v>97</v>
      </c>
      <c r="C202" s="50" t="n">
        <v>1</v>
      </c>
      <c r="D202" s="50" t="n">
        <v>15</v>
      </c>
      <c r="E202" s="50" t="n">
        <v>1</v>
      </c>
      <c r="F202" s="50" t="s">
        <v>98</v>
      </c>
      <c r="G202" s="50" t="n">
        <v>15</v>
      </c>
      <c r="H202" s="51" t="n">
        <v>41320</v>
      </c>
      <c r="I202" s="50" t="n">
        <v>550</v>
      </c>
      <c r="J202" s="50" t="s">
        <v>90</v>
      </c>
      <c r="K202" s="50" t="n">
        <v>1</v>
      </c>
      <c r="L202" s="50" t="n">
        <v>15</v>
      </c>
      <c r="M202" s="50" t="n">
        <v>0</v>
      </c>
    </row>
    <row r="203" customFormat="false" ht="15" hidden="false" customHeight="false" outlineLevel="0" collapsed="false">
      <c r="A203" s="50" t="n">
        <v>198</v>
      </c>
      <c r="B203" s="50" t="s">
        <v>97</v>
      </c>
      <c r="C203" s="50" t="n">
        <v>1</v>
      </c>
      <c r="D203" s="50" t="n">
        <v>15</v>
      </c>
      <c r="E203" s="50" t="n">
        <v>1</v>
      </c>
      <c r="F203" s="50" t="s">
        <v>98</v>
      </c>
      <c r="G203" s="50" t="n">
        <v>15</v>
      </c>
      <c r="H203" s="51" t="n">
        <v>41321</v>
      </c>
      <c r="I203" s="50" t="n">
        <v>550</v>
      </c>
      <c r="J203" s="50" t="s">
        <v>90</v>
      </c>
      <c r="K203" s="50" t="n">
        <v>1</v>
      </c>
      <c r="L203" s="50" t="n">
        <v>15</v>
      </c>
      <c r="M203" s="50" t="n">
        <v>0</v>
      </c>
    </row>
    <row r="204" customFormat="false" ht="15" hidden="false" customHeight="false" outlineLevel="0" collapsed="false">
      <c r="A204" s="50" t="n">
        <v>199</v>
      </c>
      <c r="B204" s="50" t="s">
        <v>97</v>
      </c>
      <c r="C204" s="50" t="n">
        <v>1</v>
      </c>
      <c r="D204" s="50" t="n">
        <v>15</v>
      </c>
      <c r="E204" s="50" t="n">
        <v>1</v>
      </c>
      <c r="F204" s="50" t="s">
        <v>98</v>
      </c>
      <c r="G204" s="50" t="n">
        <v>15</v>
      </c>
      <c r="H204" s="51" t="n">
        <v>41322</v>
      </c>
      <c r="I204" s="50" t="n">
        <v>550</v>
      </c>
      <c r="J204" s="50" t="s">
        <v>90</v>
      </c>
      <c r="K204" s="50" t="n">
        <v>1</v>
      </c>
      <c r="L204" s="50" t="n">
        <v>15</v>
      </c>
      <c r="M204" s="50" t="n">
        <v>0</v>
      </c>
    </row>
    <row r="205" customFormat="false" ht="15" hidden="false" customHeight="false" outlineLevel="0" collapsed="false">
      <c r="A205" s="50" t="n">
        <v>200</v>
      </c>
      <c r="B205" s="50" t="s">
        <v>97</v>
      </c>
      <c r="C205" s="50" t="n">
        <v>1</v>
      </c>
      <c r="D205" s="50" t="n">
        <v>15</v>
      </c>
      <c r="E205" s="50" t="n">
        <v>1</v>
      </c>
      <c r="F205" s="50" t="s">
        <v>98</v>
      </c>
      <c r="G205" s="50" t="n">
        <v>15</v>
      </c>
      <c r="H205" s="51" t="n">
        <v>41323</v>
      </c>
      <c r="I205" s="50" t="n">
        <v>550</v>
      </c>
      <c r="J205" s="50" t="s">
        <v>90</v>
      </c>
      <c r="K205" s="50" t="n">
        <v>1</v>
      </c>
      <c r="L205" s="50" t="n">
        <v>15</v>
      </c>
      <c r="M205" s="50" t="n">
        <v>0</v>
      </c>
    </row>
    <row r="206" customFormat="false" ht="15" hidden="false" customHeight="false" outlineLevel="0" collapsed="false">
      <c r="A206" s="50" t="n">
        <v>201</v>
      </c>
      <c r="B206" s="50" t="s">
        <v>97</v>
      </c>
      <c r="C206" s="50" t="n">
        <v>1</v>
      </c>
      <c r="D206" s="50" t="n">
        <v>15</v>
      </c>
      <c r="E206" s="50" t="n">
        <v>1</v>
      </c>
      <c r="F206" s="50" t="s">
        <v>98</v>
      </c>
      <c r="G206" s="50" t="n">
        <v>15</v>
      </c>
      <c r="H206" s="51" t="n">
        <v>41326</v>
      </c>
      <c r="I206" s="50" t="n">
        <v>550</v>
      </c>
      <c r="J206" s="50" t="s">
        <v>90</v>
      </c>
      <c r="K206" s="50" t="n">
        <v>1</v>
      </c>
      <c r="L206" s="50" t="n">
        <v>15</v>
      </c>
      <c r="M206" s="50" t="n">
        <v>0</v>
      </c>
    </row>
    <row r="207" customFormat="false" ht="15" hidden="false" customHeight="false" outlineLevel="0" collapsed="false">
      <c r="A207" s="50" t="n">
        <v>202</v>
      </c>
      <c r="B207" s="50" t="s">
        <v>97</v>
      </c>
      <c r="C207" s="50" t="n">
        <v>1</v>
      </c>
      <c r="D207" s="50" t="n">
        <v>15</v>
      </c>
      <c r="E207" s="50" t="n">
        <v>1</v>
      </c>
      <c r="F207" s="50" t="s">
        <v>98</v>
      </c>
      <c r="G207" s="50" t="n">
        <v>15</v>
      </c>
      <c r="H207" s="51" t="n">
        <v>41328</v>
      </c>
      <c r="I207" s="50" t="n">
        <v>550</v>
      </c>
      <c r="J207" s="50" t="s">
        <v>90</v>
      </c>
      <c r="K207" s="50" t="n">
        <v>1</v>
      </c>
      <c r="L207" s="50" t="n">
        <v>15</v>
      </c>
      <c r="M207" s="50" t="n">
        <v>0</v>
      </c>
    </row>
    <row r="208" customFormat="false" ht="15" hidden="false" customHeight="false" outlineLevel="0" collapsed="false">
      <c r="A208" s="50" t="n">
        <v>203</v>
      </c>
      <c r="B208" s="50" t="s">
        <v>97</v>
      </c>
      <c r="C208" s="50" t="n">
        <v>1</v>
      </c>
      <c r="D208" s="50" t="n">
        <v>15</v>
      </c>
      <c r="E208" s="50" t="n">
        <v>1</v>
      </c>
      <c r="F208" s="50" t="s">
        <v>98</v>
      </c>
      <c r="G208" s="50" t="n">
        <v>15</v>
      </c>
      <c r="H208" s="51" t="n">
        <v>41330</v>
      </c>
      <c r="I208" s="50" t="n">
        <v>550</v>
      </c>
      <c r="J208" s="50" t="s">
        <v>90</v>
      </c>
      <c r="K208" s="50" t="n">
        <v>1</v>
      </c>
      <c r="L208" s="50" t="n">
        <v>15</v>
      </c>
      <c r="M208" s="50" t="n">
        <v>0</v>
      </c>
    </row>
    <row r="209" customFormat="false" ht="15" hidden="false" customHeight="false" outlineLevel="0" collapsed="false">
      <c r="A209" s="50" t="n">
        <v>204</v>
      </c>
      <c r="B209" s="50" t="s">
        <v>97</v>
      </c>
      <c r="C209" s="50" t="n">
        <v>1</v>
      </c>
      <c r="D209" s="50" t="n">
        <v>15</v>
      </c>
      <c r="E209" s="50" t="n">
        <v>1</v>
      </c>
      <c r="F209" s="50" t="s">
        <v>98</v>
      </c>
      <c r="G209" s="50" t="n">
        <v>15</v>
      </c>
      <c r="H209" s="51" t="n">
        <v>41330</v>
      </c>
      <c r="I209" s="50" t="n">
        <v>550</v>
      </c>
      <c r="J209" s="50" t="s">
        <v>90</v>
      </c>
      <c r="K209" s="50" t="n">
        <v>1</v>
      </c>
      <c r="L209" s="50" t="n">
        <v>15</v>
      </c>
      <c r="M209" s="50" t="n">
        <v>0</v>
      </c>
    </row>
    <row r="210" customFormat="false" ht="15" hidden="false" customHeight="false" outlineLevel="0" collapsed="false">
      <c r="A210" s="50" t="n">
        <v>205</v>
      </c>
      <c r="B210" s="50" t="s">
        <v>109</v>
      </c>
      <c r="C210" s="50" t="n">
        <v>1</v>
      </c>
      <c r="D210" s="50" t="n">
        <v>15</v>
      </c>
      <c r="E210" s="50" t="n">
        <v>1</v>
      </c>
      <c r="F210" s="50" t="s">
        <v>113</v>
      </c>
      <c r="G210" s="50" t="n">
        <v>15</v>
      </c>
      <c r="H210" s="51" t="n">
        <v>41328</v>
      </c>
      <c r="I210" s="50" t="n">
        <v>550</v>
      </c>
      <c r="J210" s="50" t="s">
        <v>90</v>
      </c>
      <c r="K210" s="50" t="n">
        <v>1</v>
      </c>
      <c r="L210" s="50" t="n">
        <v>15</v>
      </c>
      <c r="M210" s="50" t="n">
        <v>0</v>
      </c>
    </row>
    <row r="211" customFormat="false" ht="15" hidden="false" customHeight="false" outlineLevel="0" collapsed="false">
      <c r="A211" s="50" t="n">
        <v>206</v>
      </c>
      <c r="B211" s="50" t="s">
        <v>109</v>
      </c>
      <c r="C211" s="50" t="n">
        <v>1</v>
      </c>
      <c r="D211" s="50" t="n">
        <v>15</v>
      </c>
      <c r="E211" s="50" t="n">
        <v>1</v>
      </c>
      <c r="F211" s="50" t="s">
        <v>113</v>
      </c>
      <c r="G211" s="50" t="n">
        <v>15</v>
      </c>
      <c r="H211" s="51" t="n">
        <v>41325</v>
      </c>
      <c r="I211" s="50" t="n">
        <v>550</v>
      </c>
      <c r="J211" s="50" t="s">
        <v>90</v>
      </c>
      <c r="K211" s="50" t="n">
        <v>1</v>
      </c>
      <c r="L211" s="50" t="n">
        <v>15</v>
      </c>
      <c r="M211" s="50" t="n">
        <v>0</v>
      </c>
    </row>
    <row r="212" customFormat="false" ht="15" hidden="false" customHeight="false" outlineLevel="0" collapsed="false">
      <c r="A212" s="50" t="n">
        <v>207</v>
      </c>
      <c r="B212" s="50" t="s">
        <v>109</v>
      </c>
      <c r="C212" s="50" t="n">
        <v>1</v>
      </c>
      <c r="D212" s="50" t="n">
        <v>15</v>
      </c>
      <c r="E212" s="50" t="n">
        <v>1</v>
      </c>
      <c r="F212" s="50" t="s">
        <v>113</v>
      </c>
      <c r="G212" s="50" t="n">
        <v>15</v>
      </c>
      <c r="H212" s="51" t="n">
        <v>41316</v>
      </c>
      <c r="I212" s="50" t="n">
        <v>550</v>
      </c>
      <c r="J212" s="50" t="s">
        <v>90</v>
      </c>
      <c r="K212" s="50" t="n">
        <v>1</v>
      </c>
      <c r="L212" s="50" t="n">
        <v>15</v>
      </c>
      <c r="M212" s="50" t="n">
        <v>0</v>
      </c>
    </row>
    <row r="213" customFormat="false" ht="15" hidden="false" customHeight="false" outlineLevel="0" collapsed="false">
      <c r="A213" s="50" t="n">
        <v>208</v>
      </c>
      <c r="B213" s="50" t="s">
        <v>109</v>
      </c>
      <c r="C213" s="50" t="n">
        <v>1</v>
      </c>
      <c r="D213" s="50" t="n">
        <v>15</v>
      </c>
      <c r="E213" s="50" t="n">
        <v>1</v>
      </c>
      <c r="F213" s="50" t="s">
        <v>113</v>
      </c>
      <c r="G213" s="50" t="n">
        <v>15</v>
      </c>
      <c r="H213" s="51" t="n">
        <v>41314</v>
      </c>
      <c r="I213" s="50" t="n">
        <v>550</v>
      </c>
      <c r="J213" s="50" t="s">
        <v>90</v>
      </c>
      <c r="K213" s="50" t="n">
        <v>1</v>
      </c>
      <c r="L213" s="50" t="n">
        <v>15</v>
      </c>
      <c r="M213" s="50" t="n">
        <v>0</v>
      </c>
    </row>
    <row r="214" customFormat="false" ht="15" hidden="false" customHeight="false" outlineLevel="0" collapsed="false">
      <c r="A214" s="50" t="n">
        <v>209</v>
      </c>
      <c r="B214" s="50" t="s">
        <v>109</v>
      </c>
      <c r="C214" s="50" t="n">
        <v>1</v>
      </c>
      <c r="D214" s="50" t="n">
        <v>15</v>
      </c>
      <c r="E214" s="50" t="n">
        <v>1</v>
      </c>
      <c r="F214" s="50" t="s">
        <v>113</v>
      </c>
      <c r="G214" s="50" t="n">
        <v>15</v>
      </c>
      <c r="H214" s="51" t="n">
        <v>41314</v>
      </c>
      <c r="I214" s="50" t="n">
        <v>550</v>
      </c>
      <c r="J214" s="50" t="s">
        <v>90</v>
      </c>
      <c r="K214" s="50" t="n">
        <v>1</v>
      </c>
      <c r="L214" s="50" t="n">
        <v>15</v>
      </c>
      <c r="M214" s="50" t="n">
        <v>0</v>
      </c>
    </row>
    <row r="215" customFormat="false" ht="15" hidden="false" customHeight="false" outlineLevel="0" collapsed="false">
      <c r="A215" s="50" t="n">
        <v>210</v>
      </c>
      <c r="B215" s="50" t="s">
        <v>109</v>
      </c>
      <c r="C215" s="50" t="n">
        <v>1</v>
      </c>
      <c r="D215" s="50" t="n">
        <v>15</v>
      </c>
      <c r="E215" s="50" t="n">
        <v>1</v>
      </c>
      <c r="F215" s="50" t="s">
        <v>113</v>
      </c>
      <c r="G215" s="50" t="n">
        <v>15</v>
      </c>
      <c r="H215" s="51" t="n">
        <v>41312</v>
      </c>
      <c r="I215" s="50" t="n">
        <v>550</v>
      </c>
      <c r="J215" s="50" t="s">
        <v>90</v>
      </c>
      <c r="K215" s="50" t="n">
        <v>1</v>
      </c>
      <c r="L215" s="50" t="n">
        <v>15</v>
      </c>
      <c r="M215" s="50" t="n">
        <v>0</v>
      </c>
    </row>
    <row r="216" customFormat="false" ht="15" hidden="false" customHeight="false" outlineLevel="0" collapsed="false">
      <c r="A216" s="50" t="n">
        <v>211</v>
      </c>
      <c r="B216" s="50" t="s">
        <v>109</v>
      </c>
      <c r="C216" s="50" t="n">
        <v>1</v>
      </c>
      <c r="D216" s="50" t="n">
        <v>15</v>
      </c>
      <c r="E216" s="50" t="n">
        <v>1</v>
      </c>
      <c r="F216" s="50" t="s">
        <v>113</v>
      </c>
      <c r="G216" s="50" t="n">
        <v>15</v>
      </c>
      <c r="H216" s="51" t="n">
        <v>41308</v>
      </c>
      <c r="I216" s="50" t="n">
        <v>550</v>
      </c>
      <c r="J216" s="50" t="s">
        <v>90</v>
      </c>
      <c r="K216" s="50" t="n">
        <v>1</v>
      </c>
      <c r="L216" s="50" t="n">
        <v>15</v>
      </c>
      <c r="M216" s="50" t="n">
        <v>0</v>
      </c>
    </row>
    <row r="217" customFormat="false" ht="15" hidden="false" customHeight="false" outlineLevel="0" collapsed="false">
      <c r="A217" s="50" t="n">
        <v>212</v>
      </c>
      <c r="B217" s="50" t="s">
        <v>109</v>
      </c>
      <c r="C217" s="50" t="n">
        <v>1</v>
      </c>
      <c r="D217" s="50" t="n">
        <v>15</v>
      </c>
      <c r="E217" s="50" t="n">
        <v>1</v>
      </c>
      <c r="F217" s="50" t="s">
        <v>113</v>
      </c>
      <c r="G217" s="50" t="n">
        <v>15</v>
      </c>
      <c r="H217" s="51" t="n">
        <v>41308</v>
      </c>
      <c r="I217" s="50" t="n">
        <v>550</v>
      </c>
      <c r="J217" s="50" t="s">
        <v>90</v>
      </c>
      <c r="K217" s="50" t="n">
        <v>1</v>
      </c>
      <c r="L217" s="50" t="n">
        <v>15</v>
      </c>
      <c r="M217" s="50" t="n">
        <v>0</v>
      </c>
    </row>
    <row r="218" customFormat="false" ht="15" hidden="false" customHeight="false" outlineLevel="0" collapsed="false">
      <c r="A218" s="50" t="n">
        <v>213</v>
      </c>
      <c r="B218" s="50" t="s">
        <v>109</v>
      </c>
      <c r="C218" s="50" t="n">
        <v>1</v>
      </c>
      <c r="D218" s="50" t="n">
        <v>15</v>
      </c>
      <c r="E218" s="50" t="n">
        <v>1</v>
      </c>
      <c r="F218" s="50" t="s">
        <v>113</v>
      </c>
      <c r="G218" s="50" t="n">
        <v>15</v>
      </c>
      <c r="H218" s="51" t="n">
        <v>41308</v>
      </c>
      <c r="I218" s="50" t="n">
        <v>550</v>
      </c>
      <c r="J218" s="50" t="s">
        <v>90</v>
      </c>
      <c r="K218" s="50" t="n">
        <v>1</v>
      </c>
      <c r="L218" s="50" t="n">
        <v>15</v>
      </c>
      <c r="M218" s="50" t="n">
        <v>0</v>
      </c>
    </row>
    <row r="219" customFormat="false" ht="15" hidden="false" customHeight="false" outlineLevel="0" collapsed="false">
      <c r="A219" s="50" t="n">
        <v>214</v>
      </c>
      <c r="B219" s="50" t="s">
        <v>109</v>
      </c>
      <c r="C219" s="50" t="n">
        <v>1</v>
      </c>
      <c r="D219" s="50" t="n">
        <v>15</v>
      </c>
      <c r="E219" s="50" t="n">
        <v>1</v>
      </c>
      <c r="F219" s="50" t="s">
        <v>113</v>
      </c>
      <c r="G219" s="50" t="n">
        <v>15</v>
      </c>
      <c r="H219" s="51" t="n">
        <v>41301</v>
      </c>
      <c r="I219" s="50" t="n">
        <v>550</v>
      </c>
      <c r="J219" s="50" t="s">
        <v>90</v>
      </c>
      <c r="K219" s="50" t="n">
        <v>1</v>
      </c>
      <c r="L219" s="50" t="n">
        <v>15</v>
      </c>
      <c r="M219" s="50" t="n">
        <v>0</v>
      </c>
    </row>
    <row r="220" customFormat="false" ht="15" hidden="false" customHeight="false" outlineLevel="0" collapsed="false">
      <c r="A220" s="50" t="n">
        <v>215</v>
      </c>
      <c r="B220" s="50" t="s">
        <v>109</v>
      </c>
      <c r="C220" s="50" t="n">
        <v>1</v>
      </c>
      <c r="D220" s="50" t="n">
        <v>15</v>
      </c>
      <c r="E220" s="50" t="n">
        <v>1</v>
      </c>
      <c r="F220" s="50" t="s">
        <v>113</v>
      </c>
      <c r="G220" s="50" t="n">
        <v>15</v>
      </c>
      <c r="H220" s="51" t="n">
        <v>41299</v>
      </c>
      <c r="I220" s="50" t="n">
        <v>550</v>
      </c>
      <c r="J220" s="50" t="s">
        <v>90</v>
      </c>
      <c r="K220" s="50" t="n">
        <v>1</v>
      </c>
      <c r="L220" s="50" t="n">
        <v>15</v>
      </c>
      <c r="M220" s="50" t="n">
        <v>0</v>
      </c>
    </row>
    <row r="221" customFormat="false" ht="15" hidden="false" customHeight="false" outlineLevel="0" collapsed="false">
      <c r="A221" s="50" t="n">
        <v>216</v>
      </c>
      <c r="B221" s="50" t="s">
        <v>109</v>
      </c>
      <c r="C221" s="50" t="n">
        <v>1</v>
      </c>
      <c r="D221" s="50" t="n">
        <v>15</v>
      </c>
      <c r="E221" s="50" t="n">
        <v>1</v>
      </c>
      <c r="F221" s="50" t="s">
        <v>113</v>
      </c>
      <c r="G221" s="50" t="n">
        <v>15</v>
      </c>
      <c r="H221" s="51" t="n">
        <v>41303</v>
      </c>
      <c r="I221" s="50" t="n">
        <v>550</v>
      </c>
      <c r="J221" s="50" t="s">
        <v>90</v>
      </c>
      <c r="K221" s="50" t="n">
        <v>1</v>
      </c>
      <c r="L221" s="50" t="n">
        <v>15</v>
      </c>
      <c r="M221" s="50" t="n">
        <v>0</v>
      </c>
    </row>
    <row r="222" customFormat="false" ht="15" hidden="false" customHeight="false" outlineLevel="0" collapsed="false">
      <c r="A222" s="50" t="n">
        <v>217</v>
      </c>
      <c r="B222" s="50" t="s">
        <v>109</v>
      </c>
      <c r="C222" s="50" t="n">
        <v>1</v>
      </c>
      <c r="D222" s="50" t="n">
        <v>15</v>
      </c>
      <c r="E222" s="50" t="n">
        <v>1</v>
      </c>
      <c r="F222" s="50" t="s">
        <v>113</v>
      </c>
      <c r="G222" s="50" t="n">
        <v>15</v>
      </c>
      <c r="H222" s="51" t="n">
        <v>41304</v>
      </c>
      <c r="I222" s="50" t="n">
        <v>550</v>
      </c>
      <c r="J222" s="50" t="s">
        <v>90</v>
      </c>
      <c r="K222" s="50" t="n">
        <v>1</v>
      </c>
      <c r="L222" s="50" t="n">
        <v>15</v>
      </c>
      <c r="M222" s="50" t="n">
        <v>0</v>
      </c>
    </row>
    <row r="223" customFormat="false" ht="15" hidden="false" customHeight="false" outlineLevel="0" collapsed="false">
      <c r="A223" s="50" t="n">
        <v>218</v>
      </c>
      <c r="B223" s="50" t="s">
        <v>109</v>
      </c>
      <c r="C223" s="50" t="n">
        <v>1</v>
      </c>
      <c r="D223" s="50" t="n">
        <v>15</v>
      </c>
      <c r="E223" s="50" t="n">
        <v>1</v>
      </c>
      <c r="F223" s="50" t="s">
        <v>113</v>
      </c>
      <c r="G223" s="50" t="n">
        <v>15</v>
      </c>
      <c r="H223" s="51" t="n">
        <v>41306</v>
      </c>
      <c r="I223" s="50" t="n">
        <v>550</v>
      </c>
      <c r="J223" s="50" t="s">
        <v>90</v>
      </c>
      <c r="K223" s="50" t="n">
        <v>1</v>
      </c>
      <c r="L223" s="50" t="n">
        <v>15</v>
      </c>
      <c r="M223" s="50" t="n">
        <v>0</v>
      </c>
    </row>
    <row r="224" customFormat="false" ht="15" hidden="false" customHeight="false" outlineLevel="0" collapsed="false">
      <c r="A224" s="50" t="n">
        <v>219</v>
      </c>
      <c r="B224" s="50" t="s">
        <v>109</v>
      </c>
      <c r="C224" s="50" t="n">
        <v>1</v>
      </c>
      <c r="D224" s="50" t="n">
        <v>15</v>
      </c>
      <c r="E224" s="50" t="n">
        <v>1</v>
      </c>
      <c r="F224" s="50" t="s">
        <v>113</v>
      </c>
      <c r="G224" s="50" t="n">
        <v>15</v>
      </c>
      <c r="H224" s="51" t="n">
        <v>41308</v>
      </c>
      <c r="I224" s="50" t="n">
        <v>550</v>
      </c>
      <c r="J224" s="50" t="s">
        <v>90</v>
      </c>
      <c r="K224" s="50" t="n">
        <v>1</v>
      </c>
      <c r="L224" s="50" t="n">
        <v>15</v>
      </c>
      <c r="M224" s="50" t="n">
        <v>0</v>
      </c>
    </row>
    <row r="225" customFormat="false" ht="15" hidden="false" customHeight="false" outlineLevel="0" collapsed="false">
      <c r="A225" s="50" t="n">
        <v>220</v>
      </c>
      <c r="B225" s="50" t="s">
        <v>109</v>
      </c>
      <c r="C225" s="50" t="n">
        <v>1</v>
      </c>
      <c r="D225" s="50" t="n">
        <v>15</v>
      </c>
      <c r="E225" s="50" t="n">
        <v>1</v>
      </c>
      <c r="F225" s="50" t="s">
        <v>113</v>
      </c>
      <c r="G225" s="50" t="n">
        <v>15</v>
      </c>
      <c r="H225" s="51" t="n">
        <v>41316</v>
      </c>
      <c r="I225" s="50" t="n">
        <v>550</v>
      </c>
      <c r="J225" s="50" t="s">
        <v>90</v>
      </c>
      <c r="K225" s="50" t="n">
        <v>1</v>
      </c>
      <c r="L225" s="50" t="n">
        <v>15</v>
      </c>
      <c r="M225" s="50" t="n">
        <v>0</v>
      </c>
    </row>
    <row r="226" customFormat="false" ht="15" hidden="false" customHeight="false" outlineLevel="0" collapsed="false">
      <c r="A226" s="50" t="n">
        <v>221</v>
      </c>
      <c r="B226" s="50" t="s">
        <v>109</v>
      </c>
      <c r="C226" s="50" t="n">
        <v>1</v>
      </c>
      <c r="D226" s="50" t="n">
        <v>15</v>
      </c>
      <c r="E226" s="50" t="n">
        <v>1</v>
      </c>
      <c r="F226" s="50" t="s">
        <v>113</v>
      </c>
      <c r="G226" s="50" t="n">
        <v>15</v>
      </c>
      <c r="H226" s="51" t="n">
        <v>41318</v>
      </c>
      <c r="I226" s="50" t="n">
        <v>550</v>
      </c>
      <c r="J226" s="50" t="s">
        <v>90</v>
      </c>
      <c r="K226" s="50" t="n">
        <v>1</v>
      </c>
      <c r="L226" s="50" t="n">
        <v>15</v>
      </c>
      <c r="M226" s="50" t="n">
        <v>0</v>
      </c>
    </row>
    <row r="227" customFormat="false" ht="15" hidden="false" customHeight="false" outlineLevel="0" collapsed="false">
      <c r="A227" s="50" t="n">
        <v>222</v>
      </c>
      <c r="B227" s="50" t="s">
        <v>109</v>
      </c>
      <c r="C227" s="50" t="n">
        <v>1</v>
      </c>
      <c r="D227" s="50" t="n">
        <v>15</v>
      </c>
      <c r="E227" s="50" t="n">
        <v>1</v>
      </c>
      <c r="F227" s="50" t="s">
        <v>113</v>
      </c>
      <c r="G227" s="50" t="n">
        <v>15</v>
      </c>
      <c r="H227" s="51" t="n">
        <v>41322</v>
      </c>
      <c r="I227" s="50" t="n">
        <v>550</v>
      </c>
      <c r="J227" s="50" t="s">
        <v>90</v>
      </c>
      <c r="K227" s="50" t="n">
        <v>1</v>
      </c>
      <c r="L227" s="50" t="n">
        <v>15</v>
      </c>
      <c r="M227" s="50" t="n">
        <v>0</v>
      </c>
    </row>
    <row r="228" customFormat="false" ht="15" hidden="false" customHeight="false" outlineLevel="0" collapsed="false">
      <c r="A228" s="50" t="n">
        <v>223</v>
      </c>
      <c r="B228" s="50" t="s">
        <v>109</v>
      </c>
      <c r="C228" s="50" t="n">
        <v>1</v>
      </c>
      <c r="D228" s="50" t="n">
        <v>15</v>
      </c>
      <c r="E228" s="50" t="n">
        <v>1</v>
      </c>
      <c r="F228" s="50" t="s">
        <v>113</v>
      </c>
      <c r="G228" s="50" t="n">
        <v>15</v>
      </c>
      <c r="H228" s="51" t="n">
        <v>41322</v>
      </c>
      <c r="I228" s="50" t="n">
        <v>550</v>
      </c>
      <c r="J228" s="50" t="s">
        <v>90</v>
      </c>
      <c r="K228" s="50" t="n">
        <v>1</v>
      </c>
      <c r="L228" s="50" t="n">
        <v>15</v>
      </c>
      <c r="M228" s="50" t="n">
        <v>0</v>
      </c>
    </row>
    <row r="229" customFormat="false" ht="15" hidden="false" customHeight="false" outlineLevel="0" collapsed="false">
      <c r="A229" s="50" t="n">
        <v>224</v>
      </c>
      <c r="B229" s="50" t="s">
        <v>109</v>
      </c>
      <c r="C229" s="50" t="n">
        <v>1</v>
      </c>
      <c r="D229" s="50" t="n">
        <v>15</v>
      </c>
      <c r="E229" s="50" t="n">
        <v>1</v>
      </c>
      <c r="F229" s="50" t="s">
        <v>113</v>
      </c>
      <c r="G229" s="50" t="n">
        <v>15</v>
      </c>
      <c r="H229" s="51" t="n">
        <v>41324</v>
      </c>
      <c r="I229" s="50" t="n">
        <v>550</v>
      </c>
      <c r="J229" s="50" t="s">
        <v>90</v>
      </c>
      <c r="K229" s="50" t="n">
        <v>1</v>
      </c>
      <c r="L229" s="50" t="n">
        <v>15</v>
      </c>
      <c r="M229" s="50" t="n">
        <v>0</v>
      </c>
    </row>
    <row r="230" customFormat="false" ht="15" hidden="false" customHeight="false" outlineLevel="0" collapsed="false">
      <c r="A230" s="50" t="n">
        <v>225</v>
      </c>
      <c r="B230" s="50" t="s">
        <v>109</v>
      </c>
      <c r="C230" s="50" t="n">
        <v>1</v>
      </c>
      <c r="D230" s="50" t="n">
        <v>15</v>
      </c>
      <c r="E230" s="50" t="n">
        <v>1</v>
      </c>
      <c r="F230" s="50" t="s">
        <v>113</v>
      </c>
      <c r="G230" s="50" t="n">
        <v>15</v>
      </c>
      <c r="H230" s="51" t="n">
        <v>41323</v>
      </c>
      <c r="I230" s="50" t="n">
        <v>550</v>
      </c>
      <c r="J230" s="50" t="s">
        <v>90</v>
      </c>
      <c r="K230" s="50" t="n">
        <v>1</v>
      </c>
      <c r="L230" s="50" t="n">
        <v>15</v>
      </c>
      <c r="M230" s="50" t="n">
        <v>0</v>
      </c>
    </row>
    <row r="231" customFormat="false" ht="15" hidden="false" customHeight="false" outlineLevel="0" collapsed="false">
      <c r="A231" s="50" t="n">
        <v>226</v>
      </c>
      <c r="B231" s="50" t="s">
        <v>109</v>
      </c>
      <c r="C231" s="50" t="n">
        <v>1</v>
      </c>
      <c r="D231" s="50" t="n">
        <v>15</v>
      </c>
      <c r="E231" s="50" t="n">
        <v>1</v>
      </c>
      <c r="F231" s="50" t="s">
        <v>113</v>
      </c>
      <c r="G231" s="50" t="n">
        <v>15</v>
      </c>
      <c r="H231" s="51" t="n">
        <v>41327</v>
      </c>
      <c r="I231" s="50" t="n">
        <v>550</v>
      </c>
      <c r="J231" s="50" t="s">
        <v>90</v>
      </c>
      <c r="K231" s="50" t="n">
        <v>1</v>
      </c>
      <c r="L231" s="50" t="n">
        <v>15</v>
      </c>
      <c r="M231" s="50" t="n">
        <v>0</v>
      </c>
    </row>
    <row r="232" customFormat="false" ht="15" hidden="false" customHeight="false" outlineLevel="0" collapsed="false">
      <c r="A232" s="50" t="n">
        <v>227</v>
      </c>
      <c r="B232" s="50" t="s">
        <v>109</v>
      </c>
      <c r="C232" s="50" t="n">
        <v>1</v>
      </c>
      <c r="D232" s="50" t="n">
        <v>15</v>
      </c>
      <c r="E232" s="50" t="n">
        <v>1</v>
      </c>
      <c r="F232" s="50" t="s">
        <v>113</v>
      </c>
      <c r="G232" s="50" t="n">
        <v>15</v>
      </c>
      <c r="H232" s="51" t="n">
        <v>41327</v>
      </c>
      <c r="I232" s="50" t="n">
        <v>550</v>
      </c>
      <c r="J232" s="50" t="s">
        <v>90</v>
      </c>
      <c r="K232" s="50" t="n">
        <v>1</v>
      </c>
      <c r="L232" s="50" t="n">
        <v>15</v>
      </c>
      <c r="M232" s="50" t="n">
        <v>0</v>
      </c>
    </row>
    <row r="233" customFormat="false" ht="15" hidden="false" customHeight="false" outlineLevel="0" collapsed="false">
      <c r="A233" s="50" t="n">
        <v>228</v>
      </c>
      <c r="B233" s="50" t="s">
        <v>109</v>
      </c>
      <c r="C233" s="50" t="n">
        <v>1</v>
      </c>
      <c r="D233" s="50" t="n">
        <v>15</v>
      </c>
      <c r="E233" s="50" t="n">
        <v>1</v>
      </c>
      <c r="F233" s="50" t="s">
        <v>113</v>
      </c>
      <c r="G233" s="50" t="n">
        <v>15</v>
      </c>
      <c r="H233" s="51" t="n">
        <v>41329</v>
      </c>
      <c r="I233" s="50" t="n">
        <v>550</v>
      </c>
      <c r="J233" s="50" t="s">
        <v>90</v>
      </c>
      <c r="K233" s="50" t="n">
        <v>1</v>
      </c>
      <c r="L233" s="50" t="n">
        <v>15</v>
      </c>
      <c r="M233" s="50" t="n">
        <v>0</v>
      </c>
    </row>
    <row r="234" customFormat="false" ht="15" hidden="false" customHeight="false" outlineLevel="0" collapsed="false">
      <c r="A234" s="50" t="n">
        <v>229</v>
      </c>
      <c r="B234" s="50" t="s">
        <v>109</v>
      </c>
      <c r="C234" s="50" t="n">
        <v>1</v>
      </c>
      <c r="D234" s="50" t="n">
        <v>15</v>
      </c>
      <c r="E234" s="50" t="n">
        <v>1</v>
      </c>
      <c r="F234" s="50" t="s">
        <v>113</v>
      </c>
      <c r="G234" s="50" t="n">
        <v>15</v>
      </c>
      <c r="H234" s="51" t="n">
        <v>41329</v>
      </c>
      <c r="I234" s="50" t="n">
        <v>550</v>
      </c>
      <c r="J234" s="50" t="s">
        <v>90</v>
      </c>
      <c r="K234" s="50" t="n">
        <v>1</v>
      </c>
      <c r="L234" s="50" t="n">
        <v>15</v>
      </c>
      <c r="M234" s="50" t="n">
        <v>0</v>
      </c>
    </row>
    <row r="235" customFormat="false" ht="15" hidden="false" customHeight="false" outlineLevel="0" collapsed="false">
      <c r="A235" s="50" t="n">
        <v>230</v>
      </c>
      <c r="B235" s="50" t="s">
        <v>109</v>
      </c>
      <c r="C235" s="50" t="n">
        <v>1</v>
      </c>
      <c r="D235" s="50" t="n">
        <v>15</v>
      </c>
      <c r="E235" s="50" t="n">
        <v>1</v>
      </c>
      <c r="F235" s="50" t="s">
        <v>113</v>
      </c>
      <c r="G235" s="50" t="n">
        <v>15</v>
      </c>
      <c r="H235" s="51" t="n">
        <v>41318</v>
      </c>
      <c r="I235" s="50" t="n">
        <v>550</v>
      </c>
      <c r="J235" s="50" t="s">
        <v>90</v>
      </c>
      <c r="K235" s="50" t="n">
        <v>1</v>
      </c>
      <c r="L235" s="50" t="n">
        <v>15</v>
      </c>
      <c r="M235" s="50" t="n">
        <v>0</v>
      </c>
    </row>
    <row r="236" customFormat="false" ht="15" hidden="false" customHeight="false" outlineLevel="0" collapsed="false">
      <c r="A236" s="50" t="n">
        <v>231</v>
      </c>
      <c r="B236" s="50" t="s">
        <v>109</v>
      </c>
      <c r="C236" s="50" t="n">
        <v>1</v>
      </c>
      <c r="D236" s="50" t="n">
        <v>15</v>
      </c>
      <c r="E236" s="50" t="n">
        <v>1</v>
      </c>
      <c r="F236" s="50" t="s">
        <v>113</v>
      </c>
      <c r="G236" s="50" t="n">
        <v>15</v>
      </c>
      <c r="H236" s="51" t="n">
        <v>41312</v>
      </c>
      <c r="I236" s="50" t="n">
        <v>550</v>
      </c>
      <c r="J236" s="50" t="s">
        <v>90</v>
      </c>
      <c r="K236" s="50" t="n">
        <v>1</v>
      </c>
      <c r="L236" s="50" t="n">
        <v>15</v>
      </c>
      <c r="M236" s="50" t="n">
        <v>0</v>
      </c>
    </row>
    <row r="237" customFormat="false" ht="15" hidden="false" customHeight="false" outlineLevel="0" collapsed="false">
      <c r="A237" s="50" t="n">
        <v>232</v>
      </c>
      <c r="B237" s="50" t="s">
        <v>109</v>
      </c>
      <c r="C237" s="50" t="n">
        <v>1</v>
      </c>
      <c r="D237" s="50" t="n">
        <v>15</v>
      </c>
      <c r="E237" s="50" t="n">
        <v>1</v>
      </c>
      <c r="F237" s="50" t="s">
        <v>113</v>
      </c>
      <c r="G237" s="50" t="n">
        <v>15</v>
      </c>
      <c r="H237" s="51" t="n">
        <v>41312</v>
      </c>
      <c r="I237" s="50" t="n">
        <v>550</v>
      </c>
      <c r="J237" s="50" t="s">
        <v>90</v>
      </c>
      <c r="K237" s="50" t="n">
        <v>1</v>
      </c>
      <c r="L237" s="50" t="n">
        <v>15</v>
      </c>
      <c r="M237" s="50" t="n">
        <v>0</v>
      </c>
    </row>
    <row r="238" customFormat="false" ht="15" hidden="false" customHeight="false" outlineLevel="0" collapsed="false">
      <c r="A238" s="50" t="n">
        <v>233</v>
      </c>
      <c r="B238" s="50" t="s">
        <v>99</v>
      </c>
      <c r="C238" s="50" t="n">
        <v>1</v>
      </c>
      <c r="D238" s="50" t="n">
        <v>15</v>
      </c>
      <c r="E238" s="50" t="n">
        <v>1</v>
      </c>
      <c r="F238" s="50" t="s">
        <v>100</v>
      </c>
      <c r="G238" s="50" t="n">
        <v>15</v>
      </c>
      <c r="H238" s="51" t="n">
        <v>41326</v>
      </c>
      <c r="I238" s="50" t="n">
        <v>550</v>
      </c>
      <c r="J238" s="50" t="s">
        <v>90</v>
      </c>
      <c r="K238" s="50" t="n">
        <v>1</v>
      </c>
      <c r="L238" s="50" t="n">
        <v>15</v>
      </c>
      <c r="M238" s="50" t="n">
        <v>0</v>
      </c>
    </row>
    <row r="239" customFormat="false" ht="15" hidden="false" customHeight="false" outlineLevel="0" collapsed="false">
      <c r="A239" s="50" t="n">
        <v>234</v>
      </c>
      <c r="B239" s="50" t="s">
        <v>99</v>
      </c>
      <c r="C239" s="50" t="n">
        <v>1</v>
      </c>
      <c r="D239" s="50" t="n">
        <v>15</v>
      </c>
      <c r="E239" s="50" t="n">
        <v>1</v>
      </c>
      <c r="F239" s="50" t="s">
        <v>100</v>
      </c>
      <c r="G239" s="50" t="n">
        <v>15</v>
      </c>
      <c r="H239" s="51" t="n">
        <v>41323</v>
      </c>
      <c r="I239" s="50" t="n">
        <v>550</v>
      </c>
      <c r="J239" s="50" t="s">
        <v>90</v>
      </c>
      <c r="K239" s="50" t="n">
        <v>1</v>
      </c>
      <c r="L239" s="50" t="n">
        <v>15</v>
      </c>
      <c r="M239" s="50" t="n">
        <v>0</v>
      </c>
    </row>
    <row r="240" customFormat="false" ht="15" hidden="false" customHeight="false" outlineLevel="0" collapsed="false">
      <c r="A240" s="50" t="n">
        <v>235</v>
      </c>
      <c r="B240" s="50" t="s">
        <v>99</v>
      </c>
      <c r="C240" s="50" t="n">
        <v>1</v>
      </c>
      <c r="D240" s="50" t="n">
        <v>15</v>
      </c>
      <c r="E240" s="50" t="n">
        <v>1</v>
      </c>
      <c r="F240" s="50" t="s">
        <v>100</v>
      </c>
      <c r="G240" s="50" t="n">
        <v>15</v>
      </c>
      <c r="H240" s="51" t="n">
        <v>41310</v>
      </c>
      <c r="I240" s="50" t="n">
        <v>550</v>
      </c>
      <c r="J240" s="50" t="s">
        <v>90</v>
      </c>
      <c r="K240" s="50" t="n">
        <v>1</v>
      </c>
      <c r="L240" s="50" t="n">
        <v>15</v>
      </c>
      <c r="M240" s="50" t="n">
        <v>0</v>
      </c>
    </row>
    <row r="241" customFormat="false" ht="15" hidden="false" customHeight="false" outlineLevel="0" collapsed="false">
      <c r="A241" s="50" t="n">
        <v>236</v>
      </c>
      <c r="B241" s="50" t="s">
        <v>99</v>
      </c>
      <c r="C241" s="50" t="n">
        <v>1</v>
      </c>
      <c r="D241" s="50" t="n">
        <v>15</v>
      </c>
      <c r="E241" s="50" t="n">
        <v>1</v>
      </c>
      <c r="F241" s="50" t="s">
        <v>100</v>
      </c>
      <c r="G241" s="50" t="n">
        <v>15</v>
      </c>
      <c r="H241" s="51" t="n">
        <v>41306</v>
      </c>
      <c r="I241" s="50" t="n">
        <v>550</v>
      </c>
      <c r="J241" s="50" t="s">
        <v>90</v>
      </c>
      <c r="K241" s="50" t="n">
        <v>1</v>
      </c>
      <c r="L241" s="50" t="n">
        <v>15</v>
      </c>
      <c r="M241" s="50" t="n">
        <v>0</v>
      </c>
    </row>
    <row r="242" customFormat="false" ht="15" hidden="false" customHeight="false" outlineLevel="0" collapsed="false">
      <c r="A242" s="50" t="n">
        <v>237</v>
      </c>
      <c r="B242" s="50" t="s">
        <v>99</v>
      </c>
      <c r="C242" s="50" t="n">
        <v>1</v>
      </c>
      <c r="D242" s="50" t="n">
        <v>15</v>
      </c>
      <c r="E242" s="50" t="n">
        <v>1</v>
      </c>
      <c r="F242" s="50" t="s">
        <v>100</v>
      </c>
      <c r="G242" s="50" t="n">
        <v>15</v>
      </c>
      <c r="H242" s="51" t="n">
        <v>41308</v>
      </c>
      <c r="I242" s="50" t="n">
        <v>550</v>
      </c>
      <c r="J242" s="50" t="s">
        <v>90</v>
      </c>
      <c r="K242" s="50" t="n">
        <v>1</v>
      </c>
      <c r="L242" s="50" t="n">
        <v>15</v>
      </c>
      <c r="M242" s="50" t="n">
        <v>0</v>
      </c>
    </row>
    <row r="243" customFormat="false" ht="15" hidden="false" customHeight="false" outlineLevel="0" collapsed="false">
      <c r="A243" s="50" t="n">
        <v>238</v>
      </c>
      <c r="B243" s="50" t="s">
        <v>99</v>
      </c>
      <c r="C243" s="50" t="n">
        <v>1</v>
      </c>
      <c r="D243" s="50" t="n">
        <v>15</v>
      </c>
      <c r="E243" s="50" t="n">
        <v>1</v>
      </c>
      <c r="F243" s="50" t="s">
        <v>100</v>
      </c>
      <c r="G243" s="50" t="n">
        <v>15</v>
      </c>
      <c r="H243" s="51" t="n">
        <v>41328</v>
      </c>
      <c r="I243" s="50" t="n">
        <v>550</v>
      </c>
      <c r="J243" s="50" t="s">
        <v>90</v>
      </c>
      <c r="K243" s="50" t="n">
        <v>1</v>
      </c>
      <c r="L243" s="50" t="n">
        <v>15</v>
      </c>
      <c r="M243" s="50" t="n">
        <v>0</v>
      </c>
    </row>
    <row r="244" customFormat="false" ht="15" hidden="false" customHeight="false" outlineLevel="0" collapsed="false">
      <c r="A244" s="50" t="n">
        <v>239</v>
      </c>
      <c r="B244" s="50" t="s">
        <v>99</v>
      </c>
      <c r="C244" s="50" t="n">
        <v>1</v>
      </c>
      <c r="D244" s="50" t="n">
        <v>15</v>
      </c>
      <c r="E244" s="50" t="n">
        <v>1</v>
      </c>
      <c r="F244" s="50" t="s">
        <v>100</v>
      </c>
      <c r="G244" s="50" t="n">
        <v>15</v>
      </c>
      <c r="H244" s="51" t="n">
        <v>41328</v>
      </c>
      <c r="I244" s="50" t="n">
        <v>550</v>
      </c>
      <c r="J244" s="50" t="s">
        <v>90</v>
      </c>
      <c r="K244" s="50" t="n">
        <v>1</v>
      </c>
      <c r="L244" s="50" t="n">
        <v>15</v>
      </c>
      <c r="M244" s="50" t="n">
        <v>0</v>
      </c>
    </row>
    <row r="245" customFormat="false" ht="15" hidden="false" customHeight="false" outlineLevel="0" collapsed="false">
      <c r="A245" s="50" t="n">
        <v>240</v>
      </c>
      <c r="B245" s="50" t="s">
        <v>99</v>
      </c>
      <c r="C245" s="50" t="n">
        <v>1</v>
      </c>
      <c r="D245" s="50" t="n">
        <v>15</v>
      </c>
      <c r="E245" s="50" t="n">
        <v>1</v>
      </c>
      <c r="F245" s="50" t="s">
        <v>100</v>
      </c>
      <c r="G245" s="50" t="n">
        <v>15</v>
      </c>
      <c r="H245" s="51" t="n">
        <v>41327</v>
      </c>
      <c r="I245" s="50" t="n">
        <v>550</v>
      </c>
      <c r="J245" s="50" t="s">
        <v>90</v>
      </c>
      <c r="K245" s="50" t="n">
        <v>1</v>
      </c>
      <c r="L245" s="50" t="n">
        <v>15</v>
      </c>
      <c r="M245" s="50" t="n">
        <v>0</v>
      </c>
    </row>
    <row r="246" customFormat="false" ht="15" hidden="false" customHeight="false" outlineLevel="0" collapsed="false">
      <c r="A246" s="50" t="n">
        <v>241</v>
      </c>
      <c r="B246" s="50" t="s">
        <v>99</v>
      </c>
      <c r="C246" s="50" t="n">
        <v>1</v>
      </c>
      <c r="D246" s="50" t="n">
        <v>15</v>
      </c>
      <c r="E246" s="50" t="n">
        <v>1</v>
      </c>
      <c r="F246" s="50" t="s">
        <v>100</v>
      </c>
      <c r="G246" s="50" t="n">
        <v>15</v>
      </c>
      <c r="H246" s="51" t="n">
        <v>41324</v>
      </c>
      <c r="I246" s="50" t="n">
        <v>550</v>
      </c>
      <c r="J246" s="50" t="s">
        <v>90</v>
      </c>
      <c r="K246" s="50" t="n">
        <v>1</v>
      </c>
      <c r="L246" s="50" t="n">
        <v>15</v>
      </c>
      <c r="M246" s="50" t="n">
        <v>0</v>
      </c>
    </row>
    <row r="247" customFormat="false" ht="15" hidden="false" customHeight="false" outlineLevel="0" collapsed="false">
      <c r="A247" s="50" t="n">
        <v>242</v>
      </c>
      <c r="B247" s="50" t="s">
        <v>99</v>
      </c>
      <c r="C247" s="50" t="n">
        <v>1</v>
      </c>
      <c r="D247" s="50" t="n">
        <v>15</v>
      </c>
      <c r="E247" s="50" t="n">
        <v>1</v>
      </c>
      <c r="F247" s="50" t="s">
        <v>100</v>
      </c>
      <c r="G247" s="50" t="n">
        <v>15</v>
      </c>
      <c r="H247" s="51" t="n">
        <v>41319</v>
      </c>
      <c r="I247" s="50" t="n">
        <v>550</v>
      </c>
      <c r="J247" s="50" t="s">
        <v>90</v>
      </c>
      <c r="K247" s="50" t="n">
        <v>1</v>
      </c>
      <c r="L247" s="50" t="n">
        <v>15</v>
      </c>
      <c r="M247" s="50" t="n">
        <v>0</v>
      </c>
    </row>
    <row r="248" customFormat="false" ht="15" hidden="false" customHeight="false" outlineLevel="0" collapsed="false">
      <c r="A248" s="50" t="n">
        <v>243</v>
      </c>
      <c r="B248" s="50" t="s">
        <v>99</v>
      </c>
      <c r="C248" s="50" t="n">
        <v>1</v>
      </c>
      <c r="D248" s="50" t="n">
        <v>15</v>
      </c>
      <c r="E248" s="50" t="n">
        <v>1</v>
      </c>
      <c r="F248" s="50" t="s">
        <v>100</v>
      </c>
      <c r="G248" s="50" t="n">
        <v>15</v>
      </c>
      <c r="H248" s="51" t="n">
        <v>41318</v>
      </c>
      <c r="I248" s="50" t="n">
        <v>550</v>
      </c>
      <c r="J248" s="50" t="s">
        <v>90</v>
      </c>
      <c r="K248" s="50" t="n">
        <v>1</v>
      </c>
      <c r="L248" s="50" t="n">
        <v>15</v>
      </c>
      <c r="M248" s="50" t="n">
        <v>0</v>
      </c>
    </row>
    <row r="249" customFormat="false" ht="15" hidden="false" customHeight="false" outlineLevel="0" collapsed="false">
      <c r="A249" s="50" t="n">
        <v>244</v>
      </c>
      <c r="B249" s="50" t="s">
        <v>99</v>
      </c>
      <c r="C249" s="50" t="n">
        <v>1</v>
      </c>
      <c r="D249" s="50" t="n">
        <v>15</v>
      </c>
      <c r="E249" s="50" t="n">
        <v>1</v>
      </c>
      <c r="F249" s="50" t="s">
        <v>100</v>
      </c>
      <c r="G249" s="50" t="n">
        <v>15</v>
      </c>
      <c r="H249" s="51" t="n">
        <v>41316</v>
      </c>
      <c r="I249" s="50" t="n">
        <v>550</v>
      </c>
      <c r="J249" s="50" t="s">
        <v>90</v>
      </c>
      <c r="K249" s="50" t="n">
        <v>1</v>
      </c>
      <c r="L249" s="50" t="n">
        <v>15</v>
      </c>
      <c r="M249" s="50" t="n">
        <v>0</v>
      </c>
    </row>
    <row r="250" customFormat="false" ht="15" hidden="false" customHeight="false" outlineLevel="0" collapsed="false">
      <c r="A250" s="50" t="n">
        <v>245</v>
      </c>
      <c r="B250" s="50" t="s">
        <v>99</v>
      </c>
      <c r="C250" s="50" t="n">
        <v>1</v>
      </c>
      <c r="D250" s="50" t="n">
        <v>15</v>
      </c>
      <c r="E250" s="50" t="n">
        <v>1</v>
      </c>
      <c r="F250" s="50" t="s">
        <v>100</v>
      </c>
      <c r="G250" s="50" t="n">
        <v>15</v>
      </c>
      <c r="H250" s="51" t="n">
        <v>41315</v>
      </c>
      <c r="I250" s="50" t="n">
        <v>550</v>
      </c>
      <c r="J250" s="50" t="s">
        <v>90</v>
      </c>
      <c r="K250" s="50" t="n">
        <v>1</v>
      </c>
      <c r="L250" s="50" t="n">
        <v>15</v>
      </c>
      <c r="M250" s="50" t="n">
        <v>0</v>
      </c>
    </row>
    <row r="251" customFormat="false" ht="15" hidden="false" customHeight="false" outlineLevel="0" collapsed="false">
      <c r="A251" s="50" t="n">
        <v>246</v>
      </c>
      <c r="B251" s="50" t="s">
        <v>99</v>
      </c>
      <c r="C251" s="50" t="n">
        <v>1</v>
      </c>
      <c r="D251" s="50" t="n">
        <v>15</v>
      </c>
      <c r="E251" s="50" t="n">
        <v>1</v>
      </c>
      <c r="F251" s="50" t="s">
        <v>100</v>
      </c>
      <c r="G251" s="50" t="n">
        <v>15</v>
      </c>
      <c r="H251" s="51" t="n">
        <v>41315</v>
      </c>
      <c r="I251" s="50" t="n">
        <v>550</v>
      </c>
      <c r="J251" s="50" t="s">
        <v>90</v>
      </c>
      <c r="K251" s="50" t="n">
        <v>1</v>
      </c>
      <c r="L251" s="50" t="n">
        <v>15</v>
      </c>
      <c r="M251" s="50" t="n">
        <v>0</v>
      </c>
    </row>
    <row r="252" customFormat="false" ht="15" hidden="false" customHeight="false" outlineLevel="0" collapsed="false">
      <c r="A252" s="50" t="n">
        <v>247</v>
      </c>
      <c r="B252" s="50" t="s">
        <v>99</v>
      </c>
      <c r="C252" s="50" t="n">
        <v>1</v>
      </c>
      <c r="D252" s="50" t="n">
        <v>15</v>
      </c>
      <c r="E252" s="50" t="n">
        <v>1</v>
      </c>
      <c r="F252" s="50" t="s">
        <v>100</v>
      </c>
      <c r="G252" s="50" t="n">
        <v>15</v>
      </c>
      <c r="H252" s="51" t="n">
        <v>41315</v>
      </c>
      <c r="I252" s="50" t="n">
        <v>550</v>
      </c>
      <c r="J252" s="50" t="s">
        <v>90</v>
      </c>
      <c r="K252" s="50" t="n">
        <v>1</v>
      </c>
      <c r="L252" s="50" t="n">
        <v>15</v>
      </c>
      <c r="M252" s="50" t="n">
        <v>0</v>
      </c>
    </row>
    <row r="253" customFormat="false" ht="15" hidden="false" customHeight="false" outlineLevel="0" collapsed="false">
      <c r="A253" s="50" t="n">
        <v>248</v>
      </c>
      <c r="B253" s="50" t="s">
        <v>99</v>
      </c>
      <c r="C253" s="50" t="n">
        <v>1</v>
      </c>
      <c r="D253" s="50" t="n">
        <v>15</v>
      </c>
      <c r="E253" s="50" t="n">
        <v>1</v>
      </c>
      <c r="F253" s="50" t="s">
        <v>100</v>
      </c>
      <c r="G253" s="50" t="n">
        <v>15</v>
      </c>
      <c r="H253" s="51" t="n">
        <v>41306</v>
      </c>
      <c r="I253" s="50" t="n">
        <v>550</v>
      </c>
      <c r="J253" s="50" t="s">
        <v>90</v>
      </c>
      <c r="K253" s="50" t="n">
        <v>1</v>
      </c>
      <c r="L253" s="50" t="n">
        <v>15</v>
      </c>
      <c r="M253" s="50" t="n">
        <v>0</v>
      </c>
    </row>
    <row r="254" customFormat="false" ht="15" hidden="false" customHeight="false" outlineLevel="0" collapsed="false">
      <c r="A254" s="50" t="n">
        <v>249</v>
      </c>
      <c r="B254" s="50" t="s">
        <v>99</v>
      </c>
      <c r="C254" s="50" t="n">
        <v>1</v>
      </c>
      <c r="D254" s="50" t="n">
        <v>15</v>
      </c>
      <c r="E254" s="50" t="n">
        <v>1</v>
      </c>
      <c r="F254" s="50" t="s">
        <v>100</v>
      </c>
      <c r="G254" s="50" t="n">
        <v>15</v>
      </c>
      <c r="H254" s="51" t="n">
        <v>41312</v>
      </c>
      <c r="I254" s="50" t="n">
        <v>550</v>
      </c>
      <c r="J254" s="50" t="s">
        <v>90</v>
      </c>
      <c r="K254" s="50" t="n">
        <v>1</v>
      </c>
      <c r="L254" s="50" t="n">
        <v>15</v>
      </c>
      <c r="M254" s="50" t="n">
        <v>0</v>
      </c>
    </row>
    <row r="255" customFormat="false" ht="15" hidden="false" customHeight="false" outlineLevel="0" collapsed="false">
      <c r="A255" s="50" t="n">
        <v>250</v>
      </c>
      <c r="B255" s="50" t="s">
        <v>99</v>
      </c>
      <c r="C255" s="50" t="n">
        <v>1</v>
      </c>
      <c r="D255" s="50" t="n">
        <v>15</v>
      </c>
      <c r="E255" s="50" t="n">
        <v>1</v>
      </c>
      <c r="F255" s="50" t="s">
        <v>100</v>
      </c>
      <c r="G255" s="50" t="n">
        <v>15</v>
      </c>
      <c r="H255" s="51" t="n">
        <v>41309</v>
      </c>
      <c r="I255" s="50" t="n">
        <v>550</v>
      </c>
      <c r="J255" s="50" t="s">
        <v>90</v>
      </c>
      <c r="K255" s="50" t="n">
        <v>1</v>
      </c>
      <c r="L255" s="50" t="n">
        <v>15</v>
      </c>
      <c r="M255" s="50" t="n">
        <v>0</v>
      </c>
    </row>
    <row r="256" customFormat="false" ht="15" hidden="false" customHeight="false" outlineLevel="0" collapsed="false">
      <c r="A256" s="50" t="n">
        <v>251</v>
      </c>
      <c r="B256" s="50" t="s">
        <v>99</v>
      </c>
      <c r="C256" s="50" t="n">
        <v>1</v>
      </c>
      <c r="D256" s="50" t="n">
        <v>15</v>
      </c>
      <c r="E256" s="50" t="n">
        <v>1</v>
      </c>
      <c r="F256" s="50" t="s">
        <v>100</v>
      </c>
      <c r="G256" s="50" t="n">
        <v>15</v>
      </c>
      <c r="H256" s="51" t="n">
        <v>41309</v>
      </c>
      <c r="I256" s="50" t="n">
        <v>550</v>
      </c>
      <c r="J256" s="50" t="s">
        <v>90</v>
      </c>
      <c r="K256" s="50" t="n">
        <v>1</v>
      </c>
      <c r="L256" s="50" t="n">
        <v>15</v>
      </c>
      <c r="M256" s="50" t="n">
        <v>0</v>
      </c>
    </row>
    <row r="257" customFormat="false" ht="15" hidden="false" customHeight="false" outlineLevel="0" collapsed="false">
      <c r="A257" s="50" t="n">
        <v>252</v>
      </c>
      <c r="B257" s="50" t="s">
        <v>99</v>
      </c>
      <c r="C257" s="50" t="n">
        <v>1</v>
      </c>
      <c r="D257" s="50" t="n">
        <v>15</v>
      </c>
      <c r="E257" s="50" t="n">
        <v>1</v>
      </c>
      <c r="F257" s="50" t="s">
        <v>100</v>
      </c>
      <c r="G257" s="50" t="n">
        <v>15</v>
      </c>
      <c r="H257" s="51" t="n">
        <v>41306</v>
      </c>
      <c r="I257" s="50" t="n">
        <v>550</v>
      </c>
      <c r="J257" s="50" t="s">
        <v>90</v>
      </c>
      <c r="K257" s="50" t="n">
        <v>1</v>
      </c>
      <c r="L257" s="50" t="n">
        <v>15</v>
      </c>
      <c r="M257" s="50" t="n">
        <v>0</v>
      </c>
    </row>
    <row r="258" customFormat="false" ht="15" hidden="false" customHeight="false" outlineLevel="0" collapsed="false">
      <c r="A258" s="50" t="n">
        <v>253</v>
      </c>
      <c r="B258" s="50" t="s">
        <v>99</v>
      </c>
      <c r="C258" s="50" t="n">
        <v>1</v>
      </c>
      <c r="D258" s="50" t="n">
        <v>15</v>
      </c>
      <c r="E258" s="50" t="n">
        <v>1</v>
      </c>
      <c r="F258" s="50" t="s">
        <v>100</v>
      </c>
      <c r="G258" s="50" t="n">
        <v>15</v>
      </c>
      <c r="H258" s="51" t="n">
        <v>41302</v>
      </c>
      <c r="I258" s="50" t="n">
        <v>550</v>
      </c>
      <c r="J258" s="50" t="s">
        <v>90</v>
      </c>
      <c r="K258" s="50" t="n">
        <v>1</v>
      </c>
      <c r="L258" s="50" t="n">
        <v>15</v>
      </c>
      <c r="M258" s="50" t="n">
        <v>0</v>
      </c>
    </row>
    <row r="259" customFormat="false" ht="15" hidden="false" customHeight="false" outlineLevel="0" collapsed="false">
      <c r="A259" s="50" t="n">
        <v>254</v>
      </c>
      <c r="B259" s="50" t="s">
        <v>99</v>
      </c>
      <c r="C259" s="50" t="n">
        <v>1</v>
      </c>
      <c r="D259" s="50" t="n">
        <v>15</v>
      </c>
      <c r="E259" s="50" t="n">
        <v>1</v>
      </c>
      <c r="F259" s="50" t="s">
        <v>100</v>
      </c>
      <c r="G259" s="50" t="n">
        <v>15</v>
      </c>
      <c r="H259" s="51" t="n">
        <v>41299</v>
      </c>
      <c r="I259" s="50" t="n">
        <v>550</v>
      </c>
      <c r="J259" s="50" t="s">
        <v>90</v>
      </c>
      <c r="K259" s="50" t="n">
        <v>1</v>
      </c>
      <c r="L259" s="50" t="n">
        <v>15</v>
      </c>
      <c r="M259" s="50" t="n">
        <v>0</v>
      </c>
    </row>
    <row r="260" customFormat="false" ht="15" hidden="false" customHeight="false" outlineLevel="0" collapsed="false">
      <c r="A260" s="50" t="n">
        <v>255</v>
      </c>
      <c r="B260" s="50" t="s">
        <v>99</v>
      </c>
      <c r="C260" s="50" t="n">
        <v>1</v>
      </c>
      <c r="D260" s="50" t="n">
        <v>15</v>
      </c>
      <c r="E260" s="50" t="n">
        <v>1</v>
      </c>
      <c r="F260" s="50" t="s">
        <v>100</v>
      </c>
      <c r="G260" s="50" t="n">
        <v>15</v>
      </c>
      <c r="H260" s="51" t="n">
        <v>41309</v>
      </c>
      <c r="I260" s="50" t="n">
        <v>550</v>
      </c>
      <c r="J260" s="50" t="s">
        <v>90</v>
      </c>
      <c r="K260" s="50" t="n">
        <v>1</v>
      </c>
      <c r="L260" s="50" t="n">
        <v>15</v>
      </c>
      <c r="M260" s="50" t="n">
        <v>0</v>
      </c>
    </row>
    <row r="261" customFormat="false" ht="15" hidden="false" customHeight="false" outlineLevel="0" collapsed="false">
      <c r="A261" s="50" t="n">
        <v>256</v>
      </c>
      <c r="B261" s="50" t="s">
        <v>99</v>
      </c>
      <c r="C261" s="50" t="n">
        <v>1</v>
      </c>
      <c r="D261" s="50" t="n">
        <v>15</v>
      </c>
      <c r="E261" s="50" t="n">
        <v>1</v>
      </c>
      <c r="F261" s="50" t="s">
        <v>100</v>
      </c>
      <c r="G261" s="50" t="n">
        <v>15</v>
      </c>
      <c r="H261" s="51" t="n">
        <v>41309</v>
      </c>
      <c r="I261" s="50" t="n">
        <v>550</v>
      </c>
      <c r="J261" s="50" t="s">
        <v>90</v>
      </c>
      <c r="K261" s="50" t="n">
        <v>1</v>
      </c>
      <c r="L261" s="50" t="n">
        <v>15</v>
      </c>
      <c r="M261" s="50" t="n">
        <v>0</v>
      </c>
    </row>
    <row r="262" customFormat="false" ht="15" hidden="false" customHeight="false" outlineLevel="0" collapsed="false">
      <c r="A262" s="50" t="n">
        <v>257</v>
      </c>
      <c r="B262" s="50" t="s">
        <v>99</v>
      </c>
      <c r="C262" s="50" t="n">
        <v>1</v>
      </c>
      <c r="D262" s="50" t="n">
        <v>15</v>
      </c>
      <c r="E262" s="50" t="n">
        <v>1</v>
      </c>
      <c r="F262" s="50" t="s">
        <v>100</v>
      </c>
      <c r="G262" s="50" t="n">
        <v>15</v>
      </c>
      <c r="H262" s="51" t="n">
        <v>41311</v>
      </c>
      <c r="I262" s="50" t="n">
        <v>550</v>
      </c>
      <c r="J262" s="50" t="s">
        <v>90</v>
      </c>
      <c r="K262" s="50" t="n">
        <v>1</v>
      </c>
      <c r="L262" s="50" t="n">
        <v>15</v>
      </c>
      <c r="M262" s="50" t="n">
        <v>0</v>
      </c>
    </row>
    <row r="263" customFormat="false" ht="15" hidden="false" customHeight="false" outlineLevel="0" collapsed="false">
      <c r="A263" s="50" t="n">
        <v>258</v>
      </c>
      <c r="B263" s="50" t="s">
        <v>99</v>
      </c>
      <c r="C263" s="50" t="n">
        <v>1</v>
      </c>
      <c r="D263" s="50" t="n">
        <v>15</v>
      </c>
      <c r="E263" s="50" t="n">
        <v>1</v>
      </c>
      <c r="F263" s="50" t="s">
        <v>100</v>
      </c>
      <c r="G263" s="50" t="n">
        <v>15</v>
      </c>
      <c r="H263" s="51" t="n">
        <v>41311</v>
      </c>
      <c r="I263" s="50" t="n">
        <v>550</v>
      </c>
      <c r="J263" s="50" t="s">
        <v>90</v>
      </c>
      <c r="K263" s="50" t="n">
        <v>1</v>
      </c>
      <c r="L263" s="50" t="n">
        <v>15</v>
      </c>
      <c r="M263" s="50" t="n">
        <v>0</v>
      </c>
    </row>
    <row r="264" customFormat="false" ht="15" hidden="false" customHeight="false" outlineLevel="0" collapsed="false">
      <c r="A264" s="50" t="n">
        <v>259</v>
      </c>
      <c r="B264" s="50" t="s">
        <v>99</v>
      </c>
      <c r="C264" s="50" t="n">
        <v>1</v>
      </c>
      <c r="D264" s="50" t="n">
        <v>15</v>
      </c>
      <c r="E264" s="50" t="n">
        <v>1</v>
      </c>
      <c r="F264" s="50" t="s">
        <v>100</v>
      </c>
      <c r="G264" s="50" t="n">
        <v>15</v>
      </c>
      <c r="H264" s="51" t="n">
        <v>41312</v>
      </c>
      <c r="I264" s="50" t="n">
        <v>550</v>
      </c>
      <c r="J264" s="50" t="s">
        <v>90</v>
      </c>
      <c r="K264" s="50" t="n">
        <v>1</v>
      </c>
      <c r="L264" s="50" t="n">
        <v>15</v>
      </c>
      <c r="M264" s="50" t="n">
        <v>0</v>
      </c>
    </row>
    <row r="265" customFormat="false" ht="15" hidden="false" customHeight="false" outlineLevel="0" collapsed="false">
      <c r="A265" s="50" t="n">
        <v>260</v>
      </c>
      <c r="B265" s="50" t="s">
        <v>99</v>
      </c>
      <c r="C265" s="50" t="n">
        <v>1</v>
      </c>
      <c r="D265" s="50" t="n">
        <v>15</v>
      </c>
      <c r="E265" s="50" t="n">
        <v>1</v>
      </c>
      <c r="F265" s="50" t="s">
        <v>100</v>
      </c>
      <c r="G265" s="50" t="n">
        <v>15</v>
      </c>
      <c r="H265" s="51" t="n">
        <v>41314</v>
      </c>
      <c r="I265" s="50" t="n">
        <v>550</v>
      </c>
      <c r="J265" s="50" t="s">
        <v>90</v>
      </c>
      <c r="K265" s="50" t="n">
        <v>1</v>
      </c>
      <c r="L265" s="50" t="n">
        <v>15</v>
      </c>
      <c r="M265" s="50" t="n">
        <v>0</v>
      </c>
    </row>
    <row r="266" customFormat="false" ht="15" hidden="false" customHeight="false" outlineLevel="0" collapsed="false">
      <c r="A266" s="50" t="n">
        <v>261</v>
      </c>
      <c r="B266" s="50" t="s">
        <v>99</v>
      </c>
      <c r="C266" s="50" t="n">
        <v>1</v>
      </c>
      <c r="D266" s="50" t="n">
        <v>15</v>
      </c>
      <c r="E266" s="50" t="n">
        <v>1</v>
      </c>
      <c r="F266" s="50" t="s">
        <v>100</v>
      </c>
      <c r="G266" s="50" t="n">
        <v>15</v>
      </c>
      <c r="H266" s="51" t="n">
        <v>41316</v>
      </c>
      <c r="I266" s="50" t="n">
        <v>550</v>
      </c>
      <c r="J266" s="50" t="s">
        <v>90</v>
      </c>
      <c r="K266" s="50" t="n">
        <v>1</v>
      </c>
      <c r="L266" s="50" t="n">
        <v>15</v>
      </c>
      <c r="M266" s="50" t="n">
        <v>0</v>
      </c>
      <c r="N266" s="52"/>
      <c r="O266" s="52"/>
      <c r="P266" s="52"/>
      <c r="Q266" s="52"/>
      <c r="R266" s="52"/>
      <c r="S266" s="52"/>
      <c r="T266" s="52"/>
      <c r="U266" s="52"/>
      <c r="V266" s="52"/>
    </row>
    <row r="267" customFormat="false" ht="15" hidden="false" customHeight="false" outlineLevel="0" collapsed="false">
      <c r="A267" s="50" t="n">
        <v>262</v>
      </c>
      <c r="B267" s="50" t="s">
        <v>99</v>
      </c>
      <c r="C267" s="50" t="n">
        <v>1</v>
      </c>
      <c r="D267" s="50" t="n">
        <v>15</v>
      </c>
      <c r="E267" s="50" t="n">
        <v>1</v>
      </c>
      <c r="F267" s="50" t="s">
        <v>100</v>
      </c>
      <c r="G267" s="50" t="n">
        <v>15</v>
      </c>
      <c r="H267" s="51" t="n">
        <v>41319</v>
      </c>
      <c r="I267" s="50" t="n">
        <v>550</v>
      </c>
      <c r="J267" s="50" t="s">
        <v>90</v>
      </c>
      <c r="K267" s="50" t="n">
        <v>1</v>
      </c>
      <c r="L267" s="50" t="n">
        <v>15</v>
      </c>
      <c r="M267" s="50" t="n">
        <v>0</v>
      </c>
      <c r="N267" s="52"/>
      <c r="O267" s="52"/>
      <c r="P267" s="52"/>
      <c r="Q267" s="52"/>
      <c r="R267" s="52"/>
      <c r="S267" s="52"/>
      <c r="T267" s="52"/>
      <c r="U267" s="52"/>
      <c r="V267" s="52"/>
    </row>
    <row r="268" customFormat="false" ht="15" hidden="false" customHeight="false" outlineLevel="0" collapsed="false">
      <c r="A268" s="50" t="n">
        <v>263</v>
      </c>
      <c r="B268" s="50" t="s">
        <v>99</v>
      </c>
      <c r="C268" s="50" t="n">
        <v>1</v>
      </c>
      <c r="D268" s="50" t="n">
        <v>15</v>
      </c>
      <c r="E268" s="50" t="n">
        <v>1</v>
      </c>
      <c r="F268" s="50" t="s">
        <v>100</v>
      </c>
      <c r="G268" s="50" t="n">
        <v>15</v>
      </c>
      <c r="H268" s="51" t="n">
        <v>41321</v>
      </c>
      <c r="I268" s="50" t="n">
        <v>550</v>
      </c>
      <c r="J268" s="50" t="s">
        <v>90</v>
      </c>
      <c r="K268" s="50" t="n">
        <v>1</v>
      </c>
      <c r="L268" s="50" t="n">
        <v>15</v>
      </c>
      <c r="M268" s="50" t="n">
        <v>0</v>
      </c>
      <c r="N268" s="52"/>
      <c r="O268" s="52"/>
      <c r="P268" s="52"/>
      <c r="Q268" s="52"/>
      <c r="R268" s="52"/>
      <c r="S268" s="52"/>
      <c r="T268" s="52"/>
      <c r="U268" s="52"/>
      <c r="V268" s="52"/>
    </row>
    <row r="269" customFormat="false" ht="15" hidden="false" customHeight="false" outlineLevel="0" collapsed="false">
      <c r="A269" s="50" t="n">
        <v>264</v>
      </c>
      <c r="B269" s="50" t="s">
        <v>99</v>
      </c>
      <c r="C269" s="50" t="n">
        <v>1</v>
      </c>
      <c r="D269" s="50" t="n">
        <v>15</v>
      </c>
      <c r="E269" s="50" t="n">
        <v>1</v>
      </c>
      <c r="F269" s="50" t="s">
        <v>100</v>
      </c>
      <c r="G269" s="50" t="n">
        <v>15</v>
      </c>
      <c r="H269" s="51" t="n">
        <v>41322</v>
      </c>
      <c r="I269" s="50" t="n">
        <v>550</v>
      </c>
      <c r="J269" s="50" t="s">
        <v>90</v>
      </c>
      <c r="K269" s="50" t="n">
        <v>1</v>
      </c>
      <c r="L269" s="50" t="n">
        <v>15</v>
      </c>
      <c r="M269" s="50" t="n">
        <v>0</v>
      </c>
      <c r="N269" s="52"/>
      <c r="O269" s="52"/>
      <c r="P269" s="52"/>
      <c r="Q269" s="52"/>
      <c r="R269" s="52"/>
      <c r="S269" s="52"/>
      <c r="T269" s="52"/>
      <c r="U269" s="52"/>
      <c r="V269" s="52"/>
    </row>
    <row r="270" customFormat="false" ht="15.75" hidden="false" customHeight="false" outlineLevel="0" collapsed="false">
      <c r="A270" s="50" t="n">
        <v>265</v>
      </c>
      <c r="B270" s="50" t="s">
        <v>114</v>
      </c>
      <c r="C270" s="50" t="n">
        <v>1</v>
      </c>
      <c r="D270" s="50" t="n">
        <v>50</v>
      </c>
      <c r="E270" s="50" t="n">
        <v>1</v>
      </c>
      <c r="F270" s="50" t="s">
        <v>115</v>
      </c>
      <c r="G270" s="50" t="n">
        <v>50</v>
      </c>
      <c r="H270" s="51" t="n">
        <v>41312</v>
      </c>
      <c r="I270" s="50" t="n">
        <v>50</v>
      </c>
      <c r="J270" s="50" t="s">
        <v>90</v>
      </c>
      <c r="K270" s="50" t="n">
        <v>1</v>
      </c>
      <c r="L270" s="50" t="n">
        <v>50</v>
      </c>
      <c r="M270" s="50" t="n">
        <v>0</v>
      </c>
      <c r="N270" s="53"/>
      <c r="O270" s="53"/>
      <c r="P270" s="53"/>
      <c r="Q270" s="53"/>
      <c r="R270" s="53"/>
      <c r="S270" s="53"/>
      <c r="T270" s="54"/>
      <c r="U270" s="52"/>
      <c r="V270" s="52"/>
    </row>
    <row r="271" customFormat="false" ht="15" hidden="false" customHeight="false" outlineLevel="0" collapsed="false">
      <c r="A271" s="50" t="n">
        <v>266</v>
      </c>
      <c r="B271" s="50" t="s">
        <v>116</v>
      </c>
      <c r="C271" s="50" t="n">
        <v>1</v>
      </c>
      <c r="D271" s="50" t="n">
        <v>66</v>
      </c>
      <c r="E271" s="50" t="n">
        <v>1</v>
      </c>
      <c r="F271" s="50" t="s">
        <v>117</v>
      </c>
      <c r="G271" s="50" t="n">
        <v>66</v>
      </c>
      <c r="H271" s="51" t="n">
        <v>41313</v>
      </c>
      <c r="I271" s="50" t="n">
        <v>66</v>
      </c>
      <c r="J271" s="50" t="s">
        <v>90</v>
      </c>
      <c r="K271" s="50" t="n">
        <v>1</v>
      </c>
      <c r="L271" s="50" t="n">
        <v>66</v>
      </c>
      <c r="M271" s="50" t="n">
        <v>0</v>
      </c>
      <c r="N271" s="53"/>
      <c r="O271" s="53"/>
      <c r="P271" s="53"/>
      <c r="Q271" s="53"/>
      <c r="R271" s="53"/>
      <c r="S271" s="53"/>
      <c r="T271" s="55"/>
      <c r="U271" s="52"/>
      <c r="V271" s="52"/>
    </row>
    <row r="272" customFormat="false" ht="15.75" hidden="false" customHeight="false" outlineLevel="0" collapsed="false">
      <c r="A272" s="50" t="n">
        <v>267</v>
      </c>
      <c r="B272" s="50" t="s">
        <v>118</v>
      </c>
      <c r="C272" s="50" t="n">
        <v>1</v>
      </c>
      <c r="D272" s="50" t="n">
        <v>15</v>
      </c>
      <c r="E272" s="50" t="n">
        <v>1</v>
      </c>
      <c r="F272" s="50" t="s">
        <v>119</v>
      </c>
      <c r="G272" s="50" t="n">
        <v>15</v>
      </c>
      <c r="H272" s="51" t="n">
        <v>41313</v>
      </c>
      <c r="I272" s="50" t="n">
        <v>550</v>
      </c>
      <c r="J272" s="50" t="s">
        <v>90</v>
      </c>
      <c r="K272" s="50" t="n">
        <v>1</v>
      </c>
      <c r="L272" s="50" t="n">
        <v>15</v>
      </c>
      <c r="M272" s="50" t="n">
        <v>0</v>
      </c>
      <c r="N272" s="53"/>
      <c r="O272" s="53"/>
      <c r="P272" s="53"/>
      <c r="Q272" s="53"/>
      <c r="R272" s="53"/>
      <c r="S272" s="53"/>
      <c r="T272" s="54"/>
      <c r="U272" s="52"/>
      <c r="V272" s="52"/>
    </row>
    <row r="273" customFormat="false" ht="15.75" hidden="false" customHeight="false" outlineLevel="0" collapsed="false">
      <c r="A273" s="50" t="n">
        <v>268</v>
      </c>
      <c r="B273" s="50" t="s">
        <v>120</v>
      </c>
      <c r="C273" s="50" t="n">
        <v>1</v>
      </c>
      <c r="D273" s="50" t="n">
        <v>30</v>
      </c>
      <c r="E273" s="50" t="n">
        <v>1</v>
      </c>
      <c r="F273" s="50" t="s">
        <v>121</v>
      </c>
      <c r="G273" s="50" t="n">
        <v>30</v>
      </c>
      <c r="H273" s="51" t="n">
        <v>41313</v>
      </c>
      <c r="I273" s="50" t="n">
        <v>30</v>
      </c>
      <c r="J273" s="50" t="s">
        <v>90</v>
      </c>
      <c r="K273" s="50" t="n">
        <v>1</v>
      </c>
      <c r="L273" s="50" t="n">
        <v>30</v>
      </c>
      <c r="M273" s="50" t="n">
        <v>0</v>
      </c>
      <c r="N273" s="53"/>
      <c r="O273" s="53"/>
      <c r="P273" s="53"/>
      <c r="Q273" s="53"/>
      <c r="R273" s="53"/>
      <c r="S273" s="53"/>
      <c r="T273" s="54"/>
      <c r="U273" s="52"/>
      <c r="V273" s="52"/>
    </row>
    <row r="274" customFormat="false" ht="15.75" hidden="false" customHeight="false" outlineLevel="0" collapsed="false">
      <c r="A274" s="50" t="n">
        <v>269</v>
      </c>
      <c r="B274" s="50" t="s">
        <v>118</v>
      </c>
      <c r="C274" s="50" t="n">
        <v>1</v>
      </c>
      <c r="D274" s="50" t="n">
        <v>15</v>
      </c>
      <c r="E274" s="50" t="n">
        <v>1</v>
      </c>
      <c r="F274" s="50" t="s">
        <v>122</v>
      </c>
      <c r="G274" s="50" t="n">
        <v>15</v>
      </c>
      <c r="H274" s="51" t="n">
        <v>41317</v>
      </c>
      <c r="I274" s="50" t="n">
        <v>550</v>
      </c>
      <c r="J274" s="50" t="s">
        <v>90</v>
      </c>
      <c r="K274" s="50" t="n">
        <v>1</v>
      </c>
      <c r="L274" s="50" t="n">
        <v>15</v>
      </c>
      <c r="M274" s="50" t="n">
        <v>0</v>
      </c>
      <c r="N274" s="53"/>
      <c r="O274" s="53"/>
      <c r="P274" s="53"/>
      <c r="Q274" s="53"/>
      <c r="R274" s="53"/>
      <c r="S274" s="53"/>
      <c r="T274" s="54"/>
      <c r="U274" s="52"/>
      <c r="V274" s="52"/>
    </row>
    <row r="275" customFormat="false" ht="15" hidden="false" customHeight="false" outlineLevel="0" collapsed="false">
      <c r="A275" s="50" t="n">
        <v>270</v>
      </c>
      <c r="B275" s="50" t="s">
        <v>123</v>
      </c>
      <c r="C275" s="50" t="n">
        <v>1</v>
      </c>
      <c r="D275" s="50" t="n">
        <v>7</v>
      </c>
      <c r="E275" s="50" t="n">
        <v>1</v>
      </c>
      <c r="F275" s="50" t="s">
        <v>124</v>
      </c>
      <c r="G275" s="50" t="n">
        <v>7</v>
      </c>
      <c r="H275" s="51" t="n">
        <v>41319</v>
      </c>
      <c r="I275" s="50" t="n">
        <v>550</v>
      </c>
      <c r="J275" s="50" t="s">
        <v>90</v>
      </c>
      <c r="K275" s="50" t="n">
        <v>1</v>
      </c>
      <c r="L275" s="50" t="n">
        <v>7</v>
      </c>
      <c r="M275" s="50" t="n">
        <v>0</v>
      </c>
      <c r="N275" s="53"/>
      <c r="O275" s="53"/>
      <c r="P275" s="53"/>
      <c r="Q275" s="53"/>
      <c r="R275" s="53"/>
      <c r="S275" s="53"/>
      <c r="T275" s="55"/>
      <c r="U275" s="52"/>
      <c r="V275" s="52"/>
    </row>
    <row r="276" customFormat="false" ht="15" hidden="false" customHeight="false" outlineLevel="0" collapsed="false">
      <c r="A276" s="50" t="n">
        <v>271</v>
      </c>
      <c r="B276" s="50" t="s">
        <v>125</v>
      </c>
      <c r="C276" s="50" t="n">
        <v>1</v>
      </c>
      <c r="D276" s="50" t="n">
        <v>80</v>
      </c>
      <c r="E276" s="50" t="n">
        <v>1</v>
      </c>
      <c r="F276" s="50" t="s">
        <v>126</v>
      </c>
      <c r="G276" s="50" t="n">
        <v>80</v>
      </c>
      <c r="H276" s="51" t="n">
        <v>41326</v>
      </c>
      <c r="I276" s="50" t="n">
        <v>80</v>
      </c>
      <c r="J276" s="50" t="s">
        <v>90</v>
      </c>
      <c r="K276" s="50" t="n">
        <v>1</v>
      </c>
      <c r="L276" s="50" t="n">
        <v>80</v>
      </c>
      <c r="M276" s="50" t="n">
        <v>0</v>
      </c>
      <c r="N276" s="53"/>
      <c r="O276" s="53"/>
      <c r="P276" s="53"/>
      <c r="Q276" s="53"/>
      <c r="R276" s="53"/>
      <c r="S276" s="53"/>
      <c r="T276" s="55"/>
      <c r="U276" s="52"/>
      <c r="V276" s="52"/>
    </row>
    <row r="277" customFormat="false" ht="15" hidden="false" customHeight="false" outlineLevel="0" collapsed="false">
      <c r="A277" s="50" t="n">
        <v>272</v>
      </c>
      <c r="B277" s="50" t="s">
        <v>127</v>
      </c>
      <c r="C277" s="50" t="n">
        <v>1</v>
      </c>
      <c r="D277" s="50" t="n">
        <v>20</v>
      </c>
      <c r="E277" s="50" t="n">
        <v>1</v>
      </c>
      <c r="F277" s="50" t="s">
        <v>128</v>
      </c>
      <c r="G277" s="50" t="n">
        <v>20</v>
      </c>
      <c r="H277" s="51" t="n">
        <v>41335</v>
      </c>
      <c r="I277" s="50" t="n">
        <v>20</v>
      </c>
      <c r="J277" s="50" t="s">
        <v>90</v>
      </c>
      <c r="K277" s="50" t="n">
        <v>1</v>
      </c>
      <c r="L277" s="50" t="n">
        <v>20</v>
      </c>
      <c r="M277" s="50" t="n">
        <v>0</v>
      </c>
      <c r="N277" s="53"/>
      <c r="O277" s="53"/>
      <c r="P277" s="53"/>
      <c r="Q277" s="53"/>
      <c r="R277" s="53"/>
      <c r="S277" s="53"/>
      <c r="T277" s="55"/>
      <c r="U277" s="52"/>
      <c r="V277" s="52"/>
    </row>
    <row r="278" customFormat="false" ht="15.75" hidden="false" customHeight="false" outlineLevel="0" collapsed="false">
      <c r="A278" s="50" t="n">
        <v>273</v>
      </c>
      <c r="B278" s="50" t="s">
        <v>118</v>
      </c>
      <c r="C278" s="50" t="n">
        <v>1</v>
      </c>
      <c r="D278" s="50" t="n">
        <v>15</v>
      </c>
      <c r="E278" s="50" t="n">
        <v>1</v>
      </c>
      <c r="F278" s="50" t="s">
        <v>129</v>
      </c>
      <c r="G278" s="50" t="n">
        <v>15</v>
      </c>
      <c r="H278" s="51" t="n">
        <v>41328</v>
      </c>
      <c r="I278" s="50" t="n">
        <v>550</v>
      </c>
      <c r="J278" s="50" t="s">
        <v>90</v>
      </c>
      <c r="K278" s="50" t="n">
        <v>1</v>
      </c>
      <c r="L278" s="50" t="n">
        <v>15</v>
      </c>
      <c r="M278" s="50" t="n">
        <v>0</v>
      </c>
      <c r="N278" s="53"/>
      <c r="O278" s="53"/>
      <c r="P278" s="53"/>
      <c r="Q278" s="53"/>
      <c r="R278" s="53"/>
      <c r="S278" s="53"/>
      <c r="T278" s="54"/>
      <c r="U278" s="52"/>
      <c r="V278" s="52"/>
    </row>
    <row r="279" customFormat="false" ht="15.75" hidden="false" customHeight="false" outlineLevel="0" collapsed="false">
      <c r="A279" s="50" t="n">
        <v>274</v>
      </c>
      <c r="B279" s="50" t="s">
        <v>118</v>
      </c>
      <c r="C279" s="50" t="n">
        <v>1</v>
      </c>
      <c r="D279" s="50" t="n">
        <v>30</v>
      </c>
      <c r="E279" s="50" t="n">
        <v>1</v>
      </c>
      <c r="F279" s="50" t="s">
        <v>130</v>
      </c>
      <c r="G279" s="50" t="n">
        <v>30</v>
      </c>
      <c r="H279" s="51" t="n">
        <v>41356</v>
      </c>
      <c r="I279" s="50" t="n">
        <v>30</v>
      </c>
      <c r="J279" s="50" t="s">
        <v>90</v>
      </c>
      <c r="K279" s="50" t="n">
        <v>1</v>
      </c>
      <c r="L279" s="50" t="n">
        <v>30</v>
      </c>
      <c r="M279" s="50" t="n">
        <v>0</v>
      </c>
      <c r="N279" s="53"/>
      <c r="O279" s="53"/>
      <c r="P279" s="53"/>
      <c r="Q279" s="53"/>
      <c r="R279" s="53"/>
      <c r="S279" s="53"/>
      <c r="T279" s="54"/>
      <c r="U279" s="52"/>
      <c r="V279" s="52"/>
    </row>
    <row r="280" customFormat="false" ht="15.75" hidden="false" customHeight="false" outlineLevel="0" collapsed="false">
      <c r="A280" s="50" t="n">
        <v>275</v>
      </c>
      <c r="B280" s="50" t="s">
        <v>131</v>
      </c>
      <c r="C280" s="50" t="n">
        <v>1</v>
      </c>
      <c r="D280" s="50" t="n">
        <v>15</v>
      </c>
      <c r="E280" s="50" t="n">
        <v>1</v>
      </c>
      <c r="F280" s="50" t="s">
        <v>132</v>
      </c>
      <c r="G280" s="50" t="n">
        <v>15</v>
      </c>
      <c r="H280" s="51" t="n">
        <v>41332</v>
      </c>
      <c r="I280" s="50" t="n">
        <v>550</v>
      </c>
      <c r="J280" s="50" t="s">
        <v>90</v>
      </c>
      <c r="K280" s="50" t="n">
        <v>1</v>
      </c>
      <c r="L280" s="50" t="n">
        <v>15</v>
      </c>
      <c r="M280" s="50" t="n">
        <v>0</v>
      </c>
      <c r="N280" s="53"/>
      <c r="O280" s="53"/>
      <c r="P280" s="53"/>
      <c r="Q280" s="53"/>
      <c r="R280" s="53"/>
      <c r="S280" s="53"/>
      <c r="T280" s="54"/>
      <c r="U280" s="52"/>
      <c r="V280" s="52"/>
    </row>
    <row r="281" customFormat="false" ht="15.75" hidden="false" customHeight="false" outlineLevel="0" collapsed="false">
      <c r="A281" s="50" t="n">
        <v>276</v>
      </c>
      <c r="B281" s="50" t="s">
        <v>133</v>
      </c>
      <c r="C281" s="50" t="n">
        <v>1</v>
      </c>
      <c r="D281" s="50" t="n">
        <v>50</v>
      </c>
      <c r="E281" s="50" t="n">
        <v>1</v>
      </c>
      <c r="F281" s="50" t="s">
        <v>134</v>
      </c>
      <c r="G281" s="50" t="n">
        <v>50</v>
      </c>
      <c r="H281" s="51" t="n">
        <v>41334</v>
      </c>
      <c r="I281" s="50" t="n">
        <v>50</v>
      </c>
      <c r="J281" s="50" t="s">
        <v>90</v>
      </c>
      <c r="K281" s="50" t="n">
        <v>1</v>
      </c>
      <c r="L281" s="50" t="n">
        <v>50</v>
      </c>
      <c r="M281" s="50" t="n">
        <v>0</v>
      </c>
      <c r="N281" s="53"/>
      <c r="O281" s="53"/>
      <c r="P281" s="53"/>
      <c r="Q281" s="53"/>
      <c r="R281" s="53"/>
      <c r="S281" s="53"/>
      <c r="T281" s="54"/>
      <c r="U281" s="52"/>
      <c r="V281" s="52"/>
    </row>
    <row r="282" customFormat="false" ht="15.75" hidden="false" customHeight="false" outlineLevel="0" collapsed="false">
      <c r="N282" s="53"/>
      <c r="O282" s="53"/>
      <c r="P282" s="53"/>
      <c r="Q282" s="53"/>
      <c r="R282" s="53"/>
      <c r="S282" s="53"/>
      <c r="T282" s="54"/>
      <c r="U282" s="52"/>
      <c r="V282" s="52"/>
    </row>
    <row r="283" customFormat="false" ht="15.75" hidden="false" customHeight="false" outlineLevel="0" collapsed="false">
      <c r="N283" s="53"/>
      <c r="O283" s="53"/>
      <c r="P283" s="53"/>
      <c r="Q283" s="53"/>
      <c r="R283" s="53"/>
      <c r="S283" s="53"/>
      <c r="T283" s="54"/>
      <c r="U283" s="52"/>
      <c r="V283" s="52"/>
    </row>
    <row r="284" customFormat="false" ht="15" hidden="false" customHeight="false" outlineLevel="0" collapsed="false">
      <c r="N284" s="52"/>
      <c r="O284" s="52"/>
      <c r="P284" s="52"/>
      <c r="Q284" s="52"/>
      <c r="R284" s="52"/>
      <c r="S284" s="52"/>
      <c r="T284" s="52"/>
      <c r="U284" s="52"/>
      <c r="V284" s="52"/>
    </row>
    <row r="285" customFormat="false" ht="15" hidden="false" customHeight="false" outlineLevel="0" collapsed="false">
      <c r="N285" s="52"/>
      <c r="O285" s="52"/>
      <c r="P285" s="52"/>
      <c r="Q285" s="52"/>
      <c r="R285" s="52"/>
      <c r="S285" s="52"/>
      <c r="T285" s="52"/>
      <c r="U285" s="52"/>
      <c r="V285" s="52"/>
    </row>
    <row r="286" customFormat="false" ht="15" hidden="false" customHeight="false" outlineLevel="0" collapsed="false">
      <c r="N286" s="52"/>
      <c r="O286" s="52"/>
      <c r="P286" s="52"/>
      <c r="Q286" s="52"/>
      <c r="R286" s="52"/>
      <c r="S286" s="52"/>
      <c r="T286" s="52"/>
      <c r="U286" s="52"/>
      <c r="V286" s="52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94" activePane="bottomLeft" state="frozen"/>
      <selection pane="topLeft" activeCell="A1" activeCellId="0" sqref="A1"/>
      <selection pane="bottomLeft" activeCell="D308" activeCellId="0" sqref="D308:D3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8.7"/>
    <col collapsed="false" customWidth="true" hidden="false" outlineLevel="0" max="3" min="3" style="49" width="7.42"/>
    <col collapsed="false" customWidth="true" hidden="false" outlineLevel="0" max="4" min="4" style="49" width="9.28"/>
    <col collapsed="false" customWidth="true" hidden="false" outlineLevel="0" max="5" min="5" style="49" width="7.7"/>
    <col collapsed="false" customWidth="true" hidden="false" outlineLevel="0" max="6" min="6" style="49" width="26.99"/>
    <col collapsed="false" customWidth="true" hidden="false" outlineLevel="0" max="7" min="7" style="49" width="8.56"/>
    <col collapsed="false" customWidth="true" hidden="false" outlineLevel="0" max="8" min="8" style="49" width="15.99"/>
    <col collapsed="false" customWidth="true" hidden="false" outlineLevel="0" max="9" min="9" style="49" width="8.99"/>
    <col collapsed="false" customWidth="true" hidden="false" outlineLevel="0" max="10" min="10" style="49" width="10.28"/>
    <col collapsed="false" customWidth="true" hidden="false" outlineLevel="0" max="11" min="11" style="49" width="8.7"/>
    <col collapsed="false" customWidth="false" hidden="false" outlineLevel="0" max="12" min="12" style="49" width="9.14"/>
    <col collapsed="false" customWidth="true" hidden="false" outlineLevel="0" max="13" min="13" style="49" width="10.13"/>
    <col collapsed="false" customWidth="false" hidden="false" outlineLevel="0" max="14" min="14" style="49" width="9.14"/>
    <col collapsed="false" customWidth="true" hidden="false" outlineLevel="0" max="15" min="15" style="49" width="10.28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50" t="n">
        <v>1</v>
      </c>
      <c r="B6" s="50" t="s">
        <v>87</v>
      </c>
      <c r="C6" s="50" t="n">
        <v>1</v>
      </c>
      <c r="D6" s="50" t="n">
        <v>15</v>
      </c>
      <c r="E6" s="50" t="n">
        <v>1</v>
      </c>
      <c r="F6" s="50" t="s">
        <v>88</v>
      </c>
      <c r="G6" s="50" t="n">
        <v>15</v>
      </c>
      <c r="H6" s="51" t="n">
        <v>41330</v>
      </c>
      <c r="I6" s="56" t="n">
        <v>550</v>
      </c>
      <c r="J6" s="50" t="s">
        <v>90</v>
      </c>
      <c r="K6" s="50" t="n">
        <v>1</v>
      </c>
      <c r="L6" s="50" t="n">
        <v>15</v>
      </c>
      <c r="M6" s="50" t="n">
        <v>0</v>
      </c>
    </row>
    <row r="7" customFormat="false" ht="15" hidden="false" customHeight="false" outlineLevel="0" collapsed="false">
      <c r="A7" s="50" t="n">
        <v>2</v>
      </c>
      <c r="B7" s="50" t="s">
        <v>87</v>
      </c>
      <c r="C7" s="50" t="n">
        <v>1</v>
      </c>
      <c r="D7" s="50" t="n">
        <v>15</v>
      </c>
      <c r="E7" s="50" t="n">
        <v>1</v>
      </c>
      <c r="F7" s="50" t="s">
        <v>88</v>
      </c>
      <c r="G7" s="50" t="n">
        <v>15</v>
      </c>
      <c r="H7" s="51" t="n">
        <v>41331</v>
      </c>
      <c r="I7" s="56" t="n">
        <v>550</v>
      </c>
      <c r="J7" s="50" t="s">
        <v>90</v>
      </c>
      <c r="K7" s="50" t="n">
        <v>1</v>
      </c>
      <c r="L7" s="50" t="n">
        <v>15</v>
      </c>
      <c r="M7" s="50" t="n">
        <v>0</v>
      </c>
    </row>
    <row r="8" customFormat="false" ht="15" hidden="false" customHeight="false" outlineLevel="0" collapsed="false">
      <c r="A8" s="50" t="n">
        <v>3</v>
      </c>
      <c r="B8" s="50" t="s">
        <v>87</v>
      </c>
      <c r="C8" s="50" t="n">
        <v>1</v>
      </c>
      <c r="D8" s="50" t="n">
        <v>15</v>
      </c>
      <c r="E8" s="50" t="n">
        <v>1</v>
      </c>
      <c r="F8" s="50" t="s">
        <v>88</v>
      </c>
      <c r="G8" s="50" t="n">
        <v>15</v>
      </c>
      <c r="H8" s="51" t="n">
        <v>41331</v>
      </c>
      <c r="I8" s="56" t="n">
        <v>550</v>
      </c>
      <c r="J8" s="50" t="s">
        <v>90</v>
      </c>
      <c r="K8" s="50" t="n">
        <v>1</v>
      </c>
      <c r="L8" s="50" t="n">
        <v>15</v>
      </c>
      <c r="M8" s="50" t="n">
        <v>0</v>
      </c>
    </row>
    <row r="9" customFormat="false" ht="15" hidden="false" customHeight="false" outlineLevel="0" collapsed="false">
      <c r="A9" s="50" t="n">
        <v>4</v>
      </c>
      <c r="B9" s="50" t="s">
        <v>87</v>
      </c>
      <c r="C9" s="50" t="n">
        <v>1</v>
      </c>
      <c r="D9" s="50" t="n">
        <v>15</v>
      </c>
      <c r="E9" s="50" t="n">
        <v>1</v>
      </c>
      <c r="F9" s="50" t="s">
        <v>88</v>
      </c>
      <c r="G9" s="50" t="n">
        <v>15</v>
      </c>
      <c r="H9" s="51" t="n">
        <v>41332</v>
      </c>
      <c r="I9" s="56" t="n">
        <v>550</v>
      </c>
      <c r="J9" s="50" t="s">
        <v>90</v>
      </c>
      <c r="K9" s="50" t="n">
        <v>1</v>
      </c>
      <c r="L9" s="50" t="n">
        <v>15</v>
      </c>
      <c r="M9" s="50" t="n">
        <v>0</v>
      </c>
    </row>
    <row r="10" customFormat="false" ht="15" hidden="false" customHeight="false" outlineLevel="0" collapsed="false">
      <c r="A10" s="50" t="n">
        <v>5</v>
      </c>
      <c r="B10" s="50" t="s">
        <v>87</v>
      </c>
      <c r="C10" s="50" t="n">
        <v>1</v>
      </c>
      <c r="D10" s="50" t="n">
        <v>15</v>
      </c>
      <c r="E10" s="50" t="n">
        <v>1</v>
      </c>
      <c r="F10" s="50" t="s">
        <v>88</v>
      </c>
      <c r="G10" s="50" t="n">
        <v>15</v>
      </c>
      <c r="H10" s="51" t="n">
        <v>41332</v>
      </c>
      <c r="I10" s="56" t="n">
        <v>550</v>
      </c>
      <c r="J10" s="50" t="s">
        <v>90</v>
      </c>
      <c r="K10" s="50" t="n">
        <v>1</v>
      </c>
      <c r="L10" s="50" t="n">
        <v>15</v>
      </c>
      <c r="M10" s="50" t="n">
        <v>0</v>
      </c>
    </row>
    <row r="11" customFormat="false" ht="15" hidden="false" customHeight="false" outlineLevel="0" collapsed="false">
      <c r="A11" s="50" t="n">
        <v>6</v>
      </c>
      <c r="B11" s="50" t="s">
        <v>87</v>
      </c>
      <c r="C11" s="50" t="n">
        <v>1</v>
      </c>
      <c r="D11" s="50" t="n">
        <v>15</v>
      </c>
      <c r="E11" s="50" t="n">
        <v>1</v>
      </c>
      <c r="F11" s="50" t="s">
        <v>88</v>
      </c>
      <c r="G11" s="50" t="n">
        <v>15</v>
      </c>
      <c r="H11" s="51" t="n">
        <v>41332</v>
      </c>
      <c r="I11" s="56" t="n">
        <v>550</v>
      </c>
      <c r="J11" s="50" t="s">
        <v>90</v>
      </c>
      <c r="K11" s="50" t="n">
        <v>1</v>
      </c>
      <c r="L11" s="50" t="n">
        <v>15</v>
      </c>
      <c r="M11" s="50" t="n">
        <v>0</v>
      </c>
    </row>
    <row r="12" customFormat="false" ht="15" hidden="false" customHeight="false" outlineLevel="0" collapsed="false">
      <c r="A12" s="50" t="n">
        <v>7</v>
      </c>
      <c r="B12" s="50" t="s">
        <v>87</v>
      </c>
      <c r="C12" s="50" t="n">
        <v>1</v>
      </c>
      <c r="D12" s="50" t="n">
        <v>15</v>
      </c>
      <c r="E12" s="50" t="n">
        <v>1</v>
      </c>
      <c r="F12" s="50" t="s">
        <v>88</v>
      </c>
      <c r="G12" s="50" t="n">
        <v>15</v>
      </c>
      <c r="H12" s="51" t="n">
        <v>41335</v>
      </c>
      <c r="I12" s="56" t="n">
        <v>550</v>
      </c>
      <c r="J12" s="50" t="s">
        <v>90</v>
      </c>
      <c r="K12" s="50" t="n">
        <v>1</v>
      </c>
      <c r="L12" s="50" t="n">
        <v>15</v>
      </c>
      <c r="M12" s="50" t="n">
        <v>0</v>
      </c>
    </row>
    <row r="13" customFormat="false" ht="15" hidden="false" customHeight="false" outlineLevel="0" collapsed="false">
      <c r="A13" s="50" t="n">
        <v>8</v>
      </c>
      <c r="B13" s="50" t="s">
        <v>87</v>
      </c>
      <c r="C13" s="50" t="n">
        <v>1</v>
      </c>
      <c r="D13" s="50" t="n">
        <v>15</v>
      </c>
      <c r="E13" s="50" t="n">
        <v>1</v>
      </c>
      <c r="F13" s="50" t="s">
        <v>88</v>
      </c>
      <c r="G13" s="50" t="n">
        <v>15</v>
      </c>
      <c r="H13" s="51" t="n">
        <v>41336</v>
      </c>
      <c r="I13" s="56" t="n">
        <v>550</v>
      </c>
      <c r="J13" s="50" t="s">
        <v>90</v>
      </c>
      <c r="K13" s="50" t="n">
        <v>1</v>
      </c>
      <c r="L13" s="50" t="n">
        <v>15</v>
      </c>
      <c r="M13" s="50" t="n">
        <v>0</v>
      </c>
    </row>
    <row r="14" customFormat="false" ht="15" hidden="false" customHeight="false" outlineLevel="0" collapsed="false">
      <c r="A14" s="50" t="n">
        <v>9</v>
      </c>
      <c r="B14" s="50" t="s">
        <v>87</v>
      </c>
      <c r="C14" s="50" t="n">
        <v>1</v>
      </c>
      <c r="D14" s="50" t="n">
        <v>15</v>
      </c>
      <c r="E14" s="50" t="n">
        <v>1</v>
      </c>
      <c r="F14" s="50" t="s">
        <v>88</v>
      </c>
      <c r="G14" s="50" t="n">
        <v>15</v>
      </c>
      <c r="H14" s="51" t="n">
        <v>41337</v>
      </c>
      <c r="I14" s="56" t="n">
        <v>550</v>
      </c>
      <c r="J14" s="50" t="s">
        <v>90</v>
      </c>
      <c r="K14" s="50" t="n">
        <v>1</v>
      </c>
      <c r="L14" s="50" t="n">
        <v>15</v>
      </c>
      <c r="M14" s="50" t="n">
        <v>0</v>
      </c>
    </row>
    <row r="15" customFormat="false" ht="15" hidden="false" customHeight="false" outlineLevel="0" collapsed="false">
      <c r="A15" s="50" t="n">
        <v>10</v>
      </c>
      <c r="B15" s="50" t="s">
        <v>87</v>
      </c>
      <c r="C15" s="50" t="n">
        <v>1</v>
      </c>
      <c r="D15" s="50" t="n">
        <v>15</v>
      </c>
      <c r="E15" s="50" t="n">
        <v>1</v>
      </c>
      <c r="F15" s="50" t="s">
        <v>88</v>
      </c>
      <c r="G15" s="50" t="n">
        <v>15</v>
      </c>
      <c r="H15" s="51" t="n">
        <v>41337</v>
      </c>
      <c r="I15" s="56" t="n">
        <v>550</v>
      </c>
      <c r="J15" s="50" t="s">
        <v>90</v>
      </c>
      <c r="K15" s="50" t="n">
        <v>1</v>
      </c>
      <c r="L15" s="50" t="n">
        <v>15</v>
      </c>
      <c r="M15" s="50" t="n">
        <v>0</v>
      </c>
    </row>
    <row r="16" customFormat="false" ht="15" hidden="false" customHeight="false" outlineLevel="0" collapsed="false">
      <c r="A16" s="50" t="n">
        <v>11</v>
      </c>
      <c r="B16" s="50" t="s">
        <v>87</v>
      </c>
      <c r="C16" s="50" t="n">
        <v>1</v>
      </c>
      <c r="D16" s="50" t="n">
        <v>15</v>
      </c>
      <c r="E16" s="50" t="n">
        <v>1</v>
      </c>
      <c r="F16" s="50" t="s">
        <v>88</v>
      </c>
      <c r="G16" s="50" t="n">
        <v>15</v>
      </c>
      <c r="H16" s="51" t="n">
        <v>41337</v>
      </c>
      <c r="I16" s="56" t="n">
        <v>550</v>
      </c>
      <c r="J16" s="50" t="s">
        <v>90</v>
      </c>
      <c r="K16" s="50" t="n">
        <v>1</v>
      </c>
      <c r="L16" s="50" t="n">
        <v>15</v>
      </c>
      <c r="M16" s="50" t="n">
        <v>0</v>
      </c>
    </row>
    <row r="17" customFormat="false" ht="15" hidden="false" customHeight="false" outlineLevel="0" collapsed="false">
      <c r="A17" s="50" t="n">
        <v>12</v>
      </c>
      <c r="B17" s="50" t="s">
        <v>87</v>
      </c>
      <c r="C17" s="50" t="n">
        <v>1</v>
      </c>
      <c r="D17" s="50" t="n">
        <v>15</v>
      </c>
      <c r="E17" s="50" t="n">
        <v>1</v>
      </c>
      <c r="F17" s="50" t="s">
        <v>88</v>
      </c>
      <c r="G17" s="50" t="n">
        <v>15</v>
      </c>
      <c r="H17" s="51" t="n">
        <v>41339</v>
      </c>
      <c r="I17" s="56" t="n">
        <v>550</v>
      </c>
      <c r="J17" s="50" t="s">
        <v>90</v>
      </c>
      <c r="K17" s="50" t="n">
        <v>1</v>
      </c>
      <c r="L17" s="50" t="n">
        <v>15</v>
      </c>
      <c r="M17" s="50" t="n">
        <v>0</v>
      </c>
    </row>
    <row r="18" customFormat="false" ht="15" hidden="false" customHeight="false" outlineLevel="0" collapsed="false">
      <c r="A18" s="50" t="n">
        <v>13</v>
      </c>
      <c r="B18" s="50" t="s">
        <v>87</v>
      </c>
      <c r="C18" s="50" t="n">
        <v>1</v>
      </c>
      <c r="D18" s="50" t="n">
        <v>15</v>
      </c>
      <c r="E18" s="50" t="n">
        <v>1</v>
      </c>
      <c r="F18" s="50" t="s">
        <v>88</v>
      </c>
      <c r="G18" s="50" t="n">
        <v>15</v>
      </c>
      <c r="H18" s="51" t="n">
        <v>41339</v>
      </c>
      <c r="I18" s="56" t="n">
        <v>550</v>
      </c>
      <c r="J18" s="50" t="s">
        <v>90</v>
      </c>
      <c r="K18" s="50" t="n">
        <v>1</v>
      </c>
      <c r="L18" s="50" t="n">
        <v>15</v>
      </c>
      <c r="M18" s="50" t="n">
        <v>0</v>
      </c>
    </row>
    <row r="19" customFormat="false" ht="15" hidden="false" customHeight="false" outlineLevel="0" collapsed="false">
      <c r="A19" s="50" t="n">
        <v>14</v>
      </c>
      <c r="B19" s="50" t="s">
        <v>87</v>
      </c>
      <c r="C19" s="50" t="n">
        <v>1</v>
      </c>
      <c r="D19" s="50" t="n">
        <v>15</v>
      </c>
      <c r="E19" s="50" t="n">
        <v>1</v>
      </c>
      <c r="F19" s="50" t="s">
        <v>88</v>
      </c>
      <c r="G19" s="50" t="n">
        <v>15</v>
      </c>
      <c r="H19" s="51" t="n">
        <v>41340</v>
      </c>
      <c r="I19" s="56" t="n">
        <v>550</v>
      </c>
      <c r="J19" s="50" t="s">
        <v>90</v>
      </c>
      <c r="K19" s="50" t="n">
        <v>1</v>
      </c>
      <c r="L19" s="50" t="n">
        <v>15</v>
      </c>
      <c r="M19" s="50" t="n">
        <v>0</v>
      </c>
    </row>
    <row r="20" customFormat="false" ht="15" hidden="false" customHeight="false" outlineLevel="0" collapsed="false">
      <c r="A20" s="50" t="n">
        <v>15</v>
      </c>
      <c r="B20" s="50" t="s">
        <v>87</v>
      </c>
      <c r="C20" s="50" t="n">
        <v>1</v>
      </c>
      <c r="D20" s="50" t="n">
        <v>15</v>
      </c>
      <c r="E20" s="50" t="n">
        <v>1</v>
      </c>
      <c r="F20" s="50" t="s">
        <v>88</v>
      </c>
      <c r="G20" s="50" t="n">
        <v>15</v>
      </c>
      <c r="H20" s="51" t="n">
        <v>41340</v>
      </c>
      <c r="I20" s="56" t="n">
        <v>550</v>
      </c>
      <c r="J20" s="50" t="s">
        <v>90</v>
      </c>
      <c r="K20" s="50" t="n">
        <v>1</v>
      </c>
      <c r="L20" s="50" t="n">
        <v>15</v>
      </c>
      <c r="M20" s="50" t="n">
        <v>0</v>
      </c>
    </row>
    <row r="21" customFormat="false" ht="15" hidden="false" customHeight="false" outlineLevel="0" collapsed="false">
      <c r="A21" s="50" t="n">
        <v>16</v>
      </c>
      <c r="B21" s="50" t="s">
        <v>87</v>
      </c>
      <c r="C21" s="50" t="n">
        <v>1</v>
      </c>
      <c r="D21" s="50" t="n">
        <v>15</v>
      </c>
      <c r="E21" s="50" t="n">
        <v>1</v>
      </c>
      <c r="F21" s="50" t="s">
        <v>88</v>
      </c>
      <c r="G21" s="50" t="n">
        <v>15</v>
      </c>
      <c r="H21" s="51" t="n">
        <v>41341</v>
      </c>
      <c r="I21" s="56" t="n">
        <v>550</v>
      </c>
      <c r="J21" s="50" t="s">
        <v>90</v>
      </c>
      <c r="K21" s="50" t="n">
        <v>1</v>
      </c>
      <c r="L21" s="50" t="n">
        <v>15</v>
      </c>
      <c r="M21" s="50" t="n">
        <v>0</v>
      </c>
    </row>
    <row r="22" customFormat="false" ht="15" hidden="false" customHeight="false" outlineLevel="0" collapsed="false">
      <c r="A22" s="50" t="n">
        <v>17</v>
      </c>
      <c r="B22" s="50" t="s">
        <v>87</v>
      </c>
      <c r="C22" s="50" t="n">
        <v>1</v>
      </c>
      <c r="D22" s="50" t="n">
        <v>15</v>
      </c>
      <c r="E22" s="50" t="n">
        <v>1</v>
      </c>
      <c r="F22" s="50" t="s">
        <v>88</v>
      </c>
      <c r="G22" s="50" t="n">
        <v>15</v>
      </c>
      <c r="H22" s="51" t="n">
        <v>41341</v>
      </c>
      <c r="I22" s="56" t="n">
        <v>550</v>
      </c>
      <c r="J22" s="50" t="s">
        <v>90</v>
      </c>
      <c r="K22" s="50" t="n">
        <v>1</v>
      </c>
      <c r="L22" s="50" t="n">
        <v>15</v>
      </c>
      <c r="M22" s="50" t="n">
        <v>0</v>
      </c>
    </row>
    <row r="23" customFormat="false" ht="15" hidden="false" customHeight="false" outlineLevel="0" collapsed="false">
      <c r="A23" s="50" t="n">
        <v>18</v>
      </c>
      <c r="B23" s="50" t="s">
        <v>87</v>
      </c>
      <c r="C23" s="50" t="n">
        <v>1</v>
      </c>
      <c r="D23" s="50" t="n">
        <v>15</v>
      </c>
      <c r="E23" s="50" t="n">
        <v>1</v>
      </c>
      <c r="F23" s="50" t="s">
        <v>88</v>
      </c>
      <c r="G23" s="50" t="n">
        <v>15</v>
      </c>
      <c r="H23" s="51" t="n">
        <v>41342</v>
      </c>
      <c r="I23" s="56" t="n">
        <v>550</v>
      </c>
      <c r="J23" s="50" t="s">
        <v>90</v>
      </c>
      <c r="K23" s="50" t="n">
        <v>1</v>
      </c>
      <c r="L23" s="50" t="n">
        <v>15</v>
      </c>
      <c r="M23" s="50" t="n">
        <v>0</v>
      </c>
    </row>
    <row r="24" customFormat="false" ht="15" hidden="false" customHeight="false" outlineLevel="0" collapsed="false">
      <c r="A24" s="50" t="n">
        <v>19</v>
      </c>
      <c r="B24" s="50" t="s">
        <v>87</v>
      </c>
      <c r="C24" s="50" t="n">
        <v>1</v>
      </c>
      <c r="D24" s="50" t="n">
        <v>15</v>
      </c>
      <c r="E24" s="50" t="n">
        <v>1</v>
      </c>
      <c r="F24" s="50" t="s">
        <v>88</v>
      </c>
      <c r="G24" s="50" t="n">
        <v>15</v>
      </c>
      <c r="H24" s="51" t="n">
        <v>41342</v>
      </c>
      <c r="I24" s="56" t="n">
        <v>550</v>
      </c>
      <c r="J24" s="50" t="s">
        <v>90</v>
      </c>
      <c r="K24" s="50" t="n">
        <v>1</v>
      </c>
      <c r="L24" s="50" t="n">
        <v>15</v>
      </c>
      <c r="M24" s="50" t="n">
        <v>0</v>
      </c>
    </row>
    <row r="25" customFormat="false" ht="15" hidden="false" customHeight="false" outlineLevel="0" collapsed="false">
      <c r="A25" s="50" t="n">
        <v>20</v>
      </c>
      <c r="B25" s="50" t="s">
        <v>87</v>
      </c>
      <c r="C25" s="50" t="n">
        <v>1</v>
      </c>
      <c r="D25" s="50" t="n">
        <v>15</v>
      </c>
      <c r="E25" s="50" t="n">
        <v>1</v>
      </c>
      <c r="F25" s="50" t="s">
        <v>88</v>
      </c>
      <c r="G25" s="50" t="n">
        <v>15</v>
      </c>
      <c r="H25" s="51" t="n">
        <v>41342</v>
      </c>
      <c r="I25" s="56" t="n">
        <v>550</v>
      </c>
      <c r="J25" s="50" t="s">
        <v>90</v>
      </c>
      <c r="K25" s="50" t="n">
        <v>1</v>
      </c>
      <c r="L25" s="50" t="n">
        <v>15</v>
      </c>
      <c r="M25" s="50" t="n">
        <v>0</v>
      </c>
    </row>
    <row r="26" customFormat="false" ht="15" hidden="false" customHeight="false" outlineLevel="0" collapsed="false">
      <c r="A26" s="50" t="n">
        <v>21</v>
      </c>
      <c r="B26" s="50" t="s">
        <v>87</v>
      </c>
      <c r="C26" s="50" t="n">
        <v>1</v>
      </c>
      <c r="D26" s="50" t="n">
        <v>15</v>
      </c>
      <c r="E26" s="50" t="n">
        <v>1</v>
      </c>
      <c r="F26" s="50" t="s">
        <v>88</v>
      </c>
      <c r="G26" s="50" t="n">
        <v>15</v>
      </c>
      <c r="H26" s="51" t="n">
        <v>41342</v>
      </c>
      <c r="I26" s="56" t="n">
        <v>550</v>
      </c>
      <c r="J26" s="50" t="s">
        <v>90</v>
      </c>
      <c r="K26" s="50" t="n">
        <v>1</v>
      </c>
      <c r="L26" s="50" t="n">
        <v>15</v>
      </c>
      <c r="M26" s="50" t="n">
        <v>0</v>
      </c>
    </row>
    <row r="27" customFormat="false" ht="15" hidden="false" customHeight="false" outlineLevel="0" collapsed="false">
      <c r="A27" s="50" t="n">
        <v>22</v>
      </c>
      <c r="B27" s="50" t="s">
        <v>87</v>
      </c>
      <c r="C27" s="50" t="n">
        <v>1</v>
      </c>
      <c r="D27" s="50" t="n">
        <v>15</v>
      </c>
      <c r="E27" s="50" t="n">
        <v>1</v>
      </c>
      <c r="F27" s="50" t="s">
        <v>88</v>
      </c>
      <c r="G27" s="50" t="n">
        <v>15</v>
      </c>
      <c r="H27" s="51" t="n">
        <v>41342</v>
      </c>
      <c r="I27" s="56" t="n">
        <v>550</v>
      </c>
      <c r="J27" s="50" t="s">
        <v>90</v>
      </c>
      <c r="K27" s="50" t="n">
        <v>1</v>
      </c>
      <c r="L27" s="50" t="n">
        <v>15</v>
      </c>
      <c r="M27" s="50" t="n">
        <v>0</v>
      </c>
    </row>
    <row r="28" customFormat="false" ht="15" hidden="false" customHeight="false" outlineLevel="0" collapsed="false">
      <c r="A28" s="50" t="n">
        <v>23</v>
      </c>
      <c r="B28" s="50" t="s">
        <v>87</v>
      </c>
      <c r="C28" s="50" t="n">
        <v>1</v>
      </c>
      <c r="D28" s="50" t="n">
        <v>15</v>
      </c>
      <c r="E28" s="50" t="n">
        <v>1</v>
      </c>
      <c r="F28" s="50" t="s">
        <v>88</v>
      </c>
      <c r="G28" s="50" t="n">
        <v>15</v>
      </c>
      <c r="H28" s="51" t="n">
        <v>41343</v>
      </c>
      <c r="I28" s="56" t="n">
        <v>550</v>
      </c>
      <c r="J28" s="50" t="s">
        <v>90</v>
      </c>
      <c r="K28" s="50" t="n">
        <v>1</v>
      </c>
      <c r="L28" s="50" t="n">
        <v>15</v>
      </c>
      <c r="M28" s="50" t="n">
        <v>0</v>
      </c>
    </row>
    <row r="29" customFormat="false" ht="15" hidden="false" customHeight="false" outlineLevel="0" collapsed="false">
      <c r="A29" s="50" t="n">
        <v>24</v>
      </c>
      <c r="B29" s="50" t="s">
        <v>87</v>
      </c>
      <c r="C29" s="50" t="n">
        <v>1</v>
      </c>
      <c r="D29" s="50" t="n">
        <v>15</v>
      </c>
      <c r="E29" s="50" t="n">
        <v>1</v>
      </c>
      <c r="F29" s="50" t="s">
        <v>88</v>
      </c>
      <c r="G29" s="50" t="n">
        <v>15</v>
      </c>
      <c r="H29" s="51" t="n">
        <v>41344</v>
      </c>
      <c r="I29" s="56" t="n">
        <v>550</v>
      </c>
      <c r="J29" s="50" t="s">
        <v>90</v>
      </c>
      <c r="K29" s="50" t="n">
        <v>1</v>
      </c>
      <c r="L29" s="50" t="n">
        <v>15</v>
      </c>
      <c r="M29" s="50" t="n">
        <v>0</v>
      </c>
    </row>
    <row r="30" customFormat="false" ht="15" hidden="false" customHeight="false" outlineLevel="0" collapsed="false">
      <c r="A30" s="50" t="n">
        <v>25</v>
      </c>
      <c r="B30" s="50" t="s">
        <v>87</v>
      </c>
      <c r="C30" s="50" t="n">
        <v>1</v>
      </c>
      <c r="D30" s="50" t="n">
        <v>15</v>
      </c>
      <c r="E30" s="50" t="n">
        <v>1</v>
      </c>
      <c r="F30" s="50" t="s">
        <v>88</v>
      </c>
      <c r="G30" s="50" t="n">
        <v>15</v>
      </c>
      <c r="H30" s="51" t="n">
        <v>41346</v>
      </c>
      <c r="I30" s="56" t="n">
        <v>550</v>
      </c>
      <c r="J30" s="50" t="s">
        <v>90</v>
      </c>
      <c r="K30" s="50" t="n">
        <v>1</v>
      </c>
      <c r="L30" s="50" t="n">
        <v>15</v>
      </c>
      <c r="M30" s="50" t="n">
        <v>0</v>
      </c>
    </row>
    <row r="31" customFormat="false" ht="15" hidden="false" customHeight="false" outlineLevel="0" collapsed="false">
      <c r="A31" s="50" t="n">
        <v>26</v>
      </c>
      <c r="B31" s="50" t="s">
        <v>87</v>
      </c>
      <c r="C31" s="50" t="n">
        <v>1</v>
      </c>
      <c r="D31" s="50" t="n">
        <v>15</v>
      </c>
      <c r="E31" s="50" t="n">
        <v>1</v>
      </c>
      <c r="F31" s="50" t="s">
        <v>88</v>
      </c>
      <c r="G31" s="50" t="n">
        <v>15</v>
      </c>
      <c r="H31" s="51" t="n">
        <v>41346</v>
      </c>
      <c r="I31" s="56" t="n">
        <v>550</v>
      </c>
      <c r="J31" s="50" t="s">
        <v>90</v>
      </c>
      <c r="K31" s="50" t="n">
        <v>1</v>
      </c>
      <c r="L31" s="50" t="n">
        <v>15</v>
      </c>
      <c r="M31" s="50" t="n">
        <v>0</v>
      </c>
    </row>
    <row r="32" customFormat="false" ht="15" hidden="false" customHeight="false" outlineLevel="0" collapsed="false">
      <c r="A32" s="50" t="n">
        <v>27</v>
      </c>
      <c r="B32" s="50" t="s">
        <v>87</v>
      </c>
      <c r="C32" s="50" t="n">
        <v>1</v>
      </c>
      <c r="D32" s="50" t="n">
        <v>15</v>
      </c>
      <c r="E32" s="50" t="n">
        <v>1</v>
      </c>
      <c r="F32" s="50" t="s">
        <v>88</v>
      </c>
      <c r="G32" s="50" t="n">
        <v>15</v>
      </c>
      <c r="H32" s="51" t="n">
        <v>41346</v>
      </c>
      <c r="I32" s="56" t="n">
        <v>550</v>
      </c>
      <c r="J32" s="50" t="s">
        <v>90</v>
      </c>
      <c r="K32" s="50" t="n">
        <v>1</v>
      </c>
      <c r="L32" s="50" t="n">
        <v>15</v>
      </c>
      <c r="M32" s="50" t="n">
        <v>0</v>
      </c>
    </row>
    <row r="33" customFormat="false" ht="15" hidden="false" customHeight="false" outlineLevel="0" collapsed="false">
      <c r="A33" s="50" t="n">
        <v>28</v>
      </c>
      <c r="B33" s="50" t="s">
        <v>87</v>
      </c>
      <c r="C33" s="50" t="n">
        <v>1</v>
      </c>
      <c r="D33" s="50" t="n">
        <v>15</v>
      </c>
      <c r="E33" s="50" t="n">
        <v>1</v>
      </c>
      <c r="F33" s="50" t="s">
        <v>88</v>
      </c>
      <c r="G33" s="50" t="n">
        <v>15</v>
      </c>
      <c r="H33" s="51" t="n">
        <v>41346</v>
      </c>
      <c r="I33" s="56" t="n">
        <v>550</v>
      </c>
      <c r="J33" s="50" t="s">
        <v>90</v>
      </c>
      <c r="K33" s="50" t="n">
        <v>1</v>
      </c>
      <c r="L33" s="50" t="n">
        <v>15</v>
      </c>
      <c r="M33" s="50" t="n">
        <v>0</v>
      </c>
    </row>
    <row r="34" customFormat="false" ht="15" hidden="false" customHeight="false" outlineLevel="0" collapsed="false">
      <c r="A34" s="50" t="n">
        <v>29</v>
      </c>
      <c r="B34" s="50" t="s">
        <v>87</v>
      </c>
      <c r="C34" s="50" t="n">
        <v>1</v>
      </c>
      <c r="D34" s="50" t="n">
        <v>15</v>
      </c>
      <c r="E34" s="50" t="n">
        <v>1</v>
      </c>
      <c r="F34" s="50" t="s">
        <v>88</v>
      </c>
      <c r="G34" s="50" t="n">
        <v>15</v>
      </c>
      <c r="H34" s="51" t="n">
        <v>41346</v>
      </c>
      <c r="I34" s="56" t="n">
        <v>550</v>
      </c>
      <c r="J34" s="50" t="s">
        <v>90</v>
      </c>
      <c r="K34" s="50" t="n">
        <v>1</v>
      </c>
      <c r="L34" s="50" t="n">
        <v>15</v>
      </c>
      <c r="M34" s="50" t="n">
        <v>0</v>
      </c>
    </row>
    <row r="35" customFormat="false" ht="15" hidden="false" customHeight="false" outlineLevel="0" collapsed="false">
      <c r="A35" s="50" t="n">
        <v>30</v>
      </c>
      <c r="B35" s="50" t="s">
        <v>87</v>
      </c>
      <c r="C35" s="50" t="n">
        <v>1</v>
      </c>
      <c r="D35" s="50" t="n">
        <v>15</v>
      </c>
      <c r="E35" s="50" t="n">
        <v>1</v>
      </c>
      <c r="F35" s="50" t="s">
        <v>88</v>
      </c>
      <c r="G35" s="50" t="n">
        <v>15</v>
      </c>
      <c r="H35" s="51" t="n">
        <v>41347</v>
      </c>
      <c r="I35" s="56" t="n">
        <v>550</v>
      </c>
      <c r="J35" s="50" t="s">
        <v>90</v>
      </c>
      <c r="K35" s="50" t="n">
        <v>1</v>
      </c>
      <c r="L35" s="50" t="n">
        <v>15</v>
      </c>
      <c r="M35" s="50" t="n">
        <v>0</v>
      </c>
    </row>
    <row r="36" customFormat="false" ht="15" hidden="false" customHeight="false" outlineLevel="0" collapsed="false">
      <c r="A36" s="50" t="n">
        <v>31</v>
      </c>
      <c r="B36" s="50" t="s">
        <v>87</v>
      </c>
      <c r="C36" s="50" t="n">
        <v>1</v>
      </c>
      <c r="D36" s="50" t="n">
        <v>15</v>
      </c>
      <c r="E36" s="50" t="n">
        <v>1</v>
      </c>
      <c r="F36" s="50" t="s">
        <v>88</v>
      </c>
      <c r="G36" s="50" t="n">
        <v>15</v>
      </c>
      <c r="H36" s="51" t="n">
        <v>41348</v>
      </c>
      <c r="I36" s="56" t="n">
        <v>550</v>
      </c>
      <c r="J36" s="50" t="s">
        <v>90</v>
      </c>
      <c r="K36" s="50" t="n">
        <v>1</v>
      </c>
      <c r="L36" s="50" t="n">
        <v>15</v>
      </c>
      <c r="M36" s="50" t="n">
        <v>0</v>
      </c>
    </row>
    <row r="37" customFormat="false" ht="15" hidden="false" customHeight="false" outlineLevel="0" collapsed="false">
      <c r="A37" s="50" t="n">
        <v>32</v>
      </c>
      <c r="B37" s="50" t="s">
        <v>87</v>
      </c>
      <c r="C37" s="50" t="n">
        <v>1</v>
      </c>
      <c r="D37" s="50" t="n">
        <v>15</v>
      </c>
      <c r="E37" s="50" t="n">
        <v>1</v>
      </c>
      <c r="F37" s="50" t="s">
        <v>88</v>
      </c>
      <c r="G37" s="50" t="n">
        <v>15</v>
      </c>
      <c r="H37" s="51" t="n">
        <v>41348</v>
      </c>
      <c r="I37" s="56" t="n">
        <v>550</v>
      </c>
      <c r="J37" s="50" t="s">
        <v>90</v>
      </c>
      <c r="K37" s="50" t="n">
        <v>1</v>
      </c>
      <c r="L37" s="50" t="n">
        <v>15</v>
      </c>
      <c r="M37" s="50" t="n">
        <v>0</v>
      </c>
    </row>
    <row r="38" customFormat="false" ht="15" hidden="false" customHeight="false" outlineLevel="0" collapsed="false">
      <c r="A38" s="50" t="n">
        <v>33</v>
      </c>
      <c r="B38" s="50" t="s">
        <v>87</v>
      </c>
      <c r="C38" s="50" t="n">
        <v>1</v>
      </c>
      <c r="D38" s="50" t="n">
        <v>15</v>
      </c>
      <c r="E38" s="50" t="n">
        <v>1</v>
      </c>
      <c r="F38" s="50" t="s">
        <v>88</v>
      </c>
      <c r="G38" s="50" t="n">
        <v>15</v>
      </c>
      <c r="H38" s="51" t="n">
        <v>41348</v>
      </c>
      <c r="I38" s="56" t="n">
        <v>550</v>
      </c>
      <c r="J38" s="50" t="s">
        <v>90</v>
      </c>
      <c r="K38" s="50" t="n">
        <v>1</v>
      </c>
      <c r="L38" s="50" t="n">
        <v>15</v>
      </c>
      <c r="M38" s="50" t="n">
        <v>0</v>
      </c>
    </row>
    <row r="39" customFormat="false" ht="15" hidden="false" customHeight="false" outlineLevel="0" collapsed="false">
      <c r="A39" s="50" t="n">
        <v>34</v>
      </c>
      <c r="B39" s="50" t="s">
        <v>87</v>
      </c>
      <c r="C39" s="50" t="n">
        <v>1</v>
      </c>
      <c r="D39" s="50" t="n">
        <v>15</v>
      </c>
      <c r="E39" s="50" t="n">
        <v>1</v>
      </c>
      <c r="F39" s="50" t="s">
        <v>88</v>
      </c>
      <c r="G39" s="50" t="n">
        <v>15</v>
      </c>
      <c r="H39" s="51" t="n">
        <v>41349</v>
      </c>
      <c r="I39" s="56" t="n">
        <v>550</v>
      </c>
      <c r="J39" s="50" t="s">
        <v>90</v>
      </c>
      <c r="K39" s="50" t="n">
        <v>1</v>
      </c>
      <c r="L39" s="50" t="n">
        <v>15</v>
      </c>
      <c r="M39" s="50" t="n">
        <v>0</v>
      </c>
    </row>
    <row r="40" customFormat="false" ht="15" hidden="false" customHeight="false" outlineLevel="0" collapsed="false">
      <c r="A40" s="50" t="n">
        <v>35</v>
      </c>
      <c r="B40" s="50" t="s">
        <v>87</v>
      </c>
      <c r="C40" s="50" t="n">
        <v>1</v>
      </c>
      <c r="D40" s="50" t="n">
        <v>15</v>
      </c>
      <c r="E40" s="50" t="n">
        <v>1</v>
      </c>
      <c r="F40" s="50" t="s">
        <v>88</v>
      </c>
      <c r="G40" s="50" t="n">
        <v>15</v>
      </c>
      <c r="H40" s="51" t="n">
        <v>41350</v>
      </c>
      <c r="I40" s="56" t="n">
        <v>550</v>
      </c>
      <c r="J40" s="50" t="s">
        <v>90</v>
      </c>
      <c r="K40" s="50" t="n">
        <v>1</v>
      </c>
      <c r="L40" s="50" t="n">
        <v>15</v>
      </c>
      <c r="M40" s="50" t="n">
        <v>0</v>
      </c>
    </row>
    <row r="41" customFormat="false" ht="15" hidden="false" customHeight="false" outlineLevel="0" collapsed="false">
      <c r="A41" s="50" t="n">
        <v>36</v>
      </c>
      <c r="B41" s="50" t="s">
        <v>87</v>
      </c>
      <c r="C41" s="50" t="n">
        <v>1</v>
      </c>
      <c r="D41" s="50" t="n">
        <v>15</v>
      </c>
      <c r="E41" s="50" t="n">
        <v>1</v>
      </c>
      <c r="F41" s="50" t="s">
        <v>88</v>
      </c>
      <c r="G41" s="50" t="n">
        <v>15</v>
      </c>
      <c r="H41" s="51" t="n">
        <v>41350</v>
      </c>
      <c r="I41" s="56" t="n">
        <v>550</v>
      </c>
      <c r="J41" s="50" t="s">
        <v>90</v>
      </c>
      <c r="K41" s="50" t="n">
        <v>1</v>
      </c>
      <c r="L41" s="50" t="n">
        <v>15</v>
      </c>
      <c r="M41" s="50" t="n">
        <v>0</v>
      </c>
    </row>
    <row r="42" customFormat="false" ht="15" hidden="false" customHeight="false" outlineLevel="0" collapsed="false">
      <c r="A42" s="50" t="n">
        <v>37</v>
      </c>
      <c r="B42" s="50" t="s">
        <v>87</v>
      </c>
      <c r="C42" s="50" t="n">
        <v>1</v>
      </c>
      <c r="D42" s="50" t="n">
        <v>15</v>
      </c>
      <c r="E42" s="50" t="n">
        <v>1</v>
      </c>
      <c r="F42" s="50" t="s">
        <v>88</v>
      </c>
      <c r="G42" s="50" t="n">
        <v>15</v>
      </c>
      <c r="H42" s="51" t="n">
        <v>41350</v>
      </c>
      <c r="I42" s="56" t="n">
        <v>550</v>
      </c>
      <c r="J42" s="50" t="s">
        <v>90</v>
      </c>
      <c r="K42" s="50" t="n">
        <v>1</v>
      </c>
      <c r="L42" s="50" t="n">
        <v>15</v>
      </c>
      <c r="M42" s="50" t="n">
        <v>0</v>
      </c>
    </row>
    <row r="43" customFormat="false" ht="15" hidden="false" customHeight="false" outlineLevel="0" collapsed="false">
      <c r="A43" s="50" t="n">
        <v>38</v>
      </c>
      <c r="B43" s="50" t="s">
        <v>87</v>
      </c>
      <c r="C43" s="50" t="n">
        <v>1</v>
      </c>
      <c r="D43" s="50" t="n">
        <v>15</v>
      </c>
      <c r="E43" s="50" t="n">
        <v>1</v>
      </c>
      <c r="F43" s="50" t="s">
        <v>88</v>
      </c>
      <c r="G43" s="50" t="n">
        <v>15</v>
      </c>
      <c r="H43" s="51" t="n">
        <v>41351</v>
      </c>
      <c r="I43" s="56" t="n">
        <v>550</v>
      </c>
      <c r="J43" s="50" t="s">
        <v>90</v>
      </c>
      <c r="K43" s="50" t="n">
        <v>1</v>
      </c>
      <c r="L43" s="50" t="n">
        <v>15</v>
      </c>
      <c r="M43" s="50" t="n">
        <v>0</v>
      </c>
    </row>
    <row r="44" customFormat="false" ht="15" hidden="false" customHeight="false" outlineLevel="0" collapsed="false">
      <c r="A44" s="50" t="n">
        <v>39</v>
      </c>
      <c r="B44" s="50" t="s">
        <v>87</v>
      </c>
      <c r="C44" s="50" t="n">
        <v>1</v>
      </c>
      <c r="D44" s="50" t="n">
        <v>15</v>
      </c>
      <c r="E44" s="50" t="n">
        <v>1</v>
      </c>
      <c r="F44" s="50" t="s">
        <v>88</v>
      </c>
      <c r="G44" s="50" t="n">
        <v>15</v>
      </c>
      <c r="H44" s="51" t="n">
        <v>41352</v>
      </c>
      <c r="I44" s="56" t="n">
        <v>550</v>
      </c>
      <c r="J44" s="50" t="s">
        <v>90</v>
      </c>
      <c r="K44" s="50" t="n">
        <v>1</v>
      </c>
      <c r="L44" s="50" t="n">
        <v>15</v>
      </c>
      <c r="M44" s="50" t="n">
        <v>0</v>
      </c>
    </row>
    <row r="45" customFormat="false" ht="15" hidden="false" customHeight="false" outlineLevel="0" collapsed="false">
      <c r="A45" s="50" t="n">
        <v>40</v>
      </c>
      <c r="B45" s="50" t="s">
        <v>87</v>
      </c>
      <c r="C45" s="50" t="n">
        <v>1</v>
      </c>
      <c r="D45" s="50" t="n">
        <v>15</v>
      </c>
      <c r="E45" s="50" t="n">
        <v>1</v>
      </c>
      <c r="F45" s="50" t="s">
        <v>88</v>
      </c>
      <c r="G45" s="50" t="n">
        <v>15</v>
      </c>
      <c r="H45" s="51" t="n">
        <v>41353</v>
      </c>
      <c r="I45" s="56" t="n">
        <v>550</v>
      </c>
      <c r="J45" s="50" t="s">
        <v>90</v>
      </c>
      <c r="K45" s="50" t="n">
        <v>1</v>
      </c>
      <c r="L45" s="50" t="n">
        <v>15</v>
      </c>
      <c r="M45" s="50" t="n">
        <v>0</v>
      </c>
    </row>
    <row r="46" customFormat="false" ht="15" hidden="false" customHeight="false" outlineLevel="0" collapsed="false">
      <c r="A46" s="50" t="n">
        <v>41</v>
      </c>
      <c r="B46" s="50" t="s">
        <v>87</v>
      </c>
      <c r="C46" s="50" t="n">
        <v>1</v>
      </c>
      <c r="D46" s="50" t="n">
        <v>15</v>
      </c>
      <c r="E46" s="50" t="n">
        <v>1</v>
      </c>
      <c r="F46" s="50" t="s">
        <v>88</v>
      </c>
      <c r="G46" s="50" t="n">
        <v>15</v>
      </c>
      <c r="H46" s="51" t="n">
        <v>41353</v>
      </c>
      <c r="I46" s="56" t="n">
        <v>550</v>
      </c>
      <c r="J46" s="50" t="s">
        <v>90</v>
      </c>
      <c r="K46" s="50" t="n">
        <v>1</v>
      </c>
      <c r="L46" s="50" t="n">
        <v>15</v>
      </c>
      <c r="M46" s="50" t="n">
        <v>0</v>
      </c>
    </row>
    <row r="47" customFormat="false" ht="15" hidden="false" customHeight="false" outlineLevel="0" collapsed="false">
      <c r="A47" s="50" t="n">
        <v>42</v>
      </c>
      <c r="B47" s="50" t="s">
        <v>87</v>
      </c>
      <c r="C47" s="50" t="n">
        <v>1</v>
      </c>
      <c r="D47" s="50" t="n">
        <v>15</v>
      </c>
      <c r="E47" s="50" t="n">
        <v>1</v>
      </c>
      <c r="F47" s="50" t="s">
        <v>88</v>
      </c>
      <c r="G47" s="50" t="n">
        <v>15</v>
      </c>
      <c r="H47" s="51" t="n">
        <v>41355</v>
      </c>
      <c r="I47" s="56" t="n">
        <v>550</v>
      </c>
      <c r="J47" s="50" t="s">
        <v>90</v>
      </c>
      <c r="K47" s="50" t="n">
        <v>1</v>
      </c>
      <c r="L47" s="50" t="n">
        <v>15</v>
      </c>
      <c r="M47" s="50" t="n">
        <v>0</v>
      </c>
    </row>
    <row r="48" customFormat="false" ht="15" hidden="false" customHeight="false" outlineLevel="0" collapsed="false">
      <c r="A48" s="50" t="n">
        <v>43</v>
      </c>
      <c r="B48" s="50" t="s">
        <v>87</v>
      </c>
      <c r="C48" s="50" t="n">
        <v>1</v>
      </c>
      <c r="D48" s="50" t="n">
        <v>15</v>
      </c>
      <c r="E48" s="50" t="n">
        <v>1</v>
      </c>
      <c r="F48" s="50" t="s">
        <v>88</v>
      </c>
      <c r="G48" s="50" t="n">
        <v>15</v>
      </c>
      <c r="H48" s="51" t="n">
        <v>41355</v>
      </c>
      <c r="I48" s="56" t="n">
        <v>550</v>
      </c>
      <c r="J48" s="50" t="s">
        <v>90</v>
      </c>
      <c r="K48" s="50" t="n">
        <v>1</v>
      </c>
      <c r="L48" s="50" t="n">
        <v>15</v>
      </c>
      <c r="M48" s="50" t="n">
        <v>0</v>
      </c>
    </row>
    <row r="49" customFormat="false" ht="15" hidden="false" customHeight="false" outlineLevel="0" collapsed="false">
      <c r="A49" s="50" t="n">
        <v>44</v>
      </c>
      <c r="B49" s="50" t="s">
        <v>87</v>
      </c>
      <c r="C49" s="50" t="n">
        <v>1</v>
      </c>
      <c r="D49" s="50" t="n">
        <v>15</v>
      </c>
      <c r="E49" s="50" t="n">
        <v>1</v>
      </c>
      <c r="F49" s="50" t="s">
        <v>88</v>
      </c>
      <c r="G49" s="50" t="n">
        <v>15</v>
      </c>
      <c r="H49" s="51" t="n">
        <v>41356</v>
      </c>
      <c r="I49" s="56" t="n">
        <v>550</v>
      </c>
      <c r="J49" s="50" t="s">
        <v>90</v>
      </c>
      <c r="K49" s="50" t="n">
        <v>1</v>
      </c>
      <c r="L49" s="50" t="n">
        <v>15</v>
      </c>
      <c r="M49" s="50" t="n">
        <v>0</v>
      </c>
    </row>
    <row r="50" customFormat="false" ht="15" hidden="false" customHeight="false" outlineLevel="0" collapsed="false">
      <c r="A50" s="50" t="n">
        <v>45</v>
      </c>
      <c r="B50" s="50" t="s">
        <v>87</v>
      </c>
      <c r="C50" s="50" t="n">
        <v>1</v>
      </c>
      <c r="D50" s="50" t="n">
        <v>15</v>
      </c>
      <c r="E50" s="50" t="n">
        <v>1</v>
      </c>
      <c r="F50" s="50" t="s">
        <v>88</v>
      </c>
      <c r="G50" s="50" t="n">
        <v>15</v>
      </c>
      <c r="H50" s="51" t="n">
        <v>41357</v>
      </c>
      <c r="I50" s="56" t="n">
        <v>550</v>
      </c>
      <c r="J50" s="50" t="s">
        <v>90</v>
      </c>
      <c r="K50" s="50" t="n">
        <v>1</v>
      </c>
      <c r="L50" s="50" t="n">
        <v>15</v>
      </c>
      <c r="M50" s="50" t="n">
        <v>0</v>
      </c>
    </row>
    <row r="51" customFormat="false" ht="15" hidden="false" customHeight="false" outlineLevel="0" collapsed="false">
      <c r="A51" s="50" t="n">
        <v>46</v>
      </c>
      <c r="B51" s="50" t="s">
        <v>87</v>
      </c>
      <c r="C51" s="50" t="n">
        <v>1</v>
      </c>
      <c r="D51" s="50" t="n">
        <v>15</v>
      </c>
      <c r="E51" s="50" t="n">
        <v>1</v>
      </c>
      <c r="F51" s="50" t="s">
        <v>88</v>
      </c>
      <c r="G51" s="50" t="n">
        <v>15</v>
      </c>
      <c r="H51" s="51" t="n">
        <v>41357</v>
      </c>
      <c r="I51" s="56" t="n">
        <v>550</v>
      </c>
      <c r="J51" s="50" t="s">
        <v>90</v>
      </c>
      <c r="K51" s="50" t="n">
        <v>1</v>
      </c>
      <c r="L51" s="50" t="n">
        <v>15</v>
      </c>
      <c r="M51" s="50" t="n">
        <v>0</v>
      </c>
    </row>
    <row r="52" customFormat="false" ht="15" hidden="false" customHeight="false" outlineLevel="0" collapsed="false">
      <c r="A52" s="50" t="n">
        <v>47</v>
      </c>
      <c r="B52" s="50" t="s">
        <v>87</v>
      </c>
      <c r="C52" s="50" t="n">
        <v>1</v>
      </c>
      <c r="D52" s="50" t="n">
        <v>15</v>
      </c>
      <c r="E52" s="50" t="n">
        <v>1</v>
      </c>
      <c r="F52" s="50" t="s">
        <v>88</v>
      </c>
      <c r="G52" s="50" t="n">
        <v>15</v>
      </c>
      <c r="H52" s="51" t="n">
        <v>41354</v>
      </c>
      <c r="I52" s="56" t="n">
        <v>550</v>
      </c>
      <c r="J52" s="50" t="s">
        <v>90</v>
      </c>
      <c r="K52" s="50" t="n">
        <v>1</v>
      </c>
      <c r="L52" s="50" t="n">
        <v>15</v>
      </c>
      <c r="M52" s="50" t="n">
        <v>0</v>
      </c>
    </row>
    <row r="53" customFormat="false" ht="15" hidden="false" customHeight="false" outlineLevel="0" collapsed="false">
      <c r="A53" s="50" t="n">
        <v>48</v>
      </c>
      <c r="B53" s="50" t="s">
        <v>87</v>
      </c>
      <c r="C53" s="50" t="n">
        <v>1</v>
      </c>
      <c r="D53" s="50" t="n">
        <v>15</v>
      </c>
      <c r="E53" s="50" t="n">
        <v>1</v>
      </c>
      <c r="F53" s="50" t="s">
        <v>88</v>
      </c>
      <c r="G53" s="50" t="n">
        <v>15</v>
      </c>
      <c r="H53" s="51" t="n">
        <v>41357</v>
      </c>
      <c r="I53" s="56" t="n">
        <v>550</v>
      </c>
      <c r="J53" s="50" t="s">
        <v>90</v>
      </c>
      <c r="K53" s="50" t="n">
        <v>1</v>
      </c>
      <c r="L53" s="50" t="n">
        <v>15</v>
      </c>
      <c r="M53" s="50" t="n">
        <v>0</v>
      </c>
    </row>
    <row r="54" customFormat="false" ht="15" hidden="false" customHeight="false" outlineLevel="0" collapsed="false">
      <c r="A54" s="50" t="n">
        <v>49</v>
      </c>
      <c r="B54" s="50" t="s">
        <v>87</v>
      </c>
      <c r="C54" s="50" t="n">
        <v>1</v>
      </c>
      <c r="D54" s="50" t="n">
        <v>15</v>
      </c>
      <c r="E54" s="50" t="n">
        <v>1</v>
      </c>
      <c r="F54" s="50" t="s">
        <v>88</v>
      </c>
      <c r="G54" s="50" t="n">
        <v>15</v>
      </c>
      <c r="H54" s="51" t="n">
        <v>41335.8888888889</v>
      </c>
      <c r="I54" s="56" t="n">
        <v>550</v>
      </c>
      <c r="J54" s="50" t="s">
        <v>90</v>
      </c>
      <c r="K54" s="50" t="n">
        <v>1</v>
      </c>
      <c r="L54" s="50" t="n">
        <v>15</v>
      </c>
      <c r="M54" s="50" t="n">
        <v>0</v>
      </c>
    </row>
    <row r="55" customFormat="false" ht="15" hidden="false" customHeight="false" outlineLevel="0" collapsed="false">
      <c r="A55" s="50" t="n">
        <v>50</v>
      </c>
      <c r="B55" s="50" t="s">
        <v>87</v>
      </c>
      <c r="C55" s="50" t="n">
        <v>1</v>
      </c>
      <c r="D55" s="50" t="n">
        <v>15</v>
      </c>
      <c r="E55" s="50" t="n">
        <v>1</v>
      </c>
      <c r="F55" s="50" t="s">
        <v>88</v>
      </c>
      <c r="G55" s="50" t="n">
        <v>15</v>
      </c>
      <c r="H55" s="51" t="n">
        <v>41355.0555555556</v>
      </c>
      <c r="I55" s="56" t="n">
        <v>550</v>
      </c>
      <c r="J55" s="50" t="s">
        <v>90</v>
      </c>
      <c r="K55" s="50" t="n">
        <v>1</v>
      </c>
      <c r="L55" s="50" t="n">
        <v>15</v>
      </c>
      <c r="M55" s="50" t="n">
        <v>0</v>
      </c>
    </row>
    <row r="56" customFormat="false" ht="15" hidden="false" customHeight="false" outlineLevel="0" collapsed="false">
      <c r="A56" s="50" t="n">
        <v>51</v>
      </c>
      <c r="B56" s="50" t="s">
        <v>87</v>
      </c>
      <c r="C56" s="50" t="n">
        <v>1</v>
      </c>
      <c r="D56" s="50" t="n">
        <v>15</v>
      </c>
      <c r="E56" s="50" t="n">
        <v>1</v>
      </c>
      <c r="F56" s="50" t="s">
        <v>88</v>
      </c>
      <c r="G56" s="50" t="n">
        <v>15</v>
      </c>
      <c r="H56" s="51" t="n">
        <v>41358.6458333333</v>
      </c>
      <c r="I56" s="56" t="n">
        <v>550</v>
      </c>
      <c r="J56" s="50" t="s">
        <v>90</v>
      </c>
      <c r="K56" s="50" t="n">
        <v>1</v>
      </c>
      <c r="L56" s="50" t="n">
        <v>15</v>
      </c>
      <c r="M56" s="50" t="n">
        <v>0</v>
      </c>
    </row>
    <row r="57" customFormat="false" ht="15" hidden="false" customHeight="false" outlineLevel="0" collapsed="false">
      <c r="A57" s="50" t="n">
        <v>52</v>
      </c>
      <c r="B57" s="50" t="s">
        <v>87</v>
      </c>
      <c r="C57" s="50" t="n">
        <v>1</v>
      </c>
      <c r="D57" s="50" t="n">
        <v>15</v>
      </c>
      <c r="E57" s="50" t="n">
        <v>1</v>
      </c>
      <c r="F57" s="50" t="s">
        <v>88</v>
      </c>
      <c r="G57" s="50" t="n">
        <v>15</v>
      </c>
      <c r="H57" s="51" t="n">
        <v>41334.6041666667</v>
      </c>
      <c r="I57" s="56" t="n">
        <v>550</v>
      </c>
      <c r="J57" s="50" t="s">
        <v>90</v>
      </c>
      <c r="K57" s="50" t="n">
        <v>1</v>
      </c>
      <c r="L57" s="50" t="n">
        <v>15</v>
      </c>
      <c r="M57" s="50" t="n">
        <v>0</v>
      </c>
    </row>
    <row r="58" customFormat="false" ht="15" hidden="false" customHeight="false" outlineLevel="0" collapsed="false">
      <c r="A58" s="50" t="n">
        <v>53</v>
      </c>
      <c r="B58" s="50" t="s">
        <v>87</v>
      </c>
      <c r="C58" s="50" t="n">
        <v>1</v>
      </c>
      <c r="D58" s="50" t="n">
        <v>15</v>
      </c>
      <c r="E58" s="50" t="n">
        <v>1</v>
      </c>
      <c r="F58" s="50" t="s">
        <v>88</v>
      </c>
      <c r="G58" s="50" t="n">
        <v>15</v>
      </c>
      <c r="H58" s="51" t="n">
        <v>41337.7708333333</v>
      </c>
      <c r="I58" s="56" t="n">
        <v>550</v>
      </c>
      <c r="J58" s="50" t="s">
        <v>90</v>
      </c>
      <c r="K58" s="50" t="n">
        <v>1</v>
      </c>
      <c r="L58" s="50" t="n">
        <v>15</v>
      </c>
      <c r="M58" s="50" t="n">
        <v>0</v>
      </c>
    </row>
    <row r="59" customFormat="false" ht="15" hidden="false" customHeight="false" outlineLevel="0" collapsed="false">
      <c r="A59" s="50" t="n">
        <v>54</v>
      </c>
      <c r="B59" s="50" t="s">
        <v>87</v>
      </c>
      <c r="C59" s="50" t="n">
        <v>1</v>
      </c>
      <c r="D59" s="50" t="n">
        <v>15</v>
      </c>
      <c r="E59" s="50" t="n">
        <v>1</v>
      </c>
      <c r="F59" s="50" t="s">
        <v>88</v>
      </c>
      <c r="G59" s="50" t="n">
        <v>15</v>
      </c>
      <c r="H59" s="51" t="n">
        <v>41340.75</v>
      </c>
      <c r="I59" s="56" t="n">
        <v>550</v>
      </c>
      <c r="J59" s="50" t="s">
        <v>90</v>
      </c>
      <c r="K59" s="50" t="n">
        <v>1</v>
      </c>
      <c r="L59" s="50" t="n">
        <v>15</v>
      </c>
      <c r="M59" s="50" t="n">
        <v>0</v>
      </c>
    </row>
    <row r="60" customFormat="false" ht="15" hidden="false" customHeight="false" outlineLevel="0" collapsed="false">
      <c r="A60" s="50" t="n">
        <v>55</v>
      </c>
      <c r="B60" s="50" t="s">
        <v>87</v>
      </c>
      <c r="C60" s="50" t="n">
        <v>1</v>
      </c>
      <c r="D60" s="50" t="n">
        <v>15</v>
      </c>
      <c r="E60" s="50" t="n">
        <v>1</v>
      </c>
      <c r="F60" s="50" t="s">
        <v>88</v>
      </c>
      <c r="G60" s="50" t="n">
        <v>15</v>
      </c>
      <c r="H60" s="51" t="n">
        <v>41342.5833333333</v>
      </c>
      <c r="I60" s="56" t="n">
        <v>550</v>
      </c>
      <c r="J60" s="50" t="s">
        <v>90</v>
      </c>
      <c r="K60" s="50" t="n">
        <v>1</v>
      </c>
      <c r="L60" s="50" t="n">
        <v>15</v>
      </c>
      <c r="M60" s="50" t="n">
        <v>0</v>
      </c>
    </row>
    <row r="61" customFormat="false" ht="15" hidden="false" customHeight="false" outlineLevel="0" collapsed="false">
      <c r="A61" s="50" t="n">
        <v>56</v>
      </c>
      <c r="B61" s="50" t="s">
        <v>87</v>
      </c>
      <c r="C61" s="50" t="n">
        <v>1</v>
      </c>
      <c r="D61" s="50" t="n">
        <v>15</v>
      </c>
      <c r="E61" s="50" t="n">
        <v>1</v>
      </c>
      <c r="F61" s="50" t="s">
        <v>88</v>
      </c>
      <c r="G61" s="50" t="n">
        <v>15</v>
      </c>
      <c r="H61" s="51" t="n">
        <v>41343.65625</v>
      </c>
      <c r="I61" s="56" t="n">
        <v>550</v>
      </c>
      <c r="J61" s="50" t="s">
        <v>90</v>
      </c>
      <c r="K61" s="50" t="n">
        <v>1</v>
      </c>
      <c r="L61" s="50" t="n">
        <v>15</v>
      </c>
      <c r="M61" s="50" t="n">
        <v>0</v>
      </c>
    </row>
    <row r="62" customFormat="false" ht="15" hidden="false" customHeight="false" outlineLevel="0" collapsed="false">
      <c r="A62" s="50" t="n">
        <v>57</v>
      </c>
      <c r="B62" s="50" t="s">
        <v>87</v>
      </c>
      <c r="C62" s="50" t="n">
        <v>1</v>
      </c>
      <c r="D62" s="50" t="n">
        <v>15</v>
      </c>
      <c r="E62" s="50" t="n">
        <v>1</v>
      </c>
      <c r="F62" s="50" t="s">
        <v>88</v>
      </c>
      <c r="G62" s="50" t="n">
        <v>15</v>
      </c>
      <c r="H62" s="51" t="n">
        <v>41345.375</v>
      </c>
      <c r="I62" s="56" t="n">
        <v>550</v>
      </c>
      <c r="J62" s="50" t="s">
        <v>90</v>
      </c>
      <c r="K62" s="50" t="n">
        <v>1</v>
      </c>
      <c r="L62" s="50" t="n">
        <v>15</v>
      </c>
      <c r="M62" s="50" t="n">
        <v>0</v>
      </c>
    </row>
    <row r="63" customFormat="false" ht="15" hidden="false" customHeight="false" outlineLevel="0" collapsed="false">
      <c r="A63" s="50" t="n">
        <v>58</v>
      </c>
      <c r="B63" s="50" t="s">
        <v>87</v>
      </c>
      <c r="C63" s="50" t="n">
        <v>1</v>
      </c>
      <c r="D63" s="50" t="n">
        <v>15</v>
      </c>
      <c r="E63" s="50" t="n">
        <v>1</v>
      </c>
      <c r="F63" s="50" t="s">
        <v>88</v>
      </c>
      <c r="G63" s="50" t="n">
        <v>15</v>
      </c>
      <c r="H63" s="51" t="n">
        <v>41350.4166666667</v>
      </c>
      <c r="I63" s="56" t="n">
        <v>550</v>
      </c>
      <c r="J63" s="50" t="s">
        <v>90</v>
      </c>
      <c r="K63" s="50" t="n">
        <v>1</v>
      </c>
      <c r="L63" s="50" t="n">
        <v>15</v>
      </c>
      <c r="M63" s="50" t="n">
        <v>0</v>
      </c>
    </row>
    <row r="64" customFormat="false" ht="15" hidden="false" customHeight="false" outlineLevel="0" collapsed="false">
      <c r="A64" s="50" t="n">
        <v>59</v>
      </c>
      <c r="B64" s="50" t="s">
        <v>87</v>
      </c>
      <c r="C64" s="50" t="n">
        <v>1</v>
      </c>
      <c r="D64" s="50" t="n">
        <v>15</v>
      </c>
      <c r="E64" s="50" t="n">
        <v>1</v>
      </c>
      <c r="F64" s="50" t="s">
        <v>88</v>
      </c>
      <c r="G64" s="50" t="n">
        <v>15</v>
      </c>
      <c r="H64" s="51" t="n">
        <v>41347.75</v>
      </c>
      <c r="I64" s="56" t="n">
        <v>550</v>
      </c>
      <c r="J64" s="50" t="s">
        <v>90</v>
      </c>
      <c r="K64" s="50" t="n">
        <v>1</v>
      </c>
      <c r="L64" s="50" t="n">
        <v>15</v>
      </c>
      <c r="M64" s="50" t="n">
        <v>0</v>
      </c>
    </row>
    <row r="65" customFormat="false" ht="15" hidden="false" customHeight="false" outlineLevel="0" collapsed="false">
      <c r="A65" s="50" t="n">
        <v>60</v>
      </c>
      <c r="B65" s="50" t="s">
        <v>87</v>
      </c>
      <c r="C65" s="50" t="n">
        <v>1</v>
      </c>
      <c r="D65" s="50" t="n">
        <v>15</v>
      </c>
      <c r="E65" s="50" t="n">
        <v>1</v>
      </c>
      <c r="F65" s="50" t="s">
        <v>88</v>
      </c>
      <c r="G65" s="50" t="n">
        <v>15</v>
      </c>
      <c r="H65" s="51" t="n">
        <v>41331</v>
      </c>
      <c r="I65" s="56" t="n">
        <v>550</v>
      </c>
      <c r="J65" s="50" t="s">
        <v>90</v>
      </c>
      <c r="K65" s="50" t="n">
        <v>1</v>
      </c>
      <c r="L65" s="50" t="n">
        <v>15</v>
      </c>
      <c r="M65" s="50" t="n">
        <v>0</v>
      </c>
    </row>
    <row r="66" customFormat="false" ht="15" hidden="false" customHeight="false" outlineLevel="0" collapsed="false">
      <c r="A66" s="50" t="n">
        <v>61</v>
      </c>
      <c r="B66" s="50" t="s">
        <v>87</v>
      </c>
      <c r="C66" s="50" t="n">
        <v>1</v>
      </c>
      <c r="D66" s="50" t="n">
        <v>15</v>
      </c>
      <c r="E66" s="50" t="n">
        <v>1</v>
      </c>
      <c r="F66" s="50" t="s">
        <v>88</v>
      </c>
      <c r="G66" s="50" t="n">
        <v>15</v>
      </c>
      <c r="H66" s="51" t="n">
        <v>41331</v>
      </c>
      <c r="I66" s="56" t="n">
        <v>550</v>
      </c>
      <c r="J66" s="50" t="s">
        <v>90</v>
      </c>
      <c r="K66" s="50" t="n">
        <v>1</v>
      </c>
      <c r="L66" s="50" t="n">
        <v>15</v>
      </c>
      <c r="M66" s="50" t="n">
        <v>0</v>
      </c>
    </row>
    <row r="67" customFormat="false" ht="15" hidden="false" customHeight="false" outlineLevel="0" collapsed="false">
      <c r="A67" s="50" t="n">
        <v>62</v>
      </c>
      <c r="B67" s="50" t="s">
        <v>87</v>
      </c>
      <c r="C67" s="50" t="n">
        <v>1</v>
      </c>
      <c r="D67" s="50" t="n">
        <v>15</v>
      </c>
      <c r="E67" s="50" t="n">
        <v>1</v>
      </c>
      <c r="F67" s="50" t="s">
        <v>88</v>
      </c>
      <c r="G67" s="50" t="n">
        <v>15</v>
      </c>
      <c r="H67" s="51" t="n">
        <v>41332</v>
      </c>
      <c r="I67" s="56" t="n">
        <v>550</v>
      </c>
      <c r="J67" s="50" t="s">
        <v>90</v>
      </c>
      <c r="K67" s="50" t="n">
        <v>1</v>
      </c>
      <c r="L67" s="50" t="n">
        <v>15</v>
      </c>
      <c r="M67" s="50" t="n">
        <v>0</v>
      </c>
    </row>
    <row r="68" customFormat="false" ht="15" hidden="false" customHeight="false" outlineLevel="0" collapsed="false">
      <c r="A68" s="50" t="n">
        <v>63</v>
      </c>
      <c r="B68" s="50" t="s">
        <v>87</v>
      </c>
      <c r="C68" s="50" t="n">
        <v>1</v>
      </c>
      <c r="D68" s="50" t="n">
        <v>15</v>
      </c>
      <c r="E68" s="50" t="n">
        <v>1</v>
      </c>
      <c r="F68" s="50" t="s">
        <v>88</v>
      </c>
      <c r="G68" s="50" t="n">
        <v>15</v>
      </c>
      <c r="H68" s="51" t="n">
        <v>41335</v>
      </c>
      <c r="I68" s="56" t="n">
        <v>550</v>
      </c>
      <c r="J68" s="50" t="s">
        <v>90</v>
      </c>
      <c r="K68" s="50" t="n">
        <v>1</v>
      </c>
      <c r="L68" s="50" t="n">
        <v>15</v>
      </c>
      <c r="M68" s="50" t="n">
        <v>0</v>
      </c>
    </row>
    <row r="69" customFormat="false" ht="15" hidden="false" customHeight="false" outlineLevel="0" collapsed="false">
      <c r="A69" s="50" t="n">
        <v>64</v>
      </c>
      <c r="B69" s="50" t="s">
        <v>87</v>
      </c>
      <c r="C69" s="50" t="n">
        <v>1</v>
      </c>
      <c r="D69" s="50" t="n">
        <v>15</v>
      </c>
      <c r="E69" s="50" t="n">
        <v>1</v>
      </c>
      <c r="F69" s="50" t="s">
        <v>88</v>
      </c>
      <c r="G69" s="50" t="n">
        <v>15</v>
      </c>
      <c r="H69" s="51" t="n">
        <v>41336</v>
      </c>
      <c r="I69" s="56" t="n">
        <v>550</v>
      </c>
      <c r="J69" s="50" t="s">
        <v>90</v>
      </c>
      <c r="K69" s="50" t="n">
        <v>1</v>
      </c>
      <c r="L69" s="50" t="n">
        <v>15</v>
      </c>
      <c r="M69" s="50" t="n">
        <v>0</v>
      </c>
    </row>
    <row r="70" customFormat="false" ht="15" hidden="false" customHeight="false" outlineLevel="0" collapsed="false">
      <c r="A70" s="50" t="n">
        <v>65</v>
      </c>
      <c r="B70" s="50" t="s">
        <v>87</v>
      </c>
      <c r="C70" s="50" t="n">
        <v>1</v>
      </c>
      <c r="D70" s="50" t="n">
        <v>15</v>
      </c>
      <c r="E70" s="50" t="n">
        <v>1</v>
      </c>
      <c r="F70" s="50" t="s">
        <v>88</v>
      </c>
      <c r="G70" s="50" t="n">
        <v>15</v>
      </c>
      <c r="H70" s="51" t="n">
        <v>41341</v>
      </c>
      <c r="I70" s="56" t="n">
        <v>550</v>
      </c>
      <c r="J70" s="50" t="s">
        <v>90</v>
      </c>
      <c r="K70" s="50" t="n">
        <v>1</v>
      </c>
      <c r="L70" s="50" t="n">
        <v>15</v>
      </c>
      <c r="M70" s="50" t="n">
        <v>0</v>
      </c>
    </row>
    <row r="71" customFormat="false" ht="15" hidden="false" customHeight="false" outlineLevel="0" collapsed="false">
      <c r="A71" s="50" t="n">
        <v>66</v>
      </c>
      <c r="B71" s="50" t="s">
        <v>87</v>
      </c>
      <c r="C71" s="50" t="n">
        <v>1</v>
      </c>
      <c r="D71" s="50" t="n">
        <v>15</v>
      </c>
      <c r="E71" s="50" t="n">
        <v>1</v>
      </c>
      <c r="F71" s="50" t="s">
        <v>88</v>
      </c>
      <c r="G71" s="50" t="n">
        <v>15</v>
      </c>
      <c r="H71" s="51" t="n">
        <v>41341</v>
      </c>
      <c r="I71" s="56" t="n">
        <v>550</v>
      </c>
      <c r="J71" s="50" t="s">
        <v>90</v>
      </c>
      <c r="K71" s="50" t="n">
        <v>1</v>
      </c>
      <c r="L71" s="50" t="n">
        <v>15</v>
      </c>
      <c r="M71" s="50" t="n">
        <v>0</v>
      </c>
    </row>
    <row r="72" customFormat="false" ht="15" hidden="false" customHeight="false" outlineLevel="0" collapsed="false">
      <c r="A72" s="50" t="n">
        <v>67</v>
      </c>
      <c r="B72" s="50" t="s">
        <v>87</v>
      </c>
      <c r="C72" s="50" t="n">
        <v>1</v>
      </c>
      <c r="D72" s="50" t="n">
        <v>15</v>
      </c>
      <c r="E72" s="50" t="n">
        <v>1</v>
      </c>
      <c r="F72" s="50" t="s">
        <v>88</v>
      </c>
      <c r="G72" s="50" t="n">
        <v>15</v>
      </c>
      <c r="H72" s="51" t="n">
        <v>41341</v>
      </c>
      <c r="I72" s="56" t="n">
        <v>550</v>
      </c>
      <c r="J72" s="50" t="s">
        <v>90</v>
      </c>
      <c r="K72" s="50" t="n">
        <v>1</v>
      </c>
      <c r="L72" s="50" t="n">
        <v>15</v>
      </c>
      <c r="M72" s="50" t="n">
        <v>0</v>
      </c>
    </row>
    <row r="73" customFormat="false" ht="15" hidden="false" customHeight="false" outlineLevel="0" collapsed="false">
      <c r="A73" s="50" t="n">
        <v>68</v>
      </c>
      <c r="B73" s="50" t="s">
        <v>87</v>
      </c>
      <c r="C73" s="50" t="n">
        <v>1</v>
      </c>
      <c r="D73" s="50" t="n">
        <v>15</v>
      </c>
      <c r="E73" s="50" t="n">
        <v>1</v>
      </c>
      <c r="F73" s="50" t="s">
        <v>88</v>
      </c>
      <c r="G73" s="50" t="n">
        <v>15</v>
      </c>
      <c r="H73" s="51" t="n">
        <v>41344</v>
      </c>
      <c r="I73" s="56" t="n">
        <v>550</v>
      </c>
      <c r="J73" s="50" t="s">
        <v>90</v>
      </c>
      <c r="K73" s="50" t="n">
        <v>1</v>
      </c>
      <c r="L73" s="50" t="n">
        <v>15</v>
      </c>
      <c r="M73" s="50" t="n">
        <v>0</v>
      </c>
    </row>
    <row r="74" customFormat="false" ht="15" hidden="false" customHeight="false" outlineLevel="0" collapsed="false">
      <c r="A74" s="50" t="n">
        <v>69</v>
      </c>
      <c r="B74" s="50" t="s">
        <v>87</v>
      </c>
      <c r="C74" s="50" t="n">
        <v>1</v>
      </c>
      <c r="D74" s="50" t="n">
        <v>15</v>
      </c>
      <c r="E74" s="50" t="n">
        <v>1</v>
      </c>
      <c r="F74" s="50" t="s">
        <v>88</v>
      </c>
      <c r="G74" s="50" t="n">
        <v>15</v>
      </c>
      <c r="H74" s="51" t="n">
        <v>41345</v>
      </c>
      <c r="I74" s="56" t="n">
        <v>550</v>
      </c>
      <c r="J74" s="50" t="s">
        <v>90</v>
      </c>
      <c r="K74" s="50" t="n">
        <v>1</v>
      </c>
      <c r="L74" s="50" t="n">
        <v>15</v>
      </c>
      <c r="M74" s="50" t="n">
        <v>0</v>
      </c>
    </row>
    <row r="75" customFormat="false" ht="15" hidden="false" customHeight="false" outlineLevel="0" collapsed="false">
      <c r="A75" s="50" t="n">
        <v>70</v>
      </c>
      <c r="B75" s="50" t="s">
        <v>87</v>
      </c>
      <c r="C75" s="50" t="n">
        <v>1</v>
      </c>
      <c r="D75" s="50" t="n">
        <v>15</v>
      </c>
      <c r="E75" s="50" t="n">
        <v>1</v>
      </c>
      <c r="F75" s="50" t="s">
        <v>88</v>
      </c>
      <c r="G75" s="50" t="n">
        <v>15</v>
      </c>
      <c r="H75" s="51" t="n">
        <v>41346</v>
      </c>
      <c r="I75" s="56" t="n">
        <v>550</v>
      </c>
      <c r="J75" s="50" t="s">
        <v>90</v>
      </c>
      <c r="K75" s="50" t="n">
        <v>1</v>
      </c>
      <c r="L75" s="50" t="n">
        <v>15</v>
      </c>
      <c r="M75" s="50" t="n">
        <v>0</v>
      </c>
    </row>
    <row r="76" customFormat="false" ht="15" hidden="false" customHeight="false" outlineLevel="0" collapsed="false">
      <c r="A76" s="50" t="n">
        <v>71</v>
      </c>
      <c r="B76" s="50" t="s">
        <v>87</v>
      </c>
      <c r="C76" s="50" t="n">
        <v>1</v>
      </c>
      <c r="D76" s="50" t="n">
        <v>15</v>
      </c>
      <c r="E76" s="50" t="n">
        <v>1</v>
      </c>
      <c r="F76" s="50" t="s">
        <v>88</v>
      </c>
      <c r="G76" s="50" t="n">
        <v>15</v>
      </c>
      <c r="H76" s="51" t="n">
        <v>41349</v>
      </c>
      <c r="I76" s="56" t="n">
        <v>550</v>
      </c>
      <c r="J76" s="50" t="s">
        <v>90</v>
      </c>
      <c r="K76" s="50" t="n">
        <v>1</v>
      </c>
      <c r="L76" s="50" t="n">
        <v>15</v>
      </c>
      <c r="M76" s="50" t="n">
        <v>0</v>
      </c>
    </row>
    <row r="77" customFormat="false" ht="15" hidden="false" customHeight="false" outlineLevel="0" collapsed="false">
      <c r="A77" s="50" t="n">
        <v>72</v>
      </c>
      <c r="B77" s="50" t="s">
        <v>87</v>
      </c>
      <c r="C77" s="50" t="n">
        <v>1</v>
      </c>
      <c r="D77" s="50" t="n">
        <v>15</v>
      </c>
      <c r="E77" s="50" t="n">
        <v>1</v>
      </c>
      <c r="F77" s="50" t="s">
        <v>88</v>
      </c>
      <c r="G77" s="50" t="n">
        <v>15</v>
      </c>
      <c r="H77" s="51" t="n">
        <v>41349</v>
      </c>
      <c r="I77" s="56" t="n">
        <v>550</v>
      </c>
      <c r="J77" s="50" t="s">
        <v>90</v>
      </c>
      <c r="K77" s="50" t="n">
        <v>1</v>
      </c>
      <c r="L77" s="50" t="n">
        <v>15</v>
      </c>
      <c r="M77" s="50" t="n">
        <v>0</v>
      </c>
    </row>
    <row r="78" customFormat="false" ht="15" hidden="false" customHeight="false" outlineLevel="0" collapsed="false">
      <c r="A78" s="50" t="n">
        <v>73</v>
      </c>
      <c r="B78" s="50" t="s">
        <v>87</v>
      </c>
      <c r="C78" s="50" t="n">
        <v>1</v>
      </c>
      <c r="D78" s="50" t="n">
        <v>15</v>
      </c>
      <c r="E78" s="50" t="n">
        <v>1</v>
      </c>
      <c r="F78" s="50" t="s">
        <v>88</v>
      </c>
      <c r="G78" s="50" t="n">
        <v>15</v>
      </c>
      <c r="H78" s="51" t="n">
        <v>41349</v>
      </c>
      <c r="I78" s="56" t="n">
        <v>550</v>
      </c>
      <c r="J78" s="50" t="s">
        <v>90</v>
      </c>
      <c r="K78" s="50" t="n">
        <v>1</v>
      </c>
      <c r="L78" s="50" t="n">
        <v>15</v>
      </c>
      <c r="M78" s="50" t="n">
        <v>0</v>
      </c>
    </row>
    <row r="79" customFormat="false" ht="15" hidden="false" customHeight="false" outlineLevel="0" collapsed="false">
      <c r="A79" s="50" t="n">
        <v>74</v>
      </c>
      <c r="B79" s="50" t="s">
        <v>87</v>
      </c>
      <c r="C79" s="50" t="n">
        <v>1</v>
      </c>
      <c r="D79" s="50" t="n">
        <v>15</v>
      </c>
      <c r="E79" s="50" t="n">
        <v>1</v>
      </c>
      <c r="F79" s="50" t="s">
        <v>88</v>
      </c>
      <c r="G79" s="50" t="n">
        <v>15</v>
      </c>
      <c r="H79" s="51" t="n">
        <v>41352</v>
      </c>
      <c r="I79" s="56" t="n">
        <v>550</v>
      </c>
      <c r="J79" s="50" t="s">
        <v>90</v>
      </c>
      <c r="K79" s="50" t="n">
        <v>1</v>
      </c>
      <c r="L79" s="50" t="n">
        <v>15</v>
      </c>
      <c r="M79" s="50" t="n">
        <v>0</v>
      </c>
    </row>
    <row r="80" customFormat="false" ht="15" hidden="false" customHeight="false" outlineLevel="0" collapsed="false">
      <c r="A80" s="50" t="n">
        <v>75</v>
      </c>
      <c r="B80" s="50" t="s">
        <v>87</v>
      </c>
      <c r="C80" s="50" t="n">
        <v>1</v>
      </c>
      <c r="D80" s="50" t="n">
        <v>15</v>
      </c>
      <c r="E80" s="50" t="n">
        <v>1</v>
      </c>
      <c r="F80" s="50" t="s">
        <v>88</v>
      </c>
      <c r="G80" s="50" t="n">
        <v>15</v>
      </c>
      <c r="H80" s="51" t="n">
        <v>41352</v>
      </c>
      <c r="I80" s="56" t="n">
        <v>550</v>
      </c>
      <c r="J80" s="50" t="s">
        <v>90</v>
      </c>
      <c r="K80" s="50" t="n">
        <v>1</v>
      </c>
      <c r="L80" s="50" t="n">
        <v>15</v>
      </c>
      <c r="M80" s="50" t="n">
        <v>0</v>
      </c>
    </row>
    <row r="81" customFormat="false" ht="15" hidden="false" customHeight="false" outlineLevel="0" collapsed="false">
      <c r="A81" s="50" t="n">
        <v>76</v>
      </c>
      <c r="B81" s="50" t="s">
        <v>87</v>
      </c>
      <c r="C81" s="50" t="n">
        <v>1</v>
      </c>
      <c r="D81" s="50" t="n">
        <v>15</v>
      </c>
      <c r="E81" s="50" t="n">
        <v>1</v>
      </c>
      <c r="F81" s="50" t="s">
        <v>88</v>
      </c>
      <c r="G81" s="50" t="n">
        <v>15</v>
      </c>
      <c r="H81" s="51" t="n">
        <v>41353</v>
      </c>
      <c r="I81" s="56" t="n">
        <v>550</v>
      </c>
      <c r="J81" s="50" t="s">
        <v>90</v>
      </c>
      <c r="K81" s="50" t="n">
        <v>1</v>
      </c>
      <c r="L81" s="50" t="n">
        <v>15</v>
      </c>
      <c r="M81" s="50" t="n">
        <v>0</v>
      </c>
    </row>
    <row r="82" customFormat="false" ht="15" hidden="false" customHeight="false" outlineLevel="0" collapsed="false">
      <c r="A82" s="50" t="n">
        <v>77</v>
      </c>
      <c r="B82" s="50" t="s">
        <v>87</v>
      </c>
      <c r="C82" s="50" t="n">
        <v>1</v>
      </c>
      <c r="D82" s="50" t="n">
        <v>15</v>
      </c>
      <c r="E82" s="50" t="n">
        <v>1</v>
      </c>
      <c r="F82" s="50" t="s">
        <v>88</v>
      </c>
      <c r="G82" s="50" t="n">
        <v>15</v>
      </c>
      <c r="H82" s="51" t="n">
        <v>41355</v>
      </c>
      <c r="I82" s="56" t="n">
        <v>550</v>
      </c>
      <c r="J82" s="50" t="s">
        <v>90</v>
      </c>
      <c r="K82" s="50" t="n">
        <v>1</v>
      </c>
      <c r="L82" s="50" t="n">
        <v>15</v>
      </c>
      <c r="M82" s="50" t="n">
        <v>0</v>
      </c>
    </row>
    <row r="83" customFormat="false" ht="15" hidden="false" customHeight="false" outlineLevel="0" collapsed="false">
      <c r="A83" s="50" t="n">
        <v>78</v>
      </c>
      <c r="B83" s="50" t="s">
        <v>87</v>
      </c>
      <c r="C83" s="50" t="n">
        <v>1</v>
      </c>
      <c r="D83" s="50" t="n">
        <v>15</v>
      </c>
      <c r="E83" s="50" t="n">
        <v>1</v>
      </c>
      <c r="F83" s="50" t="s">
        <v>88</v>
      </c>
      <c r="G83" s="50" t="n">
        <v>15</v>
      </c>
      <c r="H83" s="51" t="n">
        <v>41356</v>
      </c>
      <c r="I83" s="56" t="n">
        <v>550</v>
      </c>
      <c r="J83" s="50" t="s">
        <v>90</v>
      </c>
      <c r="K83" s="50" t="n">
        <v>1</v>
      </c>
      <c r="L83" s="50" t="n">
        <v>15</v>
      </c>
      <c r="M83" s="50" t="n">
        <v>0</v>
      </c>
    </row>
    <row r="84" customFormat="false" ht="15" hidden="false" customHeight="false" outlineLevel="0" collapsed="false">
      <c r="A84" s="50" t="n">
        <v>79</v>
      </c>
      <c r="B84" s="50" t="s">
        <v>87</v>
      </c>
      <c r="C84" s="50" t="n">
        <v>1</v>
      </c>
      <c r="D84" s="50" t="n">
        <v>15</v>
      </c>
      <c r="E84" s="50" t="n">
        <v>1</v>
      </c>
      <c r="F84" s="50" t="s">
        <v>88</v>
      </c>
      <c r="G84" s="50" t="n">
        <v>15</v>
      </c>
      <c r="H84" s="51" t="n">
        <v>41357</v>
      </c>
      <c r="I84" s="56" t="n">
        <v>550</v>
      </c>
      <c r="J84" s="50" t="s">
        <v>90</v>
      </c>
      <c r="K84" s="50" t="n">
        <v>1</v>
      </c>
      <c r="L84" s="50" t="n">
        <v>15</v>
      </c>
      <c r="M84" s="50" t="n">
        <v>0</v>
      </c>
    </row>
    <row r="85" customFormat="false" ht="15" hidden="false" customHeight="false" outlineLevel="0" collapsed="false">
      <c r="A85" s="50" t="n">
        <v>80</v>
      </c>
      <c r="B85" s="50" t="s">
        <v>87</v>
      </c>
      <c r="C85" s="50" t="n">
        <v>1</v>
      </c>
      <c r="D85" s="50" t="n">
        <v>15</v>
      </c>
      <c r="E85" s="50" t="n">
        <v>1</v>
      </c>
      <c r="F85" s="50" t="s">
        <v>88</v>
      </c>
      <c r="G85" s="50" t="n">
        <v>15</v>
      </c>
      <c r="H85" s="51" t="n">
        <v>41358</v>
      </c>
      <c r="I85" s="56" t="n">
        <v>550</v>
      </c>
      <c r="J85" s="50" t="s">
        <v>90</v>
      </c>
      <c r="K85" s="50" t="n">
        <v>1</v>
      </c>
      <c r="L85" s="50" t="n">
        <v>15</v>
      </c>
      <c r="M85" s="50" t="n">
        <v>0</v>
      </c>
    </row>
    <row r="86" customFormat="false" ht="15" hidden="false" customHeight="false" outlineLevel="0" collapsed="false">
      <c r="A86" s="50" t="n">
        <v>81</v>
      </c>
      <c r="B86" s="50" t="s">
        <v>87</v>
      </c>
      <c r="C86" s="50" t="n">
        <v>1</v>
      </c>
      <c r="D86" s="50" t="n">
        <v>15</v>
      </c>
      <c r="E86" s="50" t="n">
        <v>1</v>
      </c>
      <c r="F86" s="50" t="s">
        <v>88</v>
      </c>
      <c r="G86" s="50" t="n">
        <v>15</v>
      </c>
      <c r="H86" s="51" t="n">
        <v>41359</v>
      </c>
      <c r="I86" s="56" t="n">
        <v>550</v>
      </c>
      <c r="J86" s="50" t="s">
        <v>90</v>
      </c>
      <c r="K86" s="50" t="n">
        <v>1</v>
      </c>
      <c r="L86" s="50" t="n">
        <v>15</v>
      </c>
      <c r="M86" s="50" t="n">
        <v>0</v>
      </c>
    </row>
    <row r="87" customFormat="false" ht="15" hidden="false" customHeight="false" outlineLevel="0" collapsed="false">
      <c r="A87" s="50" t="n">
        <v>82</v>
      </c>
      <c r="B87" s="50" t="s">
        <v>87</v>
      </c>
      <c r="C87" s="50" t="n">
        <v>1</v>
      </c>
      <c r="D87" s="50" t="n">
        <v>15</v>
      </c>
      <c r="E87" s="50" t="n">
        <v>1</v>
      </c>
      <c r="F87" s="50" t="s">
        <v>88</v>
      </c>
      <c r="G87" s="50" t="n">
        <v>15</v>
      </c>
      <c r="H87" s="51" t="n">
        <v>41334</v>
      </c>
      <c r="I87" s="56" t="n">
        <v>550</v>
      </c>
      <c r="J87" s="50" t="s">
        <v>90</v>
      </c>
      <c r="K87" s="50" t="n">
        <v>1</v>
      </c>
      <c r="L87" s="50" t="n">
        <v>15</v>
      </c>
      <c r="M87" s="50" t="n">
        <v>0</v>
      </c>
    </row>
    <row r="88" customFormat="false" ht="15" hidden="false" customHeight="false" outlineLevel="0" collapsed="false">
      <c r="A88" s="50" t="n">
        <v>83</v>
      </c>
      <c r="B88" s="50" t="s">
        <v>87</v>
      </c>
      <c r="C88" s="50" t="n">
        <v>1</v>
      </c>
      <c r="D88" s="50" t="n">
        <v>15</v>
      </c>
      <c r="E88" s="50" t="n">
        <v>1</v>
      </c>
      <c r="F88" s="50" t="s">
        <v>88</v>
      </c>
      <c r="G88" s="50" t="n">
        <v>15</v>
      </c>
      <c r="H88" s="51" t="n">
        <v>41344</v>
      </c>
      <c r="I88" s="56" t="n">
        <v>550</v>
      </c>
      <c r="J88" s="50" t="s">
        <v>90</v>
      </c>
      <c r="K88" s="50" t="n">
        <v>1</v>
      </c>
      <c r="L88" s="50" t="n">
        <v>15</v>
      </c>
      <c r="M88" s="50" t="n">
        <v>0</v>
      </c>
    </row>
    <row r="89" customFormat="false" ht="15" hidden="false" customHeight="false" outlineLevel="0" collapsed="false">
      <c r="A89" s="50" t="n">
        <v>84</v>
      </c>
      <c r="B89" s="50" t="s">
        <v>87</v>
      </c>
      <c r="C89" s="50" t="n">
        <v>1</v>
      </c>
      <c r="D89" s="50" t="n">
        <v>15</v>
      </c>
      <c r="E89" s="50" t="n">
        <v>1</v>
      </c>
      <c r="F89" s="50" t="s">
        <v>88</v>
      </c>
      <c r="G89" s="50" t="n">
        <v>15</v>
      </c>
      <c r="H89" s="51" t="n">
        <v>41336</v>
      </c>
      <c r="I89" s="56" t="n">
        <v>550</v>
      </c>
      <c r="J89" s="50" t="s">
        <v>90</v>
      </c>
      <c r="K89" s="50" t="n">
        <v>1</v>
      </c>
      <c r="L89" s="50" t="n">
        <v>15</v>
      </c>
      <c r="M89" s="50" t="n">
        <v>0</v>
      </c>
    </row>
    <row r="90" customFormat="false" ht="15" hidden="false" customHeight="false" outlineLevel="0" collapsed="false">
      <c r="A90" s="50" t="n">
        <v>85</v>
      </c>
      <c r="B90" s="50" t="s">
        <v>87</v>
      </c>
      <c r="C90" s="50" t="n">
        <v>1</v>
      </c>
      <c r="D90" s="50" t="n">
        <v>15</v>
      </c>
      <c r="E90" s="50" t="n">
        <v>1</v>
      </c>
      <c r="F90" s="50" t="s">
        <v>88</v>
      </c>
      <c r="G90" s="50" t="n">
        <v>15</v>
      </c>
      <c r="H90" s="51" t="n">
        <v>41331</v>
      </c>
      <c r="I90" s="56" t="n">
        <v>550</v>
      </c>
      <c r="J90" s="50" t="s">
        <v>90</v>
      </c>
      <c r="K90" s="50" t="n">
        <v>1</v>
      </c>
      <c r="L90" s="50" t="n">
        <v>15</v>
      </c>
      <c r="M90" s="50" t="n">
        <v>0</v>
      </c>
    </row>
    <row r="91" customFormat="false" ht="15" hidden="false" customHeight="false" outlineLevel="0" collapsed="false">
      <c r="A91" s="50" t="n">
        <v>86</v>
      </c>
      <c r="B91" s="50" t="s">
        <v>87</v>
      </c>
      <c r="C91" s="50" t="n">
        <v>1</v>
      </c>
      <c r="D91" s="50" t="n">
        <v>15</v>
      </c>
      <c r="E91" s="50" t="n">
        <v>1</v>
      </c>
      <c r="F91" s="50" t="s">
        <v>88</v>
      </c>
      <c r="G91" s="50" t="n">
        <v>15</v>
      </c>
      <c r="H91" s="51" t="n">
        <v>41336</v>
      </c>
      <c r="I91" s="56" t="n">
        <v>550</v>
      </c>
      <c r="J91" s="50" t="s">
        <v>90</v>
      </c>
      <c r="K91" s="50" t="n">
        <v>1</v>
      </c>
      <c r="L91" s="50" t="n">
        <v>15</v>
      </c>
      <c r="M91" s="50" t="n">
        <v>0</v>
      </c>
    </row>
    <row r="92" customFormat="false" ht="15" hidden="false" customHeight="false" outlineLevel="0" collapsed="false">
      <c r="A92" s="50" t="n">
        <v>87</v>
      </c>
      <c r="B92" s="50" t="s">
        <v>87</v>
      </c>
      <c r="C92" s="50" t="n">
        <v>1</v>
      </c>
      <c r="D92" s="50" t="n">
        <v>15</v>
      </c>
      <c r="E92" s="50" t="n">
        <v>1</v>
      </c>
      <c r="F92" s="50" t="s">
        <v>88</v>
      </c>
      <c r="G92" s="50" t="n">
        <v>15</v>
      </c>
      <c r="H92" s="51" t="n">
        <v>41337</v>
      </c>
      <c r="I92" s="56" t="n">
        <v>550</v>
      </c>
      <c r="J92" s="50" t="s">
        <v>90</v>
      </c>
      <c r="K92" s="50" t="n">
        <v>1</v>
      </c>
      <c r="L92" s="50" t="n">
        <v>15</v>
      </c>
      <c r="M92" s="50" t="n">
        <v>0</v>
      </c>
    </row>
    <row r="93" customFormat="false" ht="15" hidden="false" customHeight="false" outlineLevel="0" collapsed="false">
      <c r="A93" s="50" t="n">
        <v>88</v>
      </c>
      <c r="B93" s="50" t="s">
        <v>87</v>
      </c>
      <c r="C93" s="50" t="n">
        <v>1</v>
      </c>
      <c r="D93" s="50" t="n">
        <v>15</v>
      </c>
      <c r="E93" s="50" t="n">
        <v>1</v>
      </c>
      <c r="F93" s="50" t="s">
        <v>88</v>
      </c>
      <c r="G93" s="50" t="n">
        <v>15</v>
      </c>
      <c r="H93" s="51" t="n">
        <v>41339</v>
      </c>
      <c r="I93" s="56" t="n">
        <v>550</v>
      </c>
      <c r="J93" s="50" t="s">
        <v>90</v>
      </c>
      <c r="K93" s="50" t="n">
        <v>1</v>
      </c>
      <c r="L93" s="50" t="n">
        <v>15</v>
      </c>
      <c r="M93" s="50" t="n">
        <v>0</v>
      </c>
    </row>
    <row r="94" customFormat="false" ht="15" hidden="false" customHeight="false" outlineLevel="0" collapsed="false">
      <c r="A94" s="50" t="n">
        <v>89</v>
      </c>
      <c r="B94" s="50" t="s">
        <v>87</v>
      </c>
      <c r="C94" s="50" t="n">
        <v>1</v>
      </c>
      <c r="D94" s="50" t="n">
        <v>15</v>
      </c>
      <c r="E94" s="50" t="n">
        <v>1</v>
      </c>
      <c r="F94" s="50" t="s">
        <v>88</v>
      </c>
      <c r="G94" s="50" t="n">
        <v>15</v>
      </c>
      <c r="H94" s="51" t="n">
        <v>41330</v>
      </c>
      <c r="I94" s="56" t="n">
        <v>550</v>
      </c>
      <c r="J94" s="50" t="s">
        <v>90</v>
      </c>
      <c r="K94" s="50" t="n">
        <v>1</v>
      </c>
      <c r="L94" s="50" t="n">
        <v>15</v>
      </c>
      <c r="M94" s="50" t="n">
        <v>0</v>
      </c>
    </row>
    <row r="95" customFormat="false" ht="15" hidden="false" customHeight="false" outlineLevel="0" collapsed="false">
      <c r="A95" s="50" t="n">
        <v>90</v>
      </c>
      <c r="B95" s="50" t="s">
        <v>87</v>
      </c>
      <c r="C95" s="50" t="n">
        <v>1</v>
      </c>
      <c r="D95" s="50" t="n">
        <v>15</v>
      </c>
      <c r="E95" s="50" t="n">
        <v>1</v>
      </c>
      <c r="F95" s="50" t="s">
        <v>88</v>
      </c>
      <c r="G95" s="50" t="n">
        <v>15</v>
      </c>
      <c r="H95" s="51" t="n">
        <v>41333</v>
      </c>
      <c r="I95" s="56" t="n">
        <v>550</v>
      </c>
      <c r="J95" s="50" t="s">
        <v>90</v>
      </c>
      <c r="K95" s="50" t="n">
        <v>1</v>
      </c>
      <c r="L95" s="50" t="n">
        <v>15</v>
      </c>
      <c r="M95" s="50" t="n">
        <v>0</v>
      </c>
    </row>
    <row r="96" customFormat="false" ht="15" hidden="false" customHeight="false" outlineLevel="0" collapsed="false">
      <c r="A96" s="50" t="n">
        <v>91</v>
      </c>
      <c r="B96" s="50" t="s">
        <v>87</v>
      </c>
      <c r="C96" s="50" t="n">
        <v>1</v>
      </c>
      <c r="D96" s="50" t="n">
        <v>15</v>
      </c>
      <c r="E96" s="50" t="n">
        <v>1</v>
      </c>
      <c r="F96" s="50" t="s">
        <v>88</v>
      </c>
      <c r="G96" s="50" t="n">
        <v>15</v>
      </c>
      <c r="H96" s="51" t="n">
        <v>41337</v>
      </c>
      <c r="I96" s="56" t="n">
        <v>550</v>
      </c>
      <c r="J96" s="50" t="s">
        <v>90</v>
      </c>
      <c r="K96" s="50" t="n">
        <v>1</v>
      </c>
      <c r="L96" s="50" t="n">
        <v>15</v>
      </c>
      <c r="M96" s="50" t="n">
        <v>0</v>
      </c>
    </row>
    <row r="97" customFormat="false" ht="15" hidden="false" customHeight="false" outlineLevel="0" collapsed="false">
      <c r="A97" s="50" t="n">
        <v>92</v>
      </c>
      <c r="B97" s="50" t="s">
        <v>87</v>
      </c>
      <c r="C97" s="50" t="n">
        <v>1</v>
      </c>
      <c r="D97" s="50" t="n">
        <v>15</v>
      </c>
      <c r="E97" s="50" t="n">
        <v>1</v>
      </c>
      <c r="F97" s="50" t="s">
        <v>88</v>
      </c>
      <c r="G97" s="50" t="n">
        <v>15</v>
      </c>
      <c r="H97" s="51" t="n">
        <v>41332</v>
      </c>
      <c r="I97" s="56" t="n">
        <v>550</v>
      </c>
      <c r="J97" s="50" t="s">
        <v>90</v>
      </c>
      <c r="K97" s="50" t="n">
        <v>1</v>
      </c>
      <c r="L97" s="50" t="n">
        <v>15</v>
      </c>
      <c r="M97" s="50" t="n">
        <v>0</v>
      </c>
    </row>
    <row r="98" customFormat="false" ht="15" hidden="false" customHeight="false" outlineLevel="0" collapsed="false">
      <c r="A98" s="50" t="n">
        <v>93</v>
      </c>
      <c r="B98" s="50" t="s">
        <v>87</v>
      </c>
      <c r="C98" s="50" t="n">
        <v>1</v>
      </c>
      <c r="D98" s="50" t="n">
        <v>15</v>
      </c>
      <c r="E98" s="50" t="n">
        <v>1</v>
      </c>
      <c r="F98" s="50" t="s">
        <v>88</v>
      </c>
      <c r="G98" s="50" t="n">
        <v>15</v>
      </c>
      <c r="H98" s="51" t="n">
        <v>41333</v>
      </c>
      <c r="I98" s="56" t="n">
        <v>550</v>
      </c>
      <c r="J98" s="50" t="s">
        <v>90</v>
      </c>
      <c r="K98" s="50" t="n">
        <v>1</v>
      </c>
      <c r="L98" s="50" t="n">
        <v>15</v>
      </c>
      <c r="M98" s="50" t="n">
        <v>0</v>
      </c>
    </row>
    <row r="99" customFormat="false" ht="15" hidden="false" customHeight="false" outlineLevel="0" collapsed="false">
      <c r="A99" s="50" t="n">
        <v>94</v>
      </c>
      <c r="B99" s="50" t="s">
        <v>87</v>
      </c>
      <c r="C99" s="50" t="n">
        <v>1</v>
      </c>
      <c r="D99" s="50" t="n">
        <v>15</v>
      </c>
      <c r="E99" s="50" t="n">
        <v>1</v>
      </c>
      <c r="F99" s="50" t="s">
        <v>88</v>
      </c>
      <c r="G99" s="50" t="n">
        <v>15</v>
      </c>
      <c r="H99" s="51" t="n">
        <v>41336</v>
      </c>
      <c r="I99" s="56" t="n">
        <v>550</v>
      </c>
      <c r="J99" s="50" t="s">
        <v>90</v>
      </c>
      <c r="K99" s="50" t="n">
        <v>1</v>
      </c>
      <c r="L99" s="50" t="n">
        <v>15</v>
      </c>
      <c r="M99" s="50" t="n">
        <v>0</v>
      </c>
    </row>
    <row r="100" customFormat="false" ht="15" hidden="false" customHeight="false" outlineLevel="0" collapsed="false">
      <c r="A100" s="50" t="n">
        <v>95</v>
      </c>
      <c r="B100" s="50" t="s">
        <v>87</v>
      </c>
      <c r="C100" s="50" t="n">
        <v>1</v>
      </c>
      <c r="D100" s="50" t="n">
        <v>15</v>
      </c>
      <c r="E100" s="50" t="n">
        <v>1</v>
      </c>
      <c r="F100" s="50" t="s">
        <v>88</v>
      </c>
      <c r="G100" s="50" t="n">
        <v>15</v>
      </c>
      <c r="H100" s="51" t="n">
        <v>41336</v>
      </c>
      <c r="I100" s="56" t="n">
        <v>550</v>
      </c>
      <c r="J100" s="50" t="s">
        <v>90</v>
      </c>
      <c r="K100" s="50" t="n">
        <v>1</v>
      </c>
      <c r="L100" s="50" t="n">
        <v>15</v>
      </c>
      <c r="M100" s="50" t="n">
        <v>0</v>
      </c>
    </row>
    <row r="101" customFormat="false" ht="15" hidden="false" customHeight="false" outlineLevel="0" collapsed="false">
      <c r="A101" s="50" t="n">
        <v>96</v>
      </c>
      <c r="B101" s="50" t="s">
        <v>87</v>
      </c>
      <c r="C101" s="50" t="n">
        <v>1</v>
      </c>
      <c r="D101" s="50" t="n">
        <v>15</v>
      </c>
      <c r="E101" s="50" t="n">
        <v>1</v>
      </c>
      <c r="F101" s="50" t="s">
        <v>88</v>
      </c>
      <c r="G101" s="50" t="n">
        <v>15</v>
      </c>
      <c r="H101" s="51" t="n">
        <v>41340</v>
      </c>
      <c r="I101" s="56" t="n">
        <v>550</v>
      </c>
      <c r="J101" s="50" t="s">
        <v>90</v>
      </c>
      <c r="K101" s="50" t="n">
        <v>1</v>
      </c>
      <c r="L101" s="50" t="n">
        <v>15</v>
      </c>
      <c r="M101" s="50" t="n">
        <v>0</v>
      </c>
    </row>
    <row r="102" customFormat="false" ht="15" hidden="false" customHeight="false" outlineLevel="0" collapsed="false">
      <c r="A102" s="50" t="n">
        <v>97</v>
      </c>
      <c r="B102" s="50" t="s">
        <v>87</v>
      </c>
      <c r="C102" s="50" t="n">
        <v>1</v>
      </c>
      <c r="D102" s="50" t="n">
        <v>15</v>
      </c>
      <c r="E102" s="50" t="n">
        <v>1</v>
      </c>
      <c r="F102" s="50" t="s">
        <v>88</v>
      </c>
      <c r="G102" s="50" t="n">
        <v>15</v>
      </c>
      <c r="H102" s="51" t="n">
        <v>41338</v>
      </c>
      <c r="I102" s="56" t="n">
        <v>550</v>
      </c>
      <c r="J102" s="50" t="s">
        <v>90</v>
      </c>
      <c r="K102" s="50" t="n">
        <v>1</v>
      </c>
      <c r="L102" s="50" t="n">
        <v>15</v>
      </c>
      <c r="M102" s="50" t="n">
        <v>0</v>
      </c>
    </row>
    <row r="103" customFormat="false" ht="15" hidden="false" customHeight="false" outlineLevel="0" collapsed="false">
      <c r="A103" s="50" t="n">
        <v>98</v>
      </c>
      <c r="B103" s="50" t="s">
        <v>87</v>
      </c>
      <c r="C103" s="50" t="n">
        <v>1</v>
      </c>
      <c r="D103" s="50" t="n">
        <v>15</v>
      </c>
      <c r="E103" s="50" t="n">
        <v>1</v>
      </c>
      <c r="F103" s="50" t="s">
        <v>88</v>
      </c>
      <c r="G103" s="50" t="n">
        <v>15</v>
      </c>
      <c r="H103" s="51" t="n">
        <v>41346</v>
      </c>
      <c r="I103" s="56" t="n">
        <v>550</v>
      </c>
      <c r="J103" s="50" t="s">
        <v>90</v>
      </c>
      <c r="K103" s="50" t="n">
        <v>1</v>
      </c>
      <c r="L103" s="50" t="n">
        <v>15</v>
      </c>
      <c r="M103" s="50" t="n">
        <v>0</v>
      </c>
    </row>
    <row r="104" customFormat="false" ht="15" hidden="false" customHeight="false" outlineLevel="0" collapsed="false">
      <c r="A104" s="50" t="n">
        <v>99</v>
      </c>
      <c r="B104" s="50" t="s">
        <v>87</v>
      </c>
      <c r="C104" s="50" t="n">
        <v>1</v>
      </c>
      <c r="D104" s="50" t="n">
        <v>15</v>
      </c>
      <c r="E104" s="50" t="n">
        <v>1</v>
      </c>
      <c r="F104" s="50" t="s">
        <v>88</v>
      </c>
      <c r="G104" s="50" t="n">
        <v>15</v>
      </c>
      <c r="H104" s="51" t="n">
        <v>41347</v>
      </c>
      <c r="I104" s="56" t="n">
        <v>550</v>
      </c>
      <c r="J104" s="50" t="s">
        <v>90</v>
      </c>
      <c r="K104" s="50" t="n">
        <v>1</v>
      </c>
      <c r="L104" s="50" t="n">
        <v>15</v>
      </c>
      <c r="M104" s="50" t="n">
        <v>0</v>
      </c>
    </row>
    <row r="105" customFormat="false" ht="15" hidden="false" customHeight="false" outlineLevel="0" collapsed="false">
      <c r="A105" s="50" t="n">
        <v>100</v>
      </c>
      <c r="B105" s="50" t="s">
        <v>87</v>
      </c>
      <c r="C105" s="50" t="n">
        <v>1</v>
      </c>
      <c r="D105" s="50" t="n">
        <v>15</v>
      </c>
      <c r="E105" s="50" t="n">
        <v>1</v>
      </c>
      <c r="F105" s="50" t="s">
        <v>88</v>
      </c>
      <c r="G105" s="50" t="n">
        <v>15</v>
      </c>
      <c r="H105" s="51" t="n">
        <v>41349</v>
      </c>
      <c r="I105" s="56" t="n">
        <v>550</v>
      </c>
      <c r="J105" s="50" t="s">
        <v>90</v>
      </c>
      <c r="K105" s="50" t="n">
        <v>1</v>
      </c>
      <c r="L105" s="50" t="n">
        <v>15</v>
      </c>
      <c r="M105" s="50" t="n">
        <v>0</v>
      </c>
    </row>
    <row r="106" customFormat="false" ht="15" hidden="false" customHeight="false" outlineLevel="0" collapsed="false">
      <c r="A106" s="50" t="n">
        <v>101</v>
      </c>
      <c r="B106" s="50" t="s">
        <v>87</v>
      </c>
      <c r="C106" s="50" t="n">
        <v>1</v>
      </c>
      <c r="D106" s="50" t="n">
        <v>15</v>
      </c>
      <c r="E106" s="50" t="n">
        <v>1</v>
      </c>
      <c r="F106" s="50" t="s">
        <v>88</v>
      </c>
      <c r="G106" s="50" t="n">
        <v>15</v>
      </c>
      <c r="H106" s="51" t="n">
        <v>41351</v>
      </c>
      <c r="I106" s="56" t="n">
        <v>550</v>
      </c>
      <c r="J106" s="50" t="s">
        <v>90</v>
      </c>
      <c r="K106" s="50" t="n">
        <v>1</v>
      </c>
      <c r="L106" s="50" t="n">
        <v>15</v>
      </c>
      <c r="M106" s="50" t="n">
        <v>0</v>
      </c>
    </row>
    <row r="107" customFormat="false" ht="15" hidden="false" customHeight="false" outlineLevel="0" collapsed="false">
      <c r="A107" s="50" t="n">
        <v>102</v>
      </c>
      <c r="B107" s="50" t="s">
        <v>87</v>
      </c>
      <c r="C107" s="50" t="n">
        <v>1</v>
      </c>
      <c r="D107" s="50" t="n">
        <v>15</v>
      </c>
      <c r="E107" s="50" t="n">
        <v>1</v>
      </c>
      <c r="F107" s="50" t="s">
        <v>88</v>
      </c>
      <c r="G107" s="50" t="n">
        <v>15</v>
      </c>
      <c r="H107" s="51" t="n">
        <v>41350</v>
      </c>
      <c r="I107" s="56" t="n">
        <v>550</v>
      </c>
      <c r="J107" s="50" t="s">
        <v>90</v>
      </c>
      <c r="K107" s="50" t="n">
        <v>1</v>
      </c>
      <c r="L107" s="50" t="n">
        <v>15</v>
      </c>
      <c r="M107" s="50" t="n">
        <v>0</v>
      </c>
    </row>
    <row r="108" customFormat="false" ht="15" hidden="false" customHeight="false" outlineLevel="0" collapsed="false">
      <c r="A108" s="50" t="n">
        <v>103</v>
      </c>
      <c r="B108" s="50" t="s">
        <v>87</v>
      </c>
      <c r="C108" s="50" t="n">
        <v>1</v>
      </c>
      <c r="D108" s="50" t="n">
        <v>15</v>
      </c>
      <c r="E108" s="50" t="n">
        <v>1</v>
      </c>
      <c r="F108" s="50" t="s">
        <v>88</v>
      </c>
      <c r="G108" s="50" t="n">
        <v>15</v>
      </c>
      <c r="H108" s="51" t="n">
        <v>41332</v>
      </c>
      <c r="I108" s="56" t="n">
        <v>550</v>
      </c>
      <c r="J108" s="50" t="s">
        <v>90</v>
      </c>
      <c r="K108" s="50" t="n">
        <v>1</v>
      </c>
      <c r="L108" s="50" t="n">
        <v>15</v>
      </c>
      <c r="M108" s="50" t="n">
        <v>0</v>
      </c>
    </row>
    <row r="109" customFormat="false" ht="15" hidden="false" customHeight="false" outlineLevel="0" collapsed="false">
      <c r="A109" s="50" t="n">
        <v>104</v>
      </c>
      <c r="B109" s="50" t="s">
        <v>87</v>
      </c>
      <c r="C109" s="50" t="n">
        <v>1</v>
      </c>
      <c r="D109" s="50" t="n">
        <v>15</v>
      </c>
      <c r="E109" s="50" t="n">
        <v>1</v>
      </c>
      <c r="F109" s="50" t="s">
        <v>88</v>
      </c>
      <c r="G109" s="50" t="n">
        <v>15</v>
      </c>
      <c r="H109" s="51" t="n">
        <v>41352</v>
      </c>
      <c r="I109" s="56" t="n">
        <v>550</v>
      </c>
      <c r="J109" s="50" t="s">
        <v>90</v>
      </c>
      <c r="K109" s="50" t="n">
        <v>1</v>
      </c>
      <c r="L109" s="50" t="n">
        <v>15</v>
      </c>
      <c r="M109" s="50" t="n">
        <v>0</v>
      </c>
    </row>
    <row r="110" customFormat="false" ht="15" hidden="false" customHeight="false" outlineLevel="0" collapsed="false">
      <c r="A110" s="50" t="n">
        <v>105</v>
      </c>
      <c r="B110" s="50" t="s">
        <v>87</v>
      </c>
      <c r="C110" s="50" t="n">
        <v>1</v>
      </c>
      <c r="D110" s="50" t="n">
        <v>15</v>
      </c>
      <c r="E110" s="50" t="n">
        <v>1</v>
      </c>
      <c r="F110" s="50" t="s">
        <v>88</v>
      </c>
      <c r="G110" s="50" t="n">
        <v>15</v>
      </c>
      <c r="H110" s="51" t="n">
        <v>41353</v>
      </c>
      <c r="I110" s="56" t="n">
        <v>550</v>
      </c>
      <c r="J110" s="50" t="s">
        <v>90</v>
      </c>
      <c r="K110" s="50" t="n">
        <v>1</v>
      </c>
      <c r="L110" s="50" t="n">
        <v>15</v>
      </c>
      <c r="M110" s="50" t="n">
        <v>0</v>
      </c>
    </row>
    <row r="111" customFormat="false" ht="15" hidden="false" customHeight="false" outlineLevel="0" collapsed="false">
      <c r="A111" s="50" t="n">
        <v>106</v>
      </c>
      <c r="B111" s="50" t="s">
        <v>87</v>
      </c>
      <c r="C111" s="50" t="n">
        <v>1</v>
      </c>
      <c r="D111" s="50" t="n">
        <v>15</v>
      </c>
      <c r="E111" s="50" t="n">
        <v>1</v>
      </c>
      <c r="F111" s="50" t="s">
        <v>88</v>
      </c>
      <c r="G111" s="50" t="n">
        <v>15</v>
      </c>
      <c r="H111" s="51" t="n">
        <v>41357</v>
      </c>
      <c r="I111" s="56" t="n">
        <v>550</v>
      </c>
      <c r="J111" s="50" t="s">
        <v>90</v>
      </c>
      <c r="K111" s="50" t="n">
        <v>1</v>
      </c>
      <c r="L111" s="50" t="n">
        <v>15</v>
      </c>
      <c r="M111" s="50" t="n">
        <v>0</v>
      </c>
    </row>
    <row r="112" customFormat="false" ht="15" hidden="false" customHeight="false" outlineLevel="0" collapsed="false">
      <c r="A112" s="50" t="n">
        <v>107</v>
      </c>
      <c r="B112" s="50" t="s">
        <v>87</v>
      </c>
      <c r="C112" s="50" t="n">
        <v>1</v>
      </c>
      <c r="D112" s="50" t="n">
        <v>15</v>
      </c>
      <c r="E112" s="50" t="n">
        <v>1</v>
      </c>
      <c r="F112" s="50" t="s">
        <v>88</v>
      </c>
      <c r="G112" s="50" t="n">
        <v>15</v>
      </c>
      <c r="H112" s="51" t="n">
        <v>41357</v>
      </c>
      <c r="I112" s="56" t="n">
        <v>550</v>
      </c>
      <c r="J112" s="50" t="s">
        <v>90</v>
      </c>
      <c r="K112" s="50" t="n">
        <v>1</v>
      </c>
      <c r="L112" s="50" t="n">
        <v>15</v>
      </c>
      <c r="M112" s="50" t="n">
        <v>0</v>
      </c>
    </row>
    <row r="113" customFormat="false" ht="15" hidden="false" customHeight="false" outlineLevel="0" collapsed="false">
      <c r="A113" s="50" t="n">
        <v>108</v>
      </c>
      <c r="B113" s="50" t="s">
        <v>87</v>
      </c>
      <c r="C113" s="50" t="n">
        <v>1</v>
      </c>
      <c r="D113" s="50" t="n">
        <v>15</v>
      </c>
      <c r="E113" s="50" t="n">
        <v>1</v>
      </c>
      <c r="F113" s="50" t="s">
        <v>88</v>
      </c>
      <c r="G113" s="50" t="n">
        <v>15</v>
      </c>
      <c r="H113" s="51" t="n">
        <v>41358</v>
      </c>
      <c r="I113" s="56" t="n">
        <v>550</v>
      </c>
      <c r="J113" s="50" t="s">
        <v>90</v>
      </c>
      <c r="K113" s="50" t="n">
        <v>1</v>
      </c>
      <c r="L113" s="50" t="n">
        <v>15</v>
      </c>
      <c r="M113" s="50" t="n">
        <v>0</v>
      </c>
    </row>
    <row r="114" customFormat="false" ht="15" hidden="false" customHeight="false" outlineLevel="0" collapsed="false">
      <c r="A114" s="50" t="n">
        <v>109</v>
      </c>
      <c r="B114" s="50" t="s">
        <v>87</v>
      </c>
      <c r="C114" s="50" t="n">
        <v>1</v>
      </c>
      <c r="D114" s="50" t="n">
        <v>15</v>
      </c>
      <c r="E114" s="50" t="n">
        <v>1</v>
      </c>
      <c r="F114" s="50" t="s">
        <v>88</v>
      </c>
      <c r="G114" s="50" t="n">
        <v>15</v>
      </c>
      <c r="H114" s="51" t="n">
        <v>41357</v>
      </c>
      <c r="I114" s="56" t="n">
        <v>550</v>
      </c>
      <c r="J114" s="50" t="s">
        <v>90</v>
      </c>
      <c r="K114" s="50" t="n">
        <v>1</v>
      </c>
      <c r="L114" s="50" t="n">
        <v>15</v>
      </c>
      <c r="M114" s="50" t="n">
        <v>0</v>
      </c>
    </row>
    <row r="115" customFormat="false" ht="15" hidden="false" customHeight="false" outlineLevel="0" collapsed="false">
      <c r="A115" s="50" t="n">
        <v>110</v>
      </c>
      <c r="B115" s="50" t="s">
        <v>87</v>
      </c>
      <c r="C115" s="50" t="n">
        <v>1</v>
      </c>
      <c r="D115" s="50" t="n">
        <v>15</v>
      </c>
      <c r="E115" s="50" t="n">
        <v>1</v>
      </c>
      <c r="F115" s="50" t="s">
        <v>88</v>
      </c>
      <c r="G115" s="50" t="n">
        <v>15</v>
      </c>
      <c r="H115" s="51" t="n">
        <v>41358</v>
      </c>
      <c r="I115" s="56" t="n">
        <v>550</v>
      </c>
      <c r="J115" s="50" t="s">
        <v>90</v>
      </c>
      <c r="K115" s="50" t="n">
        <v>1</v>
      </c>
      <c r="L115" s="50" t="n">
        <v>15</v>
      </c>
      <c r="M115" s="50" t="n">
        <v>0</v>
      </c>
    </row>
    <row r="116" customFormat="false" ht="15" hidden="false" customHeight="false" outlineLevel="0" collapsed="false">
      <c r="A116" s="50" t="n">
        <v>111</v>
      </c>
      <c r="B116" s="50" t="s">
        <v>87</v>
      </c>
      <c r="C116" s="50" t="n">
        <v>1</v>
      </c>
      <c r="D116" s="50" t="n">
        <v>15</v>
      </c>
      <c r="E116" s="50" t="n">
        <v>1</v>
      </c>
      <c r="F116" s="50" t="s">
        <v>88</v>
      </c>
      <c r="G116" s="50" t="n">
        <v>15</v>
      </c>
      <c r="H116" s="51" t="n">
        <v>41336</v>
      </c>
      <c r="I116" s="56" t="n">
        <v>550</v>
      </c>
      <c r="J116" s="50" t="s">
        <v>90</v>
      </c>
      <c r="K116" s="50" t="n">
        <v>1</v>
      </c>
      <c r="L116" s="50" t="n">
        <v>15</v>
      </c>
      <c r="M116" s="50" t="n">
        <v>0</v>
      </c>
    </row>
    <row r="117" customFormat="false" ht="15" hidden="false" customHeight="false" outlineLevel="0" collapsed="false">
      <c r="A117" s="50" t="n">
        <v>112</v>
      </c>
      <c r="B117" s="50" t="s">
        <v>87</v>
      </c>
      <c r="C117" s="50" t="n">
        <v>1</v>
      </c>
      <c r="D117" s="50" t="n">
        <v>15</v>
      </c>
      <c r="E117" s="50" t="n">
        <v>1</v>
      </c>
      <c r="F117" s="50" t="s">
        <v>88</v>
      </c>
      <c r="G117" s="50" t="n">
        <v>15</v>
      </c>
      <c r="H117" s="51" t="n">
        <v>41341</v>
      </c>
      <c r="I117" s="56" t="n">
        <v>550</v>
      </c>
      <c r="J117" s="50" t="s">
        <v>90</v>
      </c>
      <c r="K117" s="50" t="n">
        <v>1</v>
      </c>
      <c r="L117" s="50" t="n">
        <v>15</v>
      </c>
      <c r="M117" s="50" t="n">
        <v>0</v>
      </c>
    </row>
    <row r="118" customFormat="false" ht="15" hidden="false" customHeight="false" outlineLevel="0" collapsed="false">
      <c r="A118" s="50" t="n">
        <v>113</v>
      </c>
      <c r="B118" s="50" t="s">
        <v>87</v>
      </c>
      <c r="C118" s="50" t="n">
        <v>1</v>
      </c>
      <c r="D118" s="50" t="n">
        <v>15</v>
      </c>
      <c r="E118" s="50" t="n">
        <v>1</v>
      </c>
      <c r="F118" s="50" t="s">
        <v>88</v>
      </c>
      <c r="G118" s="50" t="n">
        <v>15</v>
      </c>
      <c r="H118" s="51" t="n">
        <v>41333</v>
      </c>
      <c r="I118" s="56" t="n">
        <v>550</v>
      </c>
      <c r="J118" s="50" t="s">
        <v>90</v>
      </c>
      <c r="K118" s="50" t="n">
        <v>1</v>
      </c>
      <c r="L118" s="50" t="n">
        <v>15</v>
      </c>
      <c r="M118" s="50" t="n">
        <v>0</v>
      </c>
    </row>
    <row r="119" customFormat="false" ht="15" hidden="false" customHeight="false" outlineLevel="0" collapsed="false">
      <c r="A119" s="50" t="n">
        <v>114</v>
      </c>
      <c r="B119" s="50" t="s">
        <v>87</v>
      </c>
      <c r="C119" s="50" t="n">
        <v>1</v>
      </c>
      <c r="D119" s="50" t="n">
        <v>15</v>
      </c>
      <c r="E119" s="50" t="n">
        <v>1</v>
      </c>
      <c r="F119" s="50" t="s">
        <v>88</v>
      </c>
      <c r="G119" s="50" t="n">
        <v>15</v>
      </c>
      <c r="H119" s="51" t="n">
        <v>41336</v>
      </c>
      <c r="I119" s="56" t="n">
        <v>550</v>
      </c>
      <c r="J119" s="50" t="s">
        <v>90</v>
      </c>
      <c r="K119" s="50" t="n">
        <v>1</v>
      </c>
      <c r="L119" s="50" t="n">
        <v>15</v>
      </c>
      <c r="M119" s="50" t="n">
        <v>0</v>
      </c>
    </row>
    <row r="120" customFormat="false" ht="15" hidden="false" customHeight="false" outlineLevel="0" collapsed="false">
      <c r="A120" s="50" t="n">
        <v>115</v>
      </c>
      <c r="B120" s="50" t="s">
        <v>87</v>
      </c>
      <c r="C120" s="50" t="n">
        <v>1</v>
      </c>
      <c r="D120" s="50" t="n">
        <v>15</v>
      </c>
      <c r="E120" s="50" t="n">
        <v>1</v>
      </c>
      <c r="F120" s="50" t="s">
        <v>88</v>
      </c>
      <c r="G120" s="50" t="n">
        <v>15</v>
      </c>
      <c r="H120" s="51" t="n">
        <v>41336</v>
      </c>
      <c r="I120" s="56" t="n">
        <v>550</v>
      </c>
      <c r="J120" s="50" t="s">
        <v>90</v>
      </c>
      <c r="K120" s="50" t="n">
        <v>1</v>
      </c>
      <c r="L120" s="50" t="n">
        <v>15</v>
      </c>
      <c r="M120" s="50" t="n">
        <v>0</v>
      </c>
    </row>
    <row r="121" customFormat="false" ht="15" hidden="false" customHeight="false" outlineLevel="0" collapsed="false">
      <c r="A121" s="50" t="n">
        <v>116</v>
      </c>
      <c r="B121" s="50" t="s">
        <v>87</v>
      </c>
      <c r="C121" s="50" t="n">
        <v>1</v>
      </c>
      <c r="D121" s="50" t="n">
        <v>15</v>
      </c>
      <c r="E121" s="50" t="n">
        <v>1</v>
      </c>
      <c r="F121" s="50" t="s">
        <v>88</v>
      </c>
      <c r="G121" s="50" t="n">
        <v>15</v>
      </c>
      <c r="H121" s="51" t="n">
        <v>41332</v>
      </c>
      <c r="I121" s="56" t="n">
        <v>550</v>
      </c>
      <c r="J121" s="50" t="s">
        <v>90</v>
      </c>
      <c r="K121" s="50" t="n">
        <v>1</v>
      </c>
      <c r="L121" s="50" t="n">
        <v>15</v>
      </c>
      <c r="M121" s="50" t="n">
        <v>0</v>
      </c>
    </row>
    <row r="122" customFormat="false" ht="15" hidden="false" customHeight="false" outlineLevel="0" collapsed="false">
      <c r="A122" s="50" t="n">
        <v>117</v>
      </c>
      <c r="B122" s="50" t="s">
        <v>87</v>
      </c>
      <c r="C122" s="50" t="n">
        <v>1</v>
      </c>
      <c r="D122" s="50" t="n">
        <v>15</v>
      </c>
      <c r="E122" s="50" t="n">
        <v>1</v>
      </c>
      <c r="F122" s="50" t="s">
        <v>88</v>
      </c>
      <c r="G122" s="50" t="n">
        <v>15</v>
      </c>
      <c r="H122" s="51" t="n">
        <v>41352</v>
      </c>
      <c r="I122" s="56" t="n">
        <v>550</v>
      </c>
      <c r="J122" s="50" t="s">
        <v>90</v>
      </c>
      <c r="K122" s="50" t="n">
        <v>1</v>
      </c>
      <c r="L122" s="50" t="n">
        <v>15</v>
      </c>
      <c r="M122" s="50" t="n">
        <v>0</v>
      </c>
    </row>
    <row r="123" customFormat="false" ht="15" hidden="false" customHeight="false" outlineLevel="0" collapsed="false">
      <c r="A123" s="50" t="n">
        <v>118</v>
      </c>
      <c r="B123" s="50" t="s">
        <v>87</v>
      </c>
      <c r="C123" s="50" t="n">
        <v>1</v>
      </c>
      <c r="D123" s="50" t="n">
        <v>15</v>
      </c>
      <c r="E123" s="50" t="n">
        <v>1</v>
      </c>
      <c r="F123" s="50" t="s">
        <v>88</v>
      </c>
      <c r="G123" s="50" t="n">
        <v>15</v>
      </c>
      <c r="H123" s="51" t="n">
        <v>41356</v>
      </c>
      <c r="I123" s="56" t="n">
        <v>550</v>
      </c>
      <c r="J123" s="50" t="s">
        <v>90</v>
      </c>
      <c r="K123" s="50" t="n">
        <v>1</v>
      </c>
      <c r="L123" s="50" t="n">
        <v>15</v>
      </c>
      <c r="M123" s="50" t="n">
        <v>0</v>
      </c>
    </row>
    <row r="124" customFormat="false" ht="15" hidden="false" customHeight="false" outlineLevel="0" collapsed="false">
      <c r="A124" s="50" t="n">
        <v>119</v>
      </c>
      <c r="B124" s="50" t="s">
        <v>87</v>
      </c>
      <c r="C124" s="50" t="n">
        <v>1</v>
      </c>
      <c r="D124" s="50" t="n">
        <v>15</v>
      </c>
      <c r="E124" s="50" t="n">
        <v>1</v>
      </c>
      <c r="F124" s="50" t="s">
        <v>88</v>
      </c>
      <c r="G124" s="50" t="n">
        <v>15</v>
      </c>
      <c r="H124" s="51" t="n">
        <v>41358</v>
      </c>
      <c r="I124" s="56" t="n">
        <v>550</v>
      </c>
      <c r="J124" s="50" t="s">
        <v>90</v>
      </c>
      <c r="K124" s="50" t="n">
        <v>1</v>
      </c>
      <c r="L124" s="50" t="n">
        <v>15</v>
      </c>
      <c r="M124" s="50" t="n">
        <v>0</v>
      </c>
    </row>
    <row r="125" customFormat="false" ht="15" hidden="false" customHeight="false" outlineLevel="0" collapsed="false">
      <c r="A125" s="50" t="n">
        <v>120</v>
      </c>
      <c r="B125" s="50" t="s">
        <v>87</v>
      </c>
      <c r="C125" s="50" t="n">
        <v>1</v>
      </c>
      <c r="D125" s="50" t="n">
        <v>15</v>
      </c>
      <c r="E125" s="50" t="n">
        <v>1</v>
      </c>
      <c r="F125" s="50" t="s">
        <v>88</v>
      </c>
      <c r="G125" s="50" t="n">
        <v>15</v>
      </c>
      <c r="H125" s="51" t="n">
        <v>41356</v>
      </c>
      <c r="I125" s="56" t="n">
        <v>550</v>
      </c>
      <c r="J125" s="50" t="s">
        <v>90</v>
      </c>
      <c r="K125" s="50" t="n">
        <v>1</v>
      </c>
      <c r="L125" s="50" t="n">
        <v>15</v>
      </c>
      <c r="M125" s="50" t="n">
        <v>0</v>
      </c>
    </row>
    <row r="126" customFormat="false" ht="15" hidden="false" customHeight="false" outlineLevel="0" collapsed="false">
      <c r="A126" s="50" t="n">
        <v>121</v>
      </c>
      <c r="B126" s="50" t="s">
        <v>87</v>
      </c>
      <c r="C126" s="50" t="n">
        <v>1</v>
      </c>
      <c r="D126" s="50" t="n">
        <v>15</v>
      </c>
      <c r="E126" s="50" t="n">
        <v>1</v>
      </c>
      <c r="F126" s="50" t="s">
        <v>88</v>
      </c>
      <c r="G126" s="50" t="n">
        <v>15</v>
      </c>
      <c r="H126" s="51" t="n">
        <v>41351</v>
      </c>
      <c r="I126" s="56" t="n">
        <v>550</v>
      </c>
      <c r="J126" s="50" t="s">
        <v>90</v>
      </c>
      <c r="K126" s="50" t="n">
        <v>1</v>
      </c>
      <c r="L126" s="50" t="n">
        <v>15</v>
      </c>
      <c r="M126" s="50" t="n">
        <v>0</v>
      </c>
    </row>
    <row r="127" customFormat="false" ht="15" hidden="false" customHeight="false" outlineLevel="0" collapsed="false">
      <c r="A127" s="50" t="n">
        <v>122</v>
      </c>
      <c r="B127" s="50" t="s">
        <v>87</v>
      </c>
      <c r="C127" s="50" t="n">
        <v>1</v>
      </c>
      <c r="D127" s="50" t="n">
        <v>15</v>
      </c>
      <c r="E127" s="50" t="n">
        <v>1</v>
      </c>
      <c r="F127" s="50" t="s">
        <v>88</v>
      </c>
      <c r="G127" s="50" t="n">
        <v>15</v>
      </c>
      <c r="H127" s="51" t="n">
        <v>41351</v>
      </c>
      <c r="I127" s="56" t="n">
        <v>550</v>
      </c>
      <c r="J127" s="50" t="s">
        <v>90</v>
      </c>
      <c r="K127" s="50" t="n">
        <v>1</v>
      </c>
      <c r="L127" s="50" t="n">
        <v>15</v>
      </c>
      <c r="M127" s="50" t="n">
        <v>0</v>
      </c>
    </row>
    <row r="128" customFormat="false" ht="15" hidden="false" customHeight="false" outlineLevel="0" collapsed="false">
      <c r="A128" s="50" t="n">
        <v>123</v>
      </c>
      <c r="B128" s="50" t="s">
        <v>87</v>
      </c>
      <c r="C128" s="50" t="n">
        <v>1</v>
      </c>
      <c r="D128" s="50" t="n">
        <v>15</v>
      </c>
      <c r="E128" s="50" t="n">
        <v>1</v>
      </c>
      <c r="F128" s="50" t="s">
        <v>88</v>
      </c>
      <c r="G128" s="50" t="n">
        <v>15</v>
      </c>
      <c r="H128" s="51" t="n">
        <v>41332</v>
      </c>
      <c r="I128" s="56" t="n">
        <v>550</v>
      </c>
      <c r="J128" s="50" t="s">
        <v>90</v>
      </c>
      <c r="K128" s="50" t="n">
        <v>1</v>
      </c>
      <c r="L128" s="50" t="n">
        <v>15</v>
      </c>
      <c r="M128" s="50" t="n">
        <v>0</v>
      </c>
    </row>
    <row r="129" customFormat="false" ht="15" hidden="false" customHeight="false" outlineLevel="0" collapsed="false">
      <c r="A129" s="50" t="n">
        <v>124</v>
      </c>
      <c r="B129" s="50" t="s">
        <v>87</v>
      </c>
      <c r="C129" s="50" t="n">
        <v>1</v>
      </c>
      <c r="D129" s="50" t="n">
        <v>15</v>
      </c>
      <c r="E129" s="50" t="n">
        <v>1</v>
      </c>
      <c r="F129" s="50" t="s">
        <v>88</v>
      </c>
      <c r="G129" s="50" t="n">
        <v>15</v>
      </c>
      <c r="H129" s="51" t="n">
        <v>41333</v>
      </c>
      <c r="I129" s="56" t="n">
        <v>550</v>
      </c>
      <c r="J129" s="50" t="s">
        <v>90</v>
      </c>
      <c r="K129" s="50" t="n">
        <v>1</v>
      </c>
      <c r="L129" s="50" t="n">
        <v>15</v>
      </c>
      <c r="M129" s="50" t="n">
        <v>0</v>
      </c>
    </row>
    <row r="130" customFormat="false" ht="15" hidden="false" customHeight="false" outlineLevel="0" collapsed="false">
      <c r="A130" s="50" t="n">
        <v>125</v>
      </c>
      <c r="B130" s="50" t="s">
        <v>87</v>
      </c>
      <c r="C130" s="50" t="n">
        <v>1</v>
      </c>
      <c r="D130" s="50" t="n">
        <v>15</v>
      </c>
      <c r="E130" s="50" t="n">
        <v>1</v>
      </c>
      <c r="F130" s="50" t="s">
        <v>88</v>
      </c>
      <c r="G130" s="50" t="n">
        <v>15</v>
      </c>
      <c r="H130" s="51" t="n">
        <v>41336</v>
      </c>
      <c r="I130" s="56" t="n">
        <v>550</v>
      </c>
      <c r="J130" s="50" t="s">
        <v>90</v>
      </c>
      <c r="K130" s="50" t="n">
        <v>1</v>
      </c>
      <c r="L130" s="50" t="n">
        <v>15</v>
      </c>
      <c r="M130" s="50" t="n">
        <v>0</v>
      </c>
    </row>
    <row r="131" customFormat="false" ht="15" hidden="false" customHeight="false" outlineLevel="0" collapsed="false">
      <c r="A131" s="50" t="n">
        <v>126</v>
      </c>
      <c r="B131" s="50" t="s">
        <v>87</v>
      </c>
      <c r="C131" s="50" t="n">
        <v>1</v>
      </c>
      <c r="D131" s="50" t="n">
        <v>15</v>
      </c>
      <c r="E131" s="50" t="n">
        <v>1</v>
      </c>
      <c r="F131" s="50" t="s">
        <v>88</v>
      </c>
      <c r="G131" s="50" t="n">
        <v>15</v>
      </c>
      <c r="H131" s="51" t="n">
        <v>41351</v>
      </c>
      <c r="I131" s="56" t="n">
        <v>550</v>
      </c>
      <c r="J131" s="50" t="s">
        <v>90</v>
      </c>
      <c r="K131" s="50" t="n">
        <v>1</v>
      </c>
      <c r="L131" s="50" t="n">
        <v>15</v>
      </c>
      <c r="M131" s="50" t="n">
        <v>0</v>
      </c>
    </row>
    <row r="132" customFormat="false" ht="15" hidden="false" customHeight="false" outlineLevel="0" collapsed="false">
      <c r="A132" s="50" t="n">
        <v>127</v>
      </c>
      <c r="B132" s="50" t="s">
        <v>87</v>
      </c>
      <c r="C132" s="50" t="n">
        <v>1</v>
      </c>
      <c r="D132" s="50" t="n">
        <v>15</v>
      </c>
      <c r="E132" s="50" t="n">
        <v>1</v>
      </c>
      <c r="F132" s="50" t="s">
        <v>88</v>
      </c>
      <c r="G132" s="50" t="n">
        <v>15</v>
      </c>
      <c r="H132" s="51" t="n">
        <v>41356</v>
      </c>
      <c r="I132" s="56" t="n">
        <v>550</v>
      </c>
      <c r="J132" s="50" t="s">
        <v>90</v>
      </c>
      <c r="K132" s="50" t="n">
        <v>1</v>
      </c>
      <c r="L132" s="50" t="n">
        <v>15</v>
      </c>
      <c r="M132" s="50" t="n">
        <v>0</v>
      </c>
    </row>
    <row r="133" customFormat="false" ht="15" hidden="false" customHeight="false" outlineLevel="0" collapsed="false">
      <c r="A133" s="50" t="n">
        <v>128</v>
      </c>
      <c r="B133" s="50" t="s">
        <v>87</v>
      </c>
      <c r="C133" s="50" t="n">
        <v>1</v>
      </c>
      <c r="D133" s="50" t="n">
        <v>15</v>
      </c>
      <c r="E133" s="50" t="n">
        <v>1</v>
      </c>
      <c r="F133" s="50" t="s">
        <v>88</v>
      </c>
      <c r="G133" s="50" t="n">
        <v>15</v>
      </c>
      <c r="H133" s="51" t="n">
        <v>41331</v>
      </c>
      <c r="I133" s="56" t="n">
        <v>550</v>
      </c>
      <c r="J133" s="50" t="s">
        <v>90</v>
      </c>
      <c r="K133" s="50" t="n">
        <v>1</v>
      </c>
      <c r="L133" s="50" t="n">
        <v>15</v>
      </c>
      <c r="M133" s="50" t="n">
        <v>0</v>
      </c>
    </row>
    <row r="134" customFormat="false" ht="15" hidden="false" customHeight="false" outlineLevel="0" collapsed="false">
      <c r="A134" s="50" t="n">
        <v>129</v>
      </c>
      <c r="B134" s="50" t="s">
        <v>87</v>
      </c>
      <c r="C134" s="50" t="n">
        <v>1</v>
      </c>
      <c r="D134" s="50" t="n">
        <v>15</v>
      </c>
      <c r="E134" s="50" t="n">
        <v>1</v>
      </c>
      <c r="F134" s="50" t="s">
        <v>88</v>
      </c>
      <c r="G134" s="50" t="n">
        <v>15</v>
      </c>
      <c r="H134" s="51" t="n">
        <v>41338</v>
      </c>
      <c r="I134" s="56" t="n">
        <v>550</v>
      </c>
      <c r="J134" s="50" t="s">
        <v>90</v>
      </c>
      <c r="K134" s="50" t="n">
        <v>1</v>
      </c>
      <c r="L134" s="50" t="n">
        <v>15</v>
      </c>
      <c r="M134" s="50" t="n">
        <v>0</v>
      </c>
    </row>
    <row r="135" customFormat="false" ht="15" hidden="false" customHeight="false" outlineLevel="0" collapsed="false">
      <c r="A135" s="50" t="n">
        <v>130</v>
      </c>
      <c r="B135" s="50" t="s">
        <v>87</v>
      </c>
      <c r="C135" s="50" t="n">
        <v>1</v>
      </c>
      <c r="D135" s="50" t="n">
        <v>15</v>
      </c>
      <c r="E135" s="50" t="n">
        <v>1</v>
      </c>
      <c r="F135" s="50" t="s">
        <v>88</v>
      </c>
      <c r="G135" s="50" t="n">
        <v>15</v>
      </c>
      <c r="H135" s="51" t="n">
        <v>41356</v>
      </c>
      <c r="I135" s="56" t="n">
        <v>550</v>
      </c>
      <c r="J135" s="50" t="s">
        <v>90</v>
      </c>
      <c r="K135" s="50" t="n">
        <v>1</v>
      </c>
      <c r="L135" s="50" t="n">
        <v>15</v>
      </c>
      <c r="M135" s="50" t="n">
        <v>0</v>
      </c>
    </row>
    <row r="136" customFormat="false" ht="15" hidden="false" customHeight="false" outlineLevel="0" collapsed="false">
      <c r="A136" s="50" t="n">
        <v>131</v>
      </c>
      <c r="B136" s="50" t="s">
        <v>87</v>
      </c>
      <c r="C136" s="50" t="n">
        <v>1</v>
      </c>
      <c r="D136" s="50" t="n">
        <v>15</v>
      </c>
      <c r="E136" s="50" t="n">
        <v>1</v>
      </c>
      <c r="F136" s="50" t="s">
        <v>88</v>
      </c>
      <c r="G136" s="50" t="n">
        <v>15</v>
      </c>
      <c r="H136" s="51" t="n">
        <v>41356</v>
      </c>
      <c r="I136" s="56" t="n">
        <v>550</v>
      </c>
      <c r="J136" s="50" t="s">
        <v>90</v>
      </c>
      <c r="K136" s="50" t="n">
        <v>1</v>
      </c>
      <c r="L136" s="50" t="n">
        <v>15</v>
      </c>
      <c r="M136" s="50" t="n">
        <v>0</v>
      </c>
    </row>
    <row r="137" customFormat="false" ht="15" hidden="false" customHeight="false" outlineLevel="0" collapsed="false">
      <c r="A137" s="50" t="n">
        <v>132</v>
      </c>
      <c r="B137" s="50" t="s">
        <v>87</v>
      </c>
      <c r="C137" s="50" t="n">
        <v>1</v>
      </c>
      <c r="D137" s="50" t="n">
        <v>15</v>
      </c>
      <c r="E137" s="50" t="n">
        <v>1</v>
      </c>
      <c r="F137" s="50" t="s">
        <v>88</v>
      </c>
      <c r="G137" s="50" t="n">
        <v>15</v>
      </c>
      <c r="H137" s="51" t="n">
        <v>41358</v>
      </c>
      <c r="I137" s="56" t="n">
        <v>550</v>
      </c>
      <c r="J137" s="50" t="s">
        <v>90</v>
      </c>
      <c r="K137" s="50" t="n">
        <v>1</v>
      </c>
      <c r="L137" s="50" t="n">
        <v>15</v>
      </c>
      <c r="M137" s="50" t="n">
        <v>0</v>
      </c>
    </row>
    <row r="138" customFormat="false" ht="15" hidden="false" customHeight="false" outlineLevel="0" collapsed="false">
      <c r="A138" s="50" t="n">
        <v>133</v>
      </c>
      <c r="B138" s="50" t="s">
        <v>97</v>
      </c>
      <c r="C138" s="50" t="n">
        <v>1</v>
      </c>
      <c r="D138" s="50" t="n">
        <v>15</v>
      </c>
      <c r="E138" s="50" t="n">
        <v>1</v>
      </c>
      <c r="F138" s="50" t="s">
        <v>136</v>
      </c>
      <c r="G138" s="50" t="n">
        <v>15</v>
      </c>
      <c r="H138" s="51" t="n">
        <v>41336</v>
      </c>
      <c r="I138" s="56" t="n">
        <v>550</v>
      </c>
      <c r="J138" s="50" t="s">
        <v>90</v>
      </c>
      <c r="K138" s="50" t="n">
        <v>1</v>
      </c>
      <c r="L138" s="50" t="n">
        <v>15</v>
      </c>
      <c r="M138" s="50" t="n">
        <v>0</v>
      </c>
    </row>
    <row r="139" customFormat="false" ht="15" hidden="false" customHeight="false" outlineLevel="0" collapsed="false">
      <c r="A139" s="50" t="n">
        <v>134</v>
      </c>
      <c r="B139" s="50" t="s">
        <v>97</v>
      </c>
      <c r="C139" s="50" t="n">
        <v>1</v>
      </c>
      <c r="D139" s="50" t="n">
        <v>15</v>
      </c>
      <c r="E139" s="50" t="n">
        <v>1</v>
      </c>
      <c r="F139" s="50" t="s">
        <v>136</v>
      </c>
      <c r="G139" s="50" t="n">
        <v>15</v>
      </c>
      <c r="H139" s="51" t="n">
        <v>41347.3888888889</v>
      </c>
      <c r="I139" s="56" t="n">
        <v>550</v>
      </c>
      <c r="J139" s="50" t="s">
        <v>90</v>
      </c>
      <c r="K139" s="50" t="n">
        <v>1</v>
      </c>
      <c r="L139" s="50" t="n">
        <v>15</v>
      </c>
      <c r="M139" s="50" t="n">
        <v>0</v>
      </c>
    </row>
    <row r="140" customFormat="false" ht="15" hidden="false" customHeight="false" outlineLevel="0" collapsed="false">
      <c r="A140" s="50" t="n">
        <v>135</v>
      </c>
      <c r="B140" s="50" t="s">
        <v>97</v>
      </c>
      <c r="C140" s="50" t="n">
        <v>1</v>
      </c>
      <c r="D140" s="50" t="n">
        <v>15</v>
      </c>
      <c r="E140" s="50" t="n">
        <v>1</v>
      </c>
      <c r="F140" s="50" t="s">
        <v>136</v>
      </c>
      <c r="G140" s="50" t="n">
        <v>15</v>
      </c>
      <c r="H140" s="51" t="n">
        <v>41358.375</v>
      </c>
      <c r="I140" s="56" t="n">
        <v>550</v>
      </c>
      <c r="J140" s="50" t="s">
        <v>90</v>
      </c>
      <c r="K140" s="50" t="n">
        <v>1</v>
      </c>
      <c r="L140" s="50" t="n">
        <v>15</v>
      </c>
      <c r="M140" s="50" t="n">
        <v>0</v>
      </c>
    </row>
    <row r="141" customFormat="false" ht="15" hidden="false" customHeight="false" outlineLevel="0" collapsed="false">
      <c r="A141" s="50" t="n">
        <v>136</v>
      </c>
      <c r="B141" s="50" t="s">
        <v>97</v>
      </c>
      <c r="C141" s="50" t="n">
        <v>1</v>
      </c>
      <c r="D141" s="50" t="n">
        <v>15</v>
      </c>
      <c r="E141" s="50" t="n">
        <v>1</v>
      </c>
      <c r="F141" s="50" t="s">
        <v>136</v>
      </c>
      <c r="G141" s="50" t="n">
        <v>15</v>
      </c>
      <c r="H141" s="51" t="n">
        <v>41331.4166666667</v>
      </c>
      <c r="I141" s="56" t="n">
        <v>550</v>
      </c>
      <c r="J141" s="50" t="s">
        <v>90</v>
      </c>
      <c r="K141" s="50" t="n">
        <v>1</v>
      </c>
      <c r="L141" s="50" t="n">
        <v>15</v>
      </c>
      <c r="M141" s="50" t="n">
        <v>0</v>
      </c>
    </row>
    <row r="142" customFormat="false" ht="15" hidden="false" customHeight="false" outlineLevel="0" collapsed="false">
      <c r="A142" s="50" t="n">
        <v>137</v>
      </c>
      <c r="B142" s="50" t="s">
        <v>97</v>
      </c>
      <c r="C142" s="50" t="n">
        <v>1</v>
      </c>
      <c r="D142" s="50" t="n">
        <v>15</v>
      </c>
      <c r="E142" s="50" t="n">
        <v>1</v>
      </c>
      <c r="F142" s="50" t="s">
        <v>136</v>
      </c>
      <c r="G142" s="50" t="n">
        <v>15</v>
      </c>
      <c r="H142" s="51" t="n">
        <v>41333.4791666667</v>
      </c>
      <c r="I142" s="56" t="n">
        <v>550</v>
      </c>
      <c r="J142" s="50" t="s">
        <v>90</v>
      </c>
      <c r="K142" s="50" t="n">
        <v>1</v>
      </c>
      <c r="L142" s="50" t="n">
        <v>15</v>
      </c>
      <c r="M142" s="50" t="n">
        <v>0</v>
      </c>
    </row>
    <row r="143" customFormat="false" ht="15" hidden="false" customHeight="false" outlineLevel="0" collapsed="false">
      <c r="A143" s="50" t="n">
        <v>138</v>
      </c>
      <c r="B143" s="50" t="s">
        <v>97</v>
      </c>
      <c r="C143" s="50" t="n">
        <v>1</v>
      </c>
      <c r="D143" s="50" t="n">
        <v>15</v>
      </c>
      <c r="E143" s="50" t="n">
        <v>1</v>
      </c>
      <c r="F143" s="50" t="s">
        <v>136</v>
      </c>
      <c r="G143" s="50" t="n">
        <v>15</v>
      </c>
      <c r="H143" s="51" t="n">
        <v>41333.4166666667</v>
      </c>
      <c r="I143" s="56" t="n">
        <v>550</v>
      </c>
      <c r="J143" s="50" t="s">
        <v>90</v>
      </c>
      <c r="K143" s="50" t="n">
        <v>1</v>
      </c>
      <c r="L143" s="50" t="n">
        <v>15</v>
      </c>
      <c r="M143" s="50" t="n">
        <v>0</v>
      </c>
    </row>
    <row r="144" customFormat="false" ht="15" hidden="false" customHeight="false" outlineLevel="0" collapsed="false">
      <c r="A144" s="50" t="n">
        <v>139</v>
      </c>
      <c r="B144" s="50" t="s">
        <v>97</v>
      </c>
      <c r="C144" s="50" t="n">
        <v>1</v>
      </c>
      <c r="D144" s="50" t="n">
        <v>15</v>
      </c>
      <c r="E144" s="50" t="n">
        <v>1</v>
      </c>
      <c r="F144" s="50" t="s">
        <v>136</v>
      </c>
      <c r="G144" s="50" t="n">
        <v>15</v>
      </c>
      <c r="H144" s="51" t="n">
        <v>41334.3958333333</v>
      </c>
      <c r="I144" s="56" t="n">
        <v>550</v>
      </c>
      <c r="J144" s="50" t="s">
        <v>90</v>
      </c>
      <c r="K144" s="50" t="n">
        <v>1</v>
      </c>
      <c r="L144" s="50" t="n">
        <v>15</v>
      </c>
      <c r="M144" s="50" t="n">
        <v>0</v>
      </c>
    </row>
    <row r="145" customFormat="false" ht="15" hidden="false" customHeight="false" outlineLevel="0" collapsed="false">
      <c r="A145" s="50" t="n">
        <v>140</v>
      </c>
      <c r="B145" s="50" t="s">
        <v>97</v>
      </c>
      <c r="C145" s="50" t="n">
        <v>1</v>
      </c>
      <c r="D145" s="50" t="n">
        <v>15</v>
      </c>
      <c r="E145" s="50" t="n">
        <v>1</v>
      </c>
      <c r="F145" s="50" t="s">
        <v>136</v>
      </c>
      <c r="G145" s="50" t="n">
        <v>15</v>
      </c>
      <c r="H145" s="51" t="n">
        <v>41335.4097222222</v>
      </c>
      <c r="I145" s="56" t="n">
        <v>550</v>
      </c>
      <c r="J145" s="50" t="s">
        <v>90</v>
      </c>
      <c r="K145" s="50" t="n">
        <v>1</v>
      </c>
      <c r="L145" s="50" t="n">
        <v>15</v>
      </c>
      <c r="M145" s="50" t="n">
        <v>0</v>
      </c>
    </row>
    <row r="146" customFormat="false" ht="15" hidden="false" customHeight="false" outlineLevel="0" collapsed="false">
      <c r="A146" s="50" t="n">
        <v>141</v>
      </c>
      <c r="B146" s="50" t="s">
        <v>97</v>
      </c>
      <c r="C146" s="50" t="n">
        <v>1</v>
      </c>
      <c r="D146" s="50" t="n">
        <v>15</v>
      </c>
      <c r="E146" s="50" t="n">
        <v>1</v>
      </c>
      <c r="F146" s="50" t="s">
        <v>136</v>
      </c>
      <c r="G146" s="50" t="n">
        <v>15</v>
      </c>
      <c r="H146" s="51" t="n">
        <v>41335.4722222222</v>
      </c>
      <c r="I146" s="56" t="n">
        <v>550</v>
      </c>
      <c r="J146" s="50" t="s">
        <v>90</v>
      </c>
      <c r="K146" s="50" t="n">
        <v>1</v>
      </c>
      <c r="L146" s="50" t="n">
        <v>15</v>
      </c>
      <c r="M146" s="50" t="n">
        <v>0</v>
      </c>
    </row>
    <row r="147" customFormat="false" ht="15" hidden="false" customHeight="false" outlineLevel="0" collapsed="false">
      <c r="A147" s="50" t="n">
        <v>142</v>
      </c>
      <c r="B147" s="50" t="s">
        <v>97</v>
      </c>
      <c r="C147" s="50" t="n">
        <v>1</v>
      </c>
      <c r="D147" s="50" t="n">
        <v>15</v>
      </c>
      <c r="E147" s="50" t="n">
        <v>1</v>
      </c>
      <c r="F147" s="50" t="s">
        <v>136</v>
      </c>
      <c r="G147" s="50" t="n">
        <v>15</v>
      </c>
      <c r="H147" s="51" t="n">
        <v>41338.4166666667</v>
      </c>
      <c r="I147" s="56" t="n">
        <v>550</v>
      </c>
      <c r="J147" s="50" t="s">
        <v>90</v>
      </c>
      <c r="K147" s="50" t="n">
        <v>1</v>
      </c>
      <c r="L147" s="50" t="n">
        <v>15</v>
      </c>
      <c r="M147" s="50" t="n">
        <v>0</v>
      </c>
    </row>
    <row r="148" customFormat="false" ht="15" hidden="false" customHeight="false" outlineLevel="0" collapsed="false">
      <c r="A148" s="50" t="n">
        <v>143</v>
      </c>
      <c r="B148" s="50" t="s">
        <v>97</v>
      </c>
      <c r="C148" s="50" t="n">
        <v>1</v>
      </c>
      <c r="D148" s="50" t="n">
        <v>15</v>
      </c>
      <c r="E148" s="50" t="n">
        <v>1</v>
      </c>
      <c r="F148" s="50" t="s">
        <v>136</v>
      </c>
      <c r="G148" s="50" t="n">
        <v>15</v>
      </c>
      <c r="H148" s="51" t="n">
        <v>41340.4791666667</v>
      </c>
      <c r="I148" s="56" t="n">
        <v>550</v>
      </c>
      <c r="J148" s="50" t="s">
        <v>90</v>
      </c>
      <c r="K148" s="50" t="n">
        <v>1</v>
      </c>
      <c r="L148" s="50" t="n">
        <v>15</v>
      </c>
      <c r="M148" s="50" t="n">
        <v>0</v>
      </c>
    </row>
    <row r="149" customFormat="false" ht="15" hidden="false" customHeight="false" outlineLevel="0" collapsed="false">
      <c r="A149" s="50" t="n">
        <v>144</v>
      </c>
      <c r="B149" s="50" t="s">
        <v>97</v>
      </c>
      <c r="C149" s="50" t="n">
        <v>1</v>
      </c>
      <c r="D149" s="50" t="n">
        <v>15</v>
      </c>
      <c r="E149" s="50" t="n">
        <v>1</v>
      </c>
      <c r="F149" s="50" t="s">
        <v>136</v>
      </c>
      <c r="G149" s="50" t="n">
        <v>15</v>
      </c>
      <c r="H149" s="51" t="n">
        <v>41342.4791666667</v>
      </c>
      <c r="I149" s="56" t="n">
        <v>550</v>
      </c>
      <c r="J149" s="50" t="s">
        <v>90</v>
      </c>
      <c r="K149" s="50" t="n">
        <v>1</v>
      </c>
      <c r="L149" s="50" t="n">
        <v>15</v>
      </c>
      <c r="M149" s="50" t="n">
        <v>0</v>
      </c>
    </row>
    <row r="150" customFormat="false" ht="15" hidden="false" customHeight="false" outlineLevel="0" collapsed="false">
      <c r="A150" s="50" t="n">
        <v>145</v>
      </c>
      <c r="B150" s="50" t="s">
        <v>97</v>
      </c>
      <c r="C150" s="50" t="n">
        <v>1</v>
      </c>
      <c r="D150" s="50" t="n">
        <v>15</v>
      </c>
      <c r="E150" s="50" t="n">
        <v>1</v>
      </c>
      <c r="F150" s="50" t="s">
        <v>136</v>
      </c>
      <c r="G150" s="50" t="n">
        <v>15</v>
      </c>
      <c r="H150" s="51" t="n">
        <v>41343.4791666667</v>
      </c>
      <c r="I150" s="56" t="n">
        <v>550</v>
      </c>
      <c r="J150" s="50" t="s">
        <v>90</v>
      </c>
      <c r="K150" s="50" t="n">
        <v>1</v>
      </c>
      <c r="L150" s="50" t="n">
        <v>15</v>
      </c>
      <c r="M150" s="50" t="n">
        <v>0</v>
      </c>
    </row>
    <row r="151" customFormat="false" ht="15" hidden="false" customHeight="false" outlineLevel="0" collapsed="false">
      <c r="A151" s="50" t="n">
        <v>146</v>
      </c>
      <c r="B151" s="50" t="s">
        <v>97</v>
      </c>
      <c r="C151" s="50" t="n">
        <v>1</v>
      </c>
      <c r="D151" s="50" t="n">
        <v>15</v>
      </c>
      <c r="E151" s="50" t="n">
        <v>1</v>
      </c>
      <c r="F151" s="50" t="s">
        <v>136</v>
      </c>
      <c r="G151" s="50" t="n">
        <v>15</v>
      </c>
      <c r="H151" s="51" t="n">
        <v>41345.4375</v>
      </c>
      <c r="I151" s="56" t="n">
        <v>550</v>
      </c>
      <c r="J151" s="50" t="s">
        <v>90</v>
      </c>
      <c r="K151" s="50" t="n">
        <v>1</v>
      </c>
      <c r="L151" s="50" t="n">
        <v>15</v>
      </c>
      <c r="M151" s="50" t="n">
        <v>0</v>
      </c>
    </row>
    <row r="152" customFormat="false" ht="15" hidden="false" customHeight="false" outlineLevel="0" collapsed="false">
      <c r="A152" s="50" t="n">
        <v>147</v>
      </c>
      <c r="B152" s="50" t="s">
        <v>97</v>
      </c>
      <c r="C152" s="50" t="n">
        <v>1</v>
      </c>
      <c r="D152" s="50" t="n">
        <v>15</v>
      </c>
      <c r="E152" s="50" t="n">
        <v>1</v>
      </c>
      <c r="F152" s="50" t="s">
        <v>136</v>
      </c>
      <c r="G152" s="50" t="n">
        <v>15</v>
      </c>
      <c r="H152" s="51" t="n">
        <v>41346.40625</v>
      </c>
      <c r="I152" s="56" t="n">
        <v>550</v>
      </c>
      <c r="J152" s="50" t="s">
        <v>90</v>
      </c>
      <c r="K152" s="50" t="n">
        <v>1</v>
      </c>
      <c r="L152" s="50" t="n">
        <v>15</v>
      </c>
      <c r="M152" s="50" t="n">
        <v>0</v>
      </c>
    </row>
    <row r="153" customFormat="false" ht="15" hidden="false" customHeight="false" outlineLevel="0" collapsed="false">
      <c r="A153" s="50" t="n">
        <v>148</v>
      </c>
      <c r="B153" s="50" t="s">
        <v>97</v>
      </c>
      <c r="C153" s="50" t="n">
        <v>1</v>
      </c>
      <c r="D153" s="50" t="n">
        <v>15</v>
      </c>
      <c r="E153" s="50" t="n">
        <v>1</v>
      </c>
      <c r="F153" s="50" t="s">
        <v>136</v>
      </c>
      <c r="G153" s="50" t="n">
        <v>15</v>
      </c>
      <c r="H153" s="51" t="n">
        <v>41350.4513888889</v>
      </c>
      <c r="I153" s="56" t="n">
        <v>550</v>
      </c>
      <c r="J153" s="50" t="s">
        <v>90</v>
      </c>
      <c r="K153" s="50" t="n">
        <v>1</v>
      </c>
      <c r="L153" s="50" t="n">
        <v>15</v>
      </c>
      <c r="M153" s="50" t="n">
        <v>0</v>
      </c>
    </row>
    <row r="154" customFormat="false" ht="15" hidden="false" customHeight="false" outlineLevel="0" collapsed="false">
      <c r="A154" s="50" t="n">
        <v>149</v>
      </c>
      <c r="B154" s="50" t="s">
        <v>97</v>
      </c>
      <c r="C154" s="50" t="n">
        <v>1</v>
      </c>
      <c r="D154" s="50" t="n">
        <v>15</v>
      </c>
      <c r="E154" s="50" t="n">
        <v>1</v>
      </c>
      <c r="F154" s="50" t="s">
        <v>136</v>
      </c>
      <c r="G154" s="50" t="n">
        <v>15</v>
      </c>
      <c r="H154" s="51" t="n">
        <v>41351.4166666667</v>
      </c>
      <c r="I154" s="56" t="n">
        <v>550</v>
      </c>
      <c r="J154" s="50" t="s">
        <v>90</v>
      </c>
      <c r="K154" s="50" t="n">
        <v>1</v>
      </c>
      <c r="L154" s="50" t="n">
        <v>15</v>
      </c>
      <c r="M154" s="50" t="n">
        <v>0</v>
      </c>
    </row>
    <row r="155" customFormat="false" ht="15" hidden="false" customHeight="false" outlineLevel="0" collapsed="false">
      <c r="A155" s="50" t="n">
        <v>150</v>
      </c>
      <c r="B155" s="50" t="s">
        <v>97</v>
      </c>
      <c r="C155" s="50" t="n">
        <v>1</v>
      </c>
      <c r="D155" s="50" t="n">
        <v>15</v>
      </c>
      <c r="E155" s="50" t="n">
        <v>1</v>
      </c>
      <c r="F155" s="50" t="s">
        <v>136</v>
      </c>
      <c r="G155" s="50" t="n">
        <v>15</v>
      </c>
      <c r="H155" s="51" t="n">
        <v>41352.4166666088</v>
      </c>
      <c r="I155" s="56" t="n">
        <v>550</v>
      </c>
      <c r="J155" s="50" t="s">
        <v>90</v>
      </c>
      <c r="K155" s="50" t="n">
        <v>1</v>
      </c>
      <c r="L155" s="50" t="n">
        <v>15</v>
      </c>
      <c r="M155" s="50" t="n">
        <v>0</v>
      </c>
    </row>
    <row r="156" customFormat="false" ht="15" hidden="false" customHeight="false" outlineLevel="0" collapsed="false">
      <c r="A156" s="50" t="n">
        <v>151</v>
      </c>
      <c r="B156" s="50" t="s">
        <v>97</v>
      </c>
      <c r="C156" s="50" t="n">
        <v>1</v>
      </c>
      <c r="D156" s="50" t="n">
        <v>15</v>
      </c>
      <c r="E156" s="50" t="n">
        <v>1</v>
      </c>
      <c r="F156" s="50" t="s">
        <v>136</v>
      </c>
      <c r="G156" s="50" t="n">
        <v>15</v>
      </c>
      <c r="H156" s="51" t="n">
        <v>41352.4583333333</v>
      </c>
      <c r="I156" s="56" t="n">
        <v>550</v>
      </c>
      <c r="J156" s="50" t="s">
        <v>90</v>
      </c>
      <c r="K156" s="50" t="n">
        <v>1</v>
      </c>
      <c r="L156" s="50" t="n">
        <v>15</v>
      </c>
      <c r="M156" s="50" t="n">
        <v>0</v>
      </c>
    </row>
    <row r="157" customFormat="false" ht="15" hidden="false" customHeight="false" outlineLevel="0" collapsed="false">
      <c r="A157" s="50" t="n">
        <v>152</v>
      </c>
      <c r="B157" s="50" t="s">
        <v>97</v>
      </c>
      <c r="C157" s="50" t="n">
        <v>1</v>
      </c>
      <c r="D157" s="50" t="n">
        <v>15</v>
      </c>
      <c r="E157" s="50" t="n">
        <v>1</v>
      </c>
      <c r="F157" s="50" t="s">
        <v>136</v>
      </c>
      <c r="G157" s="50" t="n">
        <v>15</v>
      </c>
      <c r="H157" s="51" t="n">
        <v>41354.3958333333</v>
      </c>
      <c r="I157" s="56" t="n">
        <v>550</v>
      </c>
      <c r="J157" s="50" t="s">
        <v>90</v>
      </c>
      <c r="K157" s="50" t="n">
        <v>1</v>
      </c>
      <c r="L157" s="50" t="n">
        <v>15</v>
      </c>
      <c r="M157" s="50" t="n">
        <v>0</v>
      </c>
    </row>
    <row r="158" customFormat="false" ht="15" hidden="false" customHeight="false" outlineLevel="0" collapsed="false">
      <c r="A158" s="50" t="n">
        <v>153</v>
      </c>
      <c r="B158" s="50" t="s">
        <v>97</v>
      </c>
      <c r="C158" s="50" t="n">
        <v>1</v>
      </c>
      <c r="D158" s="50" t="n">
        <v>15</v>
      </c>
      <c r="E158" s="50" t="n">
        <v>1</v>
      </c>
      <c r="F158" s="50" t="s">
        <v>136</v>
      </c>
      <c r="G158" s="50" t="n">
        <v>15</v>
      </c>
      <c r="H158" s="51" t="n">
        <v>41354.4722222222</v>
      </c>
      <c r="I158" s="56" t="n">
        <v>550</v>
      </c>
      <c r="J158" s="50" t="s">
        <v>90</v>
      </c>
      <c r="K158" s="50" t="n">
        <v>1</v>
      </c>
      <c r="L158" s="50" t="n">
        <v>15</v>
      </c>
      <c r="M158" s="50" t="n">
        <v>0</v>
      </c>
    </row>
    <row r="159" customFormat="false" ht="15" hidden="false" customHeight="false" outlineLevel="0" collapsed="false">
      <c r="A159" s="50" t="n">
        <v>154</v>
      </c>
      <c r="B159" s="50" t="s">
        <v>97</v>
      </c>
      <c r="C159" s="50" t="n">
        <v>1</v>
      </c>
      <c r="D159" s="50" t="n">
        <v>15</v>
      </c>
      <c r="E159" s="50" t="n">
        <v>1</v>
      </c>
      <c r="F159" s="50" t="s">
        <v>136</v>
      </c>
      <c r="G159" s="50" t="n">
        <v>15</v>
      </c>
      <c r="H159" s="51" t="n">
        <v>41355.6666666667</v>
      </c>
      <c r="I159" s="56" t="n">
        <v>550</v>
      </c>
      <c r="J159" s="50" t="s">
        <v>90</v>
      </c>
      <c r="K159" s="50" t="n">
        <v>1</v>
      </c>
      <c r="L159" s="50" t="n">
        <v>15</v>
      </c>
      <c r="M159" s="50" t="n">
        <v>0</v>
      </c>
    </row>
    <row r="160" customFormat="false" ht="15" hidden="false" customHeight="false" outlineLevel="0" collapsed="false">
      <c r="A160" s="50" t="n">
        <v>155</v>
      </c>
      <c r="B160" s="50" t="s">
        <v>97</v>
      </c>
      <c r="C160" s="50" t="n">
        <v>1</v>
      </c>
      <c r="D160" s="50" t="n">
        <v>15</v>
      </c>
      <c r="E160" s="50" t="n">
        <v>1</v>
      </c>
      <c r="F160" s="50" t="s">
        <v>136</v>
      </c>
      <c r="G160" s="50" t="n">
        <v>15</v>
      </c>
      <c r="H160" s="51" t="n">
        <v>41357.4166666667</v>
      </c>
      <c r="I160" s="56" t="n">
        <v>550</v>
      </c>
      <c r="J160" s="50" t="s">
        <v>90</v>
      </c>
      <c r="K160" s="50" t="n">
        <v>1</v>
      </c>
      <c r="L160" s="50" t="n">
        <v>15</v>
      </c>
      <c r="M160" s="50" t="n">
        <v>0</v>
      </c>
    </row>
    <row r="161" customFormat="false" ht="15" hidden="false" customHeight="false" outlineLevel="0" collapsed="false">
      <c r="A161" s="50" t="n">
        <v>156</v>
      </c>
      <c r="B161" s="50" t="s">
        <v>97</v>
      </c>
      <c r="C161" s="50" t="n">
        <v>1</v>
      </c>
      <c r="D161" s="50" t="n">
        <v>15</v>
      </c>
      <c r="E161" s="50" t="n">
        <v>1</v>
      </c>
      <c r="F161" s="50" t="s">
        <v>136</v>
      </c>
      <c r="G161" s="50" t="n">
        <v>15</v>
      </c>
      <c r="H161" s="51" t="n">
        <v>41358.6875</v>
      </c>
      <c r="I161" s="56" t="n">
        <v>550</v>
      </c>
      <c r="J161" s="50" t="s">
        <v>90</v>
      </c>
      <c r="K161" s="50" t="n">
        <v>1</v>
      </c>
      <c r="L161" s="50" t="n">
        <v>15</v>
      </c>
      <c r="M161" s="50" t="n">
        <v>0</v>
      </c>
    </row>
    <row r="162" customFormat="false" ht="15" hidden="false" customHeight="false" outlineLevel="0" collapsed="false">
      <c r="A162" s="50" t="n">
        <v>157</v>
      </c>
      <c r="B162" s="50" t="s">
        <v>109</v>
      </c>
      <c r="C162" s="50" t="n">
        <v>1</v>
      </c>
      <c r="D162" s="50" t="n">
        <v>15</v>
      </c>
      <c r="E162" s="50" t="n">
        <v>1</v>
      </c>
      <c r="F162" s="50" t="s">
        <v>113</v>
      </c>
      <c r="G162" s="50" t="n">
        <v>15</v>
      </c>
      <c r="H162" s="51" t="n">
        <v>41335</v>
      </c>
      <c r="I162" s="56" t="n">
        <v>550</v>
      </c>
      <c r="J162" s="50" t="s">
        <v>90</v>
      </c>
      <c r="K162" s="50" t="n">
        <v>1</v>
      </c>
      <c r="L162" s="50" t="n">
        <v>15</v>
      </c>
      <c r="M162" s="50" t="n">
        <v>0</v>
      </c>
    </row>
    <row r="163" customFormat="false" ht="15" hidden="false" customHeight="false" outlineLevel="0" collapsed="false">
      <c r="A163" s="50" t="n">
        <v>158</v>
      </c>
      <c r="B163" s="50" t="s">
        <v>109</v>
      </c>
      <c r="C163" s="50" t="n">
        <v>1</v>
      </c>
      <c r="D163" s="50" t="n">
        <v>15</v>
      </c>
      <c r="E163" s="50" t="n">
        <v>1</v>
      </c>
      <c r="F163" s="50" t="s">
        <v>113</v>
      </c>
      <c r="G163" s="50" t="n">
        <v>15</v>
      </c>
      <c r="H163" s="51" t="n">
        <v>41338</v>
      </c>
      <c r="I163" s="56" t="n">
        <v>550</v>
      </c>
      <c r="J163" s="50" t="s">
        <v>90</v>
      </c>
      <c r="K163" s="50" t="n">
        <v>1</v>
      </c>
      <c r="L163" s="50" t="n">
        <v>15</v>
      </c>
      <c r="M163" s="50" t="n">
        <v>0</v>
      </c>
    </row>
    <row r="164" customFormat="false" ht="15" hidden="false" customHeight="false" outlineLevel="0" collapsed="false">
      <c r="A164" s="50" t="n">
        <v>159</v>
      </c>
      <c r="B164" s="50" t="s">
        <v>109</v>
      </c>
      <c r="C164" s="50" t="n">
        <v>1</v>
      </c>
      <c r="D164" s="50" t="n">
        <v>15</v>
      </c>
      <c r="E164" s="50" t="n">
        <v>1</v>
      </c>
      <c r="F164" s="50" t="s">
        <v>113</v>
      </c>
      <c r="G164" s="50" t="n">
        <v>15</v>
      </c>
      <c r="H164" s="51" t="n">
        <v>41338</v>
      </c>
      <c r="I164" s="56" t="n">
        <v>550</v>
      </c>
      <c r="J164" s="50" t="s">
        <v>90</v>
      </c>
      <c r="K164" s="50" t="n">
        <v>1</v>
      </c>
      <c r="L164" s="50" t="n">
        <v>15</v>
      </c>
      <c r="M164" s="50" t="n">
        <v>0</v>
      </c>
    </row>
    <row r="165" customFormat="false" ht="15" hidden="false" customHeight="false" outlineLevel="0" collapsed="false">
      <c r="A165" s="50" t="n">
        <v>160</v>
      </c>
      <c r="B165" s="50" t="s">
        <v>109</v>
      </c>
      <c r="C165" s="50" t="n">
        <v>1</v>
      </c>
      <c r="D165" s="50" t="n">
        <v>15</v>
      </c>
      <c r="E165" s="50" t="n">
        <v>1</v>
      </c>
      <c r="F165" s="50" t="s">
        <v>113</v>
      </c>
      <c r="G165" s="50" t="n">
        <v>15</v>
      </c>
      <c r="H165" s="51" t="n">
        <v>41341</v>
      </c>
      <c r="I165" s="56" t="n">
        <v>550</v>
      </c>
      <c r="J165" s="50" t="s">
        <v>90</v>
      </c>
      <c r="K165" s="50" t="n">
        <v>1</v>
      </c>
      <c r="L165" s="50" t="n">
        <v>15</v>
      </c>
      <c r="M165" s="50" t="n">
        <v>0</v>
      </c>
    </row>
    <row r="166" customFormat="false" ht="15" hidden="false" customHeight="false" outlineLevel="0" collapsed="false">
      <c r="A166" s="50" t="n">
        <v>161</v>
      </c>
      <c r="B166" s="50" t="s">
        <v>109</v>
      </c>
      <c r="C166" s="50" t="n">
        <v>1</v>
      </c>
      <c r="D166" s="50" t="n">
        <v>15</v>
      </c>
      <c r="E166" s="50" t="n">
        <v>1</v>
      </c>
      <c r="F166" s="50" t="s">
        <v>113</v>
      </c>
      <c r="G166" s="50" t="n">
        <v>15</v>
      </c>
      <c r="H166" s="51" t="n">
        <v>41346</v>
      </c>
      <c r="I166" s="56" t="n">
        <v>550</v>
      </c>
      <c r="J166" s="50" t="s">
        <v>90</v>
      </c>
      <c r="K166" s="50" t="n">
        <v>1</v>
      </c>
      <c r="L166" s="50" t="n">
        <v>15</v>
      </c>
      <c r="M166" s="50" t="n">
        <v>0</v>
      </c>
    </row>
    <row r="167" customFormat="false" ht="15" hidden="false" customHeight="false" outlineLevel="0" collapsed="false">
      <c r="A167" s="50" t="n">
        <v>162</v>
      </c>
      <c r="B167" s="50" t="s">
        <v>109</v>
      </c>
      <c r="C167" s="50" t="n">
        <v>1</v>
      </c>
      <c r="D167" s="50" t="n">
        <v>15</v>
      </c>
      <c r="E167" s="50" t="n">
        <v>1</v>
      </c>
      <c r="F167" s="50" t="s">
        <v>113</v>
      </c>
      <c r="G167" s="50" t="n">
        <v>15</v>
      </c>
      <c r="H167" s="51" t="n">
        <v>41349</v>
      </c>
      <c r="I167" s="56" t="n">
        <v>550</v>
      </c>
      <c r="J167" s="50" t="s">
        <v>90</v>
      </c>
      <c r="K167" s="50" t="n">
        <v>1</v>
      </c>
      <c r="L167" s="50" t="n">
        <v>15</v>
      </c>
      <c r="M167" s="50" t="n">
        <v>0</v>
      </c>
    </row>
    <row r="168" customFormat="false" ht="15" hidden="false" customHeight="false" outlineLevel="0" collapsed="false">
      <c r="A168" s="50" t="n">
        <v>163</v>
      </c>
      <c r="B168" s="50" t="s">
        <v>109</v>
      </c>
      <c r="C168" s="50" t="n">
        <v>1</v>
      </c>
      <c r="D168" s="50" t="n">
        <v>15</v>
      </c>
      <c r="E168" s="50" t="n">
        <v>1</v>
      </c>
      <c r="F168" s="50" t="s">
        <v>113</v>
      </c>
      <c r="G168" s="50" t="n">
        <v>15</v>
      </c>
      <c r="H168" s="51" t="n">
        <v>41349</v>
      </c>
      <c r="I168" s="56" t="n">
        <v>550</v>
      </c>
      <c r="J168" s="50" t="s">
        <v>90</v>
      </c>
      <c r="K168" s="50" t="n">
        <v>1</v>
      </c>
      <c r="L168" s="50" t="n">
        <v>15</v>
      </c>
      <c r="M168" s="50" t="n">
        <v>0</v>
      </c>
    </row>
    <row r="169" customFormat="false" ht="15" hidden="false" customHeight="false" outlineLevel="0" collapsed="false">
      <c r="A169" s="50" t="n">
        <v>164</v>
      </c>
      <c r="B169" s="50" t="s">
        <v>109</v>
      </c>
      <c r="C169" s="50" t="n">
        <v>1</v>
      </c>
      <c r="D169" s="50" t="n">
        <v>15</v>
      </c>
      <c r="E169" s="50" t="n">
        <v>1</v>
      </c>
      <c r="F169" s="50" t="s">
        <v>113</v>
      </c>
      <c r="G169" s="50" t="n">
        <v>15</v>
      </c>
      <c r="H169" s="51" t="n">
        <v>41350</v>
      </c>
      <c r="I169" s="56" t="n">
        <v>550</v>
      </c>
      <c r="J169" s="50" t="s">
        <v>90</v>
      </c>
      <c r="K169" s="50" t="n">
        <v>1</v>
      </c>
      <c r="L169" s="50" t="n">
        <v>15</v>
      </c>
      <c r="M169" s="50" t="n">
        <v>0</v>
      </c>
    </row>
    <row r="170" customFormat="false" ht="15" hidden="false" customHeight="false" outlineLevel="0" collapsed="false">
      <c r="A170" s="50" t="n">
        <v>165</v>
      </c>
      <c r="B170" s="50" t="s">
        <v>109</v>
      </c>
      <c r="C170" s="50" t="n">
        <v>1</v>
      </c>
      <c r="D170" s="50" t="n">
        <v>15</v>
      </c>
      <c r="E170" s="50" t="n">
        <v>1</v>
      </c>
      <c r="F170" s="50" t="s">
        <v>113</v>
      </c>
      <c r="G170" s="50" t="n">
        <v>15</v>
      </c>
      <c r="H170" s="51" t="n">
        <v>41351</v>
      </c>
      <c r="I170" s="56" t="n">
        <v>550</v>
      </c>
      <c r="J170" s="50" t="s">
        <v>90</v>
      </c>
      <c r="K170" s="50" t="n">
        <v>1</v>
      </c>
      <c r="L170" s="50" t="n">
        <v>15</v>
      </c>
      <c r="M170" s="50" t="n">
        <v>0</v>
      </c>
    </row>
    <row r="171" customFormat="false" ht="15" hidden="false" customHeight="false" outlineLevel="0" collapsed="false">
      <c r="A171" s="50" t="n">
        <v>166</v>
      </c>
      <c r="B171" s="50" t="s">
        <v>109</v>
      </c>
      <c r="C171" s="50" t="n">
        <v>1</v>
      </c>
      <c r="D171" s="50" t="n">
        <v>15</v>
      </c>
      <c r="E171" s="50" t="n">
        <v>1</v>
      </c>
      <c r="F171" s="50" t="s">
        <v>113</v>
      </c>
      <c r="G171" s="50" t="n">
        <v>15</v>
      </c>
      <c r="H171" s="51" t="n">
        <v>41352</v>
      </c>
      <c r="I171" s="56" t="n">
        <v>550</v>
      </c>
      <c r="J171" s="50" t="s">
        <v>90</v>
      </c>
      <c r="K171" s="50" t="n">
        <v>1</v>
      </c>
      <c r="L171" s="50" t="n">
        <v>15</v>
      </c>
      <c r="M171" s="50" t="n">
        <v>0</v>
      </c>
    </row>
    <row r="172" customFormat="false" ht="15" hidden="false" customHeight="false" outlineLevel="0" collapsed="false">
      <c r="A172" s="50" t="n">
        <v>167</v>
      </c>
      <c r="B172" s="50" t="s">
        <v>109</v>
      </c>
      <c r="C172" s="50" t="n">
        <v>1</v>
      </c>
      <c r="D172" s="50" t="n">
        <v>15</v>
      </c>
      <c r="E172" s="50" t="n">
        <v>1</v>
      </c>
      <c r="F172" s="50" t="s">
        <v>113</v>
      </c>
      <c r="G172" s="50" t="n">
        <v>15</v>
      </c>
      <c r="H172" s="51" t="n">
        <v>41353</v>
      </c>
      <c r="I172" s="56" t="n">
        <v>550</v>
      </c>
      <c r="J172" s="50" t="s">
        <v>90</v>
      </c>
      <c r="K172" s="50" t="n">
        <v>1</v>
      </c>
      <c r="L172" s="50" t="n">
        <v>15</v>
      </c>
      <c r="M172" s="50" t="n">
        <v>0</v>
      </c>
    </row>
    <row r="173" customFormat="false" ht="15" hidden="false" customHeight="false" outlineLevel="0" collapsed="false">
      <c r="A173" s="50" t="n">
        <v>168</v>
      </c>
      <c r="B173" s="50" t="s">
        <v>109</v>
      </c>
      <c r="C173" s="50" t="n">
        <v>1</v>
      </c>
      <c r="D173" s="50" t="n">
        <v>15</v>
      </c>
      <c r="E173" s="50" t="n">
        <v>1</v>
      </c>
      <c r="F173" s="50" t="s">
        <v>113</v>
      </c>
      <c r="G173" s="50" t="n">
        <v>15</v>
      </c>
      <c r="H173" s="51" t="n">
        <v>41355</v>
      </c>
      <c r="I173" s="56" t="n">
        <v>550</v>
      </c>
      <c r="J173" s="50" t="s">
        <v>90</v>
      </c>
      <c r="K173" s="50" t="n">
        <v>1</v>
      </c>
      <c r="L173" s="50" t="n">
        <v>15</v>
      </c>
      <c r="M173" s="50" t="n">
        <v>0</v>
      </c>
    </row>
    <row r="174" customFormat="false" ht="15" hidden="false" customHeight="false" outlineLevel="0" collapsed="false">
      <c r="A174" s="50" t="n">
        <v>169</v>
      </c>
      <c r="B174" s="50" t="s">
        <v>109</v>
      </c>
      <c r="C174" s="50" t="n">
        <v>1</v>
      </c>
      <c r="D174" s="50" t="n">
        <v>15</v>
      </c>
      <c r="E174" s="50" t="n">
        <v>1</v>
      </c>
      <c r="F174" s="50" t="s">
        <v>113</v>
      </c>
      <c r="G174" s="50" t="n">
        <v>15</v>
      </c>
      <c r="H174" s="51" t="n">
        <v>41355</v>
      </c>
      <c r="I174" s="56" t="n">
        <v>550</v>
      </c>
      <c r="J174" s="50" t="s">
        <v>90</v>
      </c>
      <c r="K174" s="50" t="n">
        <v>1</v>
      </c>
      <c r="L174" s="50" t="n">
        <v>15</v>
      </c>
      <c r="M174" s="50" t="n">
        <v>0</v>
      </c>
    </row>
    <row r="175" customFormat="false" ht="15" hidden="false" customHeight="false" outlineLevel="0" collapsed="false">
      <c r="A175" s="50" t="n">
        <v>170</v>
      </c>
      <c r="B175" s="50" t="s">
        <v>109</v>
      </c>
      <c r="C175" s="50" t="n">
        <v>1</v>
      </c>
      <c r="D175" s="50" t="n">
        <v>15</v>
      </c>
      <c r="E175" s="50" t="n">
        <v>1</v>
      </c>
      <c r="F175" s="50" t="s">
        <v>113</v>
      </c>
      <c r="G175" s="50" t="n">
        <v>15</v>
      </c>
      <c r="H175" s="51" t="n">
        <v>41358</v>
      </c>
      <c r="I175" s="56" t="n">
        <v>550</v>
      </c>
      <c r="J175" s="50" t="s">
        <v>90</v>
      </c>
      <c r="K175" s="50" t="n">
        <v>1</v>
      </c>
      <c r="L175" s="50" t="n">
        <v>15</v>
      </c>
      <c r="M175" s="50" t="n">
        <v>0</v>
      </c>
    </row>
    <row r="176" customFormat="false" ht="15" hidden="false" customHeight="false" outlineLevel="0" collapsed="false">
      <c r="A176" s="50" t="n">
        <v>171</v>
      </c>
      <c r="B176" s="50" t="s">
        <v>109</v>
      </c>
      <c r="C176" s="50" t="n">
        <v>1</v>
      </c>
      <c r="D176" s="50" t="n">
        <v>15</v>
      </c>
      <c r="E176" s="50" t="n">
        <v>1</v>
      </c>
      <c r="F176" s="50" t="s">
        <v>113</v>
      </c>
      <c r="G176" s="50" t="n">
        <v>15</v>
      </c>
      <c r="H176" s="51" t="n">
        <v>41331</v>
      </c>
      <c r="I176" s="56" t="n">
        <v>550</v>
      </c>
      <c r="J176" s="50" t="s">
        <v>90</v>
      </c>
      <c r="K176" s="50" t="n">
        <v>1</v>
      </c>
      <c r="L176" s="50" t="n">
        <v>15</v>
      </c>
      <c r="M176" s="50" t="n">
        <v>0</v>
      </c>
    </row>
    <row r="177" customFormat="false" ht="15" hidden="false" customHeight="false" outlineLevel="0" collapsed="false">
      <c r="A177" s="50" t="n">
        <v>172</v>
      </c>
      <c r="B177" s="50" t="s">
        <v>109</v>
      </c>
      <c r="C177" s="50" t="n">
        <v>1</v>
      </c>
      <c r="D177" s="50" t="n">
        <v>15</v>
      </c>
      <c r="E177" s="50" t="n">
        <v>1</v>
      </c>
      <c r="F177" s="50" t="s">
        <v>113</v>
      </c>
      <c r="G177" s="50" t="n">
        <v>15</v>
      </c>
      <c r="H177" s="51" t="n">
        <v>41335</v>
      </c>
      <c r="I177" s="56" t="n">
        <v>550</v>
      </c>
      <c r="J177" s="50" t="s">
        <v>90</v>
      </c>
      <c r="K177" s="50" t="n">
        <v>1</v>
      </c>
      <c r="L177" s="50" t="n">
        <v>15</v>
      </c>
      <c r="M177" s="50" t="n">
        <v>0</v>
      </c>
    </row>
    <row r="178" customFormat="false" ht="15" hidden="false" customHeight="false" outlineLevel="0" collapsed="false">
      <c r="A178" s="50" t="n">
        <v>173</v>
      </c>
      <c r="B178" s="50" t="s">
        <v>109</v>
      </c>
      <c r="C178" s="50" t="n">
        <v>1</v>
      </c>
      <c r="D178" s="50" t="n">
        <v>15</v>
      </c>
      <c r="E178" s="50" t="n">
        <v>1</v>
      </c>
      <c r="F178" s="50" t="s">
        <v>113</v>
      </c>
      <c r="G178" s="50" t="n">
        <v>15</v>
      </c>
      <c r="H178" s="51" t="n">
        <v>41337</v>
      </c>
      <c r="I178" s="56" t="n">
        <v>550</v>
      </c>
      <c r="J178" s="50" t="s">
        <v>90</v>
      </c>
      <c r="K178" s="50" t="n">
        <v>1</v>
      </c>
      <c r="L178" s="50" t="n">
        <v>15</v>
      </c>
      <c r="M178" s="50" t="n">
        <v>0</v>
      </c>
    </row>
    <row r="179" customFormat="false" ht="15" hidden="false" customHeight="false" outlineLevel="0" collapsed="false">
      <c r="A179" s="50" t="n">
        <v>174</v>
      </c>
      <c r="B179" s="50" t="s">
        <v>109</v>
      </c>
      <c r="C179" s="50" t="n">
        <v>1</v>
      </c>
      <c r="D179" s="50" t="n">
        <v>15</v>
      </c>
      <c r="E179" s="50" t="n">
        <v>1</v>
      </c>
      <c r="F179" s="50" t="s">
        <v>113</v>
      </c>
      <c r="G179" s="50" t="n">
        <v>15</v>
      </c>
      <c r="H179" s="51" t="n">
        <v>41343</v>
      </c>
      <c r="I179" s="56" t="n">
        <v>550</v>
      </c>
      <c r="J179" s="50" t="s">
        <v>90</v>
      </c>
      <c r="K179" s="50" t="n">
        <v>1</v>
      </c>
      <c r="L179" s="50" t="n">
        <v>15</v>
      </c>
      <c r="M179" s="50" t="n">
        <v>0</v>
      </c>
    </row>
    <row r="180" customFormat="false" ht="15" hidden="false" customHeight="false" outlineLevel="0" collapsed="false">
      <c r="A180" s="50" t="n">
        <v>175</v>
      </c>
      <c r="B180" s="50" t="s">
        <v>109</v>
      </c>
      <c r="C180" s="50" t="n">
        <v>1</v>
      </c>
      <c r="D180" s="50" t="n">
        <v>15</v>
      </c>
      <c r="E180" s="50" t="n">
        <v>1</v>
      </c>
      <c r="F180" s="50" t="s">
        <v>113</v>
      </c>
      <c r="G180" s="50" t="n">
        <v>15</v>
      </c>
      <c r="H180" s="51" t="n">
        <v>41344</v>
      </c>
      <c r="I180" s="56" t="n">
        <v>550</v>
      </c>
      <c r="J180" s="50" t="s">
        <v>90</v>
      </c>
      <c r="K180" s="50" t="n">
        <v>1</v>
      </c>
      <c r="L180" s="50" t="n">
        <v>15</v>
      </c>
      <c r="M180" s="50" t="n">
        <v>0</v>
      </c>
    </row>
    <row r="181" customFormat="false" ht="15" hidden="false" customHeight="false" outlineLevel="0" collapsed="false">
      <c r="A181" s="50" t="n">
        <v>176</v>
      </c>
      <c r="B181" s="50" t="s">
        <v>109</v>
      </c>
      <c r="C181" s="50" t="n">
        <v>1</v>
      </c>
      <c r="D181" s="50" t="n">
        <v>15</v>
      </c>
      <c r="E181" s="50" t="n">
        <v>1</v>
      </c>
      <c r="F181" s="50" t="s">
        <v>113</v>
      </c>
      <c r="G181" s="50" t="n">
        <v>15</v>
      </c>
      <c r="H181" s="51" t="n">
        <v>41350</v>
      </c>
      <c r="I181" s="56" t="n">
        <v>550</v>
      </c>
      <c r="J181" s="50" t="s">
        <v>90</v>
      </c>
      <c r="K181" s="50" t="n">
        <v>1</v>
      </c>
      <c r="L181" s="50" t="n">
        <v>15</v>
      </c>
      <c r="M181" s="50" t="n">
        <v>0</v>
      </c>
    </row>
    <row r="182" customFormat="false" ht="15" hidden="false" customHeight="false" outlineLevel="0" collapsed="false">
      <c r="A182" s="50" t="n">
        <v>177</v>
      </c>
      <c r="B182" s="50" t="s">
        <v>109</v>
      </c>
      <c r="C182" s="50" t="n">
        <v>1</v>
      </c>
      <c r="D182" s="50" t="n">
        <v>15</v>
      </c>
      <c r="E182" s="50" t="n">
        <v>1</v>
      </c>
      <c r="F182" s="50" t="s">
        <v>113</v>
      </c>
      <c r="G182" s="50" t="n">
        <v>15</v>
      </c>
      <c r="H182" s="51" t="n">
        <v>41355</v>
      </c>
      <c r="I182" s="56" t="n">
        <v>550</v>
      </c>
      <c r="J182" s="50" t="s">
        <v>90</v>
      </c>
      <c r="K182" s="50" t="n">
        <v>1</v>
      </c>
      <c r="L182" s="50" t="n">
        <v>15</v>
      </c>
      <c r="M182" s="50" t="n">
        <v>0</v>
      </c>
    </row>
    <row r="183" customFormat="false" ht="15" hidden="false" customHeight="false" outlineLevel="0" collapsed="false">
      <c r="A183" s="50" t="n">
        <v>178</v>
      </c>
      <c r="B183" s="50" t="s">
        <v>109</v>
      </c>
      <c r="C183" s="50" t="n">
        <v>1</v>
      </c>
      <c r="D183" s="50" t="n">
        <v>15</v>
      </c>
      <c r="E183" s="50" t="n">
        <v>1</v>
      </c>
      <c r="F183" s="50" t="s">
        <v>113</v>
      </c>
      <c r="G183" s="50" t="n">
        <v>15</v>
      </c>
      <c r="H183" s="51" t="n">
        <v>41334</v>
      </c>
      <c r="I183" s="56" t="n">
        <v>550</v>
      </c>
      <c r="J183" s="50" t="s">
        <v>90</v>
      </c>
      <c r="K183" s="50" t="n">
        <v>1</v>
      </c>
      <c r="L183" s="50" t="n">
        <v>15</v>
      </c>
      <c r="M183" s="50" t="n">
        <v>0</v>
      </c>
    </row>
    <row r="184" customFormat="false" ht="15" hidden="false" customHeight="false" outlineLevel="0" collapsed="false">
      <c r="A184" s="50" t="n">
        <v>179</v>
      </c>
      <c r="B184" s="50" t="s">
        <v>109</v>
      </c>
      <c r="C184" s="50" t="n">
        <v>1</v>
      </c>
      <c r="D184" s="50" t="n">
        <v>15</v>
      </c>
      <c r="E184" s="50" t="n">
        <v>1</v>
      </c>
      <c r="F184" s="50" t="s">
        <v>113</v>
      </c>
      <c r="G184" s="50" t="n">
        <v>15</v>
      </c>
      <c r="H184" s="51" t="n">
        <v>41336</v>
      </c>
      <c r="I184" s="56" t="n">
        <v>550</v>
      </c>
      <c r="J184" s="50" t="s">
        <v>90</v>
      </c>
      <c r="K184" s="50" t="n">
        <v>1</v>
      </c>
      <c r="L184" s="50" t="n">
        <v>15</v>
      </c>
      <c r="M184" s="50" t="n">
        <v>0</v>
      </c>
    </row>
    <row r="185" customFormat="false" ht="15" hidden="false" customHeight="false" outlineLevel="0" collapsed="false">
      <c r="A185" s="50" t="n">
        <v>180</v>
      </c>
      <c r="B185" s="50" t="s">
        <v>109</v>
      </c>
      <c r="C185" s="50" t="n">
        <v>1</v>
      </c>
      <c r="D185" s="50" t="n">
        <v>15</v>
      </c>
      <c r="E185" s="50" t="n">
        <v>1</v>
      </c>
      <c r="F185" s="50" t="s">
        <v>113</v>
      </c>
      <c r="G185" s="50" t="n">
        <v>15</v>
      </c>
      <c r="H185" s="51" t="n">
        <v>41338</v>
      </c>
      <c r="I185" s="56" t="n">
        <v>550</v>
      </c>
      <c r="J185" s="50" t="s">
        <v>90</v>
      </c>
      <c r="K185" s="50" t="n">
        <v>1</v>
      </c>
      <c r="L185" s="50" t="n">
        <v>15</v>
      </c>
      <c r="M185" s="50" t="n">
        <v>0</v>
      </c>
    </row>
    <row r="186" customFormat="false" ht="15" hidden="false" customHeight="false" outlineLevel="0" collapsed="false">
      <c r="A186" s="50" t="n">
        <v>181</v>
      </c>
      <c r="B186" s="50" t="s">
        <v>109</v>
      </c>
      <c r="C186" s="50" t="n">
        <v>1</v>
      </c>
      <c r="D186" s="50" t="n">
        <v>15</v>
      </c>
      <c r="E186" s="50" t="n">
        <v>1</v>
      </c>
      <c r="F186" s="50" t="s">
        <v>113</v>
      </c>
      <c r="G186" s="50" t="n">
        <v>15</v>
      </c>
      <c r="H186" s="51" t="n">
        <v>41341</v>
      </c>
      <c r="I186" s="56" t="n">
        <v>550</v>
      </c>
      <c r="J186" s="50" t="s">
        <v>90</v>
      </c>
      <c r="K186" s="50" t="n">
        <v>1</v>
      </c>
      <c r="L186" s="50" t="n">
        <v>15</v>
      </c>
      <c r="M186" s="50" t="n">
        <v>0</v>
      </c>
    </row>
    <row r="187" customFormat="false" ht="15" hidden="false" customHeight="false" outlineLevel="0" collapsed="false">
      <c r="A187" s="50" t="n">
        <v>182</v>
      </c>
      <c r="B187" s="50" t="s">
        <v>109</v>
      </c>
      <c r="C187" s="50" t="n">
        <v>1</v>
      </c>
      <c r="D187" s="50" t="n">
        <v>15</v>
      </c>
      <c r="E187" s="50" t="n">
        <v>1</v>
      </c>
      <c r="F187" s="50" t="s">
        <v>113</v>
      </c>
      <c r="G187" s="50" t="n">
        <v>15</v>
      </c>
      <c r="H187" s="51" t="n">
        <v>41346</v>
      </c>
      <c r="I187" s="56" t="n">
        <v>550</v>
      </c>
      <c r="J187" s="50" t="s">
        <v>90</v>
      </c>
      <c r="K187" s="50" t="n">
        <v>1</v>
      </c>
      <c r="L187" s="50" t="n">
        <v>15</v>
      </c>
      <c r="M187" s="50" t="n">
        <v>0</v>
      </c>
    </row>
    <row r="188" customFormat="false" ht="15" hidden="false" customHeight="false" outlineLevel="0" collapsed="false">
      <c r="A188" s="50" t="n">
        <v>183</v>
      </c>
      <c r="B188" s="50" t="s">
        <v>109</v>
      </c>
      <c r="C188" s="50" t="n">
        <v>1</v>
      </c>
      <c r="D188" s="50" t="n">
        <v>15</v>
      </c>
      <c r="E188" s="50" t="n">
        <v>1</v>
      </c>
      <c r="F188" s="50" t="s">
        <v>113</v>
      </c>
      <c r="G188" s="50" t="n">
        <v>15</v>
      </c>
      <c r="H188" s="51" t="n">
        <v>41356</v>
      </c>
      <c r="I188" s="56" t="n">
        <v>550</v>
      </c>
      <c r="J188" s="50" t="s">
        <v>90</v>
      </c>
      <c r="K188" s="50" t="n">
        <v>1</v>
      </c>
      <c r="L188" s="50" t="n">
        <v>15</v>
      </c>
      <c r="M188" s="50" t="n">
        <v>0</v>
      </c>
    </row>
    <row r="189" customFormat="false" ht="15" hidden="false" customHeight="false" outlineLevel="0" collapsed="false">
      <c r="A189" s="50" t="n">
        <v>184</v>
      </c>
      <c r="B189" s="50" t="s">
        <v>109</v>
      </c>
      <c r="C189" s="50" t="n">
        <v>1</v>
      </c>
      <c r="D189" s="50" t="n">
        <v>15</v>
      </c>
      <c r="E189" s="50" t="n">
        <v>1</v>
      </c>
      <c r="F189" s="50" t="s">
        <v>113</v>
      </c>
      <c r="G189" s="50" t="n">
        <v>15</v>
      </c>
      <c r="H189" s="51" t="n">
        <v>41335</v>
      </c>
      <c r="I189" s="56" t="n">
        <v>550</v>
      </c>
      <c r="J189" s="50" t="s">
        <v>90</v>
      </c>
      <c r="K189" s="50" t="n">
        <v>1</v>
      </c>
      <c r="L189" s="50" t="n">
        <v>15</v>
      </c>
      <c r="M189" s="50" t="n">
        <v>0</v>
      </c>
    </row>
    <row r="190" customFormat="false" ht="15" hidden="false" customHeight="false" outlineLevel="0" collapsed="false">
      <c r="A190" s="50" t="n">
        <v>185</v>
      </c>
      <c r="B190" s="50" t="s">
        <v>109</v>
      </c>
      <c r="C190" s="50" t="n">
        <v>1</v>
      </c>
      <c r="D190" s="50" t="n">
        <v>15</v>
      </c>
      <c r="E190" s="50" t="n">
        <v>1</v>
      </c>
      <c r="F190" s="50" t="s">
        <v>113</v>
      </c>
      <c r="G190" s="50" t="n">
        <v>15</v>
      </c>
      <c r="H190" s="51" t="n">
        <v>41338</v>
      </c>
      <c r="I190" s="56" t="n">
        <v>550</v>
      </c>
      <c r="J190" s="50" t="s">
        <v>90</v>
      </c>
      <c r="K190" s="50" t="n">
        <v>1</v>
      </c>
      <c r="L190" s="50" t="n">
        <v>15</v>
      </c>
      <c r="M190" s="50" t="n">
        <v>0</v>
      </c>
    </row>
    <row r="191" customFormat="false" ht="15" hidden="false" customHeight="false" outlineLevel="0" collapsed="false">
      <c r="A191" s="50" t="n">
        <v>186</v>
      </c>
      <c r="B191" s="50" t="s">
        <v>109</v>
      </c>
      <c r="C191" s="50" t="n">
        <v>1</v>
      </c>
      <c r="D191" s="50" t="n">
        <v>15</v>
      </c>
      <c r="E191" s="50" t="n">
        <v>1</v>
      </c>
      <c r="F191" s="50" t="s">
        <v>113</v>
      </c>
      <c r="G191" s="50" t="n">
        <v>15</v>
      </c>
      <c r="H191" s="51" t="n">
        <v>41339</v>
      </c>
      <c r="I191" s="56" t="n">
        <v>550</v>
      </c>
      <c r="J191" s="50" t="s">
        <v>90</v>
      </c>
      <c r="K191" s="50" t="n">
        <v>1</v>
      </c>
      <c r="L191" s="50" t="n">
        <v>15</v>
      </c>
      <c r="M191" s="50" t="n">
        <v>0</v>
      </c>
    </row>
    <row r="192" customFormat="false" ht="15" hidden="false" customHeight="false" outlineLevel="0" collapsed="false">
      <c r="A192" s="50" t="n">
        <v>187</v>
      </c>
      <c r="B192" s="50" t="s">
        <v>109</v>
      </c>
      <c r="C192" s="50" t="n">
        <v>1</v>
      </c>
      <c r="D192" s="50" t="n">
        <v>15</v>
      </c>
      <c r="E192" s="50" t="n">
        <v>1</v>
      </c>
      <c r="F192" s="50" t="s">
        <v>113</v>
      </c>
      <c r="G192" s="50" t="n">
        <v>15</v>
      </c>
      <c r="H192" s="51" t="n">
        <v>41343</v>
      </c>
      <c r="I192" s="56" t="n">
        <v>550</v>
      </c>
      <c r="J192" s="50" t="s">
        <v>90</v>
      </c>
      <c r="K192" s="50" t="n">
        <v>1</v>
      </c>
      <c r="L192" s="50" t="n">
        <v>15</v>
      </c>
      <c r="M192" s="50" t="n">
        <v>0</v>
      </c>
    </row>
    <row r="193" customFormat="false" ht="15" hidden="false" customHeight="false" outlineLevel="0" collapsed="false">
      <c r="A193" s="50" t="n">
        <v>188</v>
      </c>
      <c r="B193" s="50" t="s">
        <v>109</v>
      </c>
      <c r="C193" s="50" t="n">
        <v>1</v>
      </c>
      <c r="D193" s="50" t="n">
        <v>15</v>
      </c>
      <c r="E193" s="50" t="n">
        <v>1</v>
      </c>
      <c r="F193" s="50" t="s">
        <v>113</v>
      </c>
      <c r="G193" s="50" t="n">
        <v>15</v>
      </c>
      <c r="H193" s="51" t="n">
        <v>41344</v>
      </c>
      <c r="I193" s="56" t="n">
        <v>550</v>
      </c>
      <c r="J193" s="50" t="s">
        <v>90</v>
      </c>
      <c r="K193" s="50" t="n">
        <v>1</v>
      </c>
      <c r="L193" s="50" t="n">
        <v>15</v>
      </c>
      <c r="M193" s="50" t="n">
        <v>0</v>
      </c>
    </row>
    <row r="194" customFormat="false" ht="15" hidden="false" customHeight="false" outlineLevel="0" collapsed="false">
      <c r="A194" s="50" t="n">
        <v>189</v>
      </c>
      <c r="B194" s="50" t="s">
        <v>109</v>
      </c>
      <c r="C194" s="50" t="n">
        <v>1</v>
      </c>
      <c r="D194" s="50" t="n">
        <v>15</v>
      </c>
      <c r="E194" s="50" t="n">
        <v>1</v>
      </c>
      <c r="F194" s="50" t="s">
        <v>113</v>
      </c>
      <c r="G194" s="50" t="n">
        <v>15</v>
      </c>
      <c r="H194" s="51" t="n">
        <v>41347</v>
      </c>
      <c r="I194" s="56" t="n">
        <v>550</v>
      </c>
      <c r="J194" s="50" t="s">
        <v>90</v>
      </c>
      <c r="K194" s="50" t="n">
        <v>1</v>
      </c>
      <c r="L194" s="50" t="n">
        <v>15</v>
      </c>
      <c r="M194" s="50" t="n">
        <v>0</v>
      </c>
    </row>
    <row r="195" customFormat="false" ht="15" hidden="false" customHeight="false" outlineLevel="0" collapsed="false">
      <c r="A195" s="50" t="n">
        <v>190</v>
      </c>
      <c r="B195" s="50" t="s">
        <v>109</v>
      </c>
      <c r="C195" s="50" t="n">
        <v>1</v>
      </c>
      <c r="D195" s="50" t="n">
        <v>15</v>
      </c>
      <c r="E195" s="50" t="n">
        <v>1</v>
      </c>
      <c r="F195" s="50" t="s">
        <v>113</v>
      </c>
      <c r="G195" s="50" t="n">
        <v>15</v>
      </c>
      <c r="H195" s="51" t="n">
        <v>41348</v>
      </c>
      <c r="I195" s="56" t="n">
        <v>550</v>
      </c>
      <c r="J195" s="50" t="s">
        <v>90</v>
      </c>
      <c r="K195" s="50" t="n">
        <v>1</v>
      </c>
      <c r="L195" s="50" t="n">
        <v>15</v>
      </c>
      <c r="M195" s="50" t="n">
        <v>0</v>
      </c>
    </row>
    <row r="196" customFormat="false" ht="15" hidden="false" customHeight="false" outlineLevel="0" collapsed="false">
      <c r="A196" s="50" t="n">
        <v>191</v>
      </c>
      <c r="B196" s="50" t="s">
        <v>109</v>
      </c>
      <c r="C196" s="50" t="n">
        <v>1</v>
      </c>
      <c r="D196" s="50" t="n">
        <v>15</v>
      </c>
      <c r="E196" s="50" t="n">
        <v>1</v>
      </c>
      <c r="F196" s="50" t="s">
        <v>113</v>
      </c>
      <c r="G196" s="50" t="n">
        <v>15</v>
      </c>
      <c r="H196" s="51" t="n">
        <v>41352</v>
      </c>
      <c r="I196" s="56" t="n">
        <v>550</v>
      </c>
      <c r="J196" s="50" t="s">
        <v>90</v>
      </c>
      <c r="K196" s="50" t="n">
        <v>1</v>
      </c>
      <c r="L196" s="50" t="n">
        <v>15</v>
      </c>
      <c r="M196" s="50" t="n">
        <v>0</v>
      </c>
    </row>
    <row r="197" customFormat="false" ht="15" hidden="false" customHeight="false" outlineLevel="0" collapsed="false">
      <c r="A197" s="50" t="n">
        <v>192</v>
      </c>
      <c r="B197" s="50" t="s">
        <v>109</v>
      </c>
      <c r="C197" s="50" t="n">
        <v>1</v>
      </c>
      <c r="D197" s="50" t="n">
        <v>15</v>
      </c>
      <c r="E197" s="50" t="n">
        <v>1</v>
      </c>
      <c r="F197" s="50" t="s">
        <v>113</v>
      </c>
      <c r="G197" s="50" t="n">
        <v>15</v>
      </c>
      <c r="H197" s="51" t="n">
        <v>41357</v>
      </c>
      <c r="I197" s="56" t="n">
        <v>550</v>
      </c>
      <c r="J197" s="50" t="s">
        <v>90</v>
      </c>
      <c r="K197" s="50" t="n">
        <v>1</v>
      </c>
      <c r="L197" s="50" t="n">
        <v>15</v>
      </c>
      <c r="M197" s="50" t="n">
        <v>0</v>
      </c>
    </row>
    <row r="198" customFormat="false" ht="15" hidden="false" customHeight="false" outlineLevel="0" collapsed="false">
      <c r="A198" s="50" t="n">
        <v>193</v>
      </c>
      <c r="B198" s="50" t="s">
        <v>109</v>
      </c>
      <c r="C198" s="50" t="n">
        <v>1</v>
      </c>
      <c r="D198" s="50" t="n">
        <v>15</v>
      </c>
      <c r="E198" s="50" t="n">
        <v>1</v>
      </c>
      <c r="F198" s="50" t="s">
        <v>113</v>
      </c>
      <c r="G198" s="50" t="n">
        <v>15</v>
      </c>
      <c r="H198" s="51" t="n">
        <v>41331</v>
      </c>
      <c r="I198" s="56" t="n">
        <v>550</v>
      </c>
      <c r="J198" s="50" t="s">
        <v>90</v>
      </c>
      <c r="K198" s="50" t="n">
        <v>1</v>
      </c>
      <c r="L198" s="50" t="n">
        <v>15</v>
      </c>
      <c r="M198" s="50" t="n">
        <v>0</v>
      </c>
    </row>
    <row r="199" customFormat="false" ht="15" hidden="false" customHeight="false" outlineLevel="0" collapsed="false">
      <c r="A199" s="50" t="n">
        <v>194</v>
      </c>
      <c r="B199" s="50" t="s">
        <v>109</v>
      </c>
      <c r="C199" s="50" t="n">
        <v>1</v>
      </c>
      <c r="D199" s="50" t="n">
        <v>15</v>
      </c>
      <c r="E199" s="50" t="n">
        <v>1</v>
      </c>
      <c r="F199" s="50" t="s">
        <v>113</v>
      </c>
      <c r="G199" s="50" t="n">
        <v>15</v>
      </c>
      <c r="H199" s="51" t="n">
        <v>41334</v>
      </c>
      <c r="I199" s="56" t="n">
        <v>550</v>
      </c>
      <c r="J199" s="50" t="s">
        <v>90</v>
      </c>
      <c r="K199" s="50" t="n">
        <v>1</v>
      </c>
      <c r="L199" s="50" t="n">
        <v>15</v>
      </c>
      <c r="M199" s="50" t="n">
        <v>0</v>
      </c>
    </row>
    <row r="200" customFormat="false" ht="15" hidden="false" customHeight="false" outlineLevel="0" collapsed="false">
      <c r="A200" s="50" t="n">
        <v>195</v>
      </c>
      <c r="B200" s="50" t="s">
        <v>109</v>
      </c>
      <c r="C200" s="50" t="n">
        <v>1</v>
      </c>
      <c r="D200" s="50" t="n">
        <v>15</v>
      </c>
      <c r="E200" s="50" t="n">
        <v>1</v>
      </c>
      <c r="F200" s="50" t="s">
        <v>113</v>
      </c>
      <c r="G200" s="50" t="n">
        <v>15</v>
      </c>
      <c r="H200" s="51" t="n">
        <v>41342</v>
      </c>
      <c r="I200" s="56" t="n">
        <v>550</v>
      </c>
      <c r="J200" s="50" t="s">
        <v>90</v>
      </c>
      <c r="K200" s="50" t="n">
        <v>1</v>
      </c>
      <c r="L200" s="50" t="n">
        <v>15</v>
      </c>
      <c r="M200" s="50" t="n">
        <v>0</v>
      </c>
    </row>
    <row r="201" customFormat="false" ht="15" hidden="false" customHeight="false" outlineLevel="0" collapsed="false">
      <c r="A201" s="50" t="n">
        <v>196</v>
      </c>
      <c r="B201" s="50" t="s">
        <v>109</v>
      </c>
      <c r="C201" s="50" t="n">
        <v>1</v>
      </c>
      <c r="D201" s="50" t="n">
        <v>15</v>
      </c>
      <c r="E201" s="50" t="n">
        <v>1</v>
      </c>
      <c r="F201" s="50" t="s">
        <v>113</v>
      </c>
      <c r="G201" s="50" t="n">
        <v>15</v>
      </c>
      <c r="H201" s="51" t="n">
        <v>41346</v>
      </c>
      <c r="I201" s="56" t="n">
        <v>550</v>
      </c>
      <c r="J201" s="50" t="s">
        <v>90</v>
      </c>
      <c r="K201" s="50" t="n">
        <v>1</v>
      </c>
      <c r="L201" s="50" t="n">
        <v>15</v>
      </c>
      <c r="M201" s="50" t="n">
        <v>0</v>
      </c>
    </row>
    <row r="202" customFormat="false" ht="15" hidden="false" customHeight="false" outlineLevel="0" collapsed="false">
      <c r="A202" s="50" t="n">
        <v>197</v>
      </c>
      <c r="B202" s="50" t="s">
        <v>109</v>
      </c>
      <c r="C202" s="50" t="n">
        <v>1</v>
      </c>
      <c r="D202" s="50" t="n">
        <v>15</v>
      </c>
      <c r="E202" s="50" t="n">
        <v>1</v>
      </c>
      <c r="F202" s="50" t="s">
        <v>113</v>
      </c>
      <c r="G202" s="50" t="n">
        <v>15</v>
      </c>
      <c r="H202" s="51" t="n">
        <v>41346</v>
      </c>
      <c r="I202" s="56" t="n">
        <v>550</v>
      </c>
      <c r="J202" s="50" t="s">
        <v>90</v>
      </c>
      <c r="K202" s="50" t="n">
        <v>1</v>
      </c>
      <c r="L202" s="50" t="n">
        <v>15</v>
      </c>
      <c r="M202" s="50" t="n">
        <v>0</v>
      </c>
    </row>
    <row r="203" customFormat="false" ht="15" hidden="false" customHeight="false" outlineLevel="0" collapsed="false">
      <c r="A203" s="50" t="n">
        <v>198</v>
      </c>
      <c r="B203" s="50" t="s">
        <v>109</v>
      </c>
      <c r="C203" s="50" t="n">
        <v>1</v>
      </c>
      <c r="D203" s="50" t="n">
        <v>15</v>
      </c>
      <c r="E203" s="50" t="n">
        <v>1</v>
      </c>
      <c r="F203" s="50" t="s">
        <v>113</v>
      </c>
      <c r="G203" s="50" t="n">
        <v>15</v>
      </c>
      <c r="H203" s="51" t="n">
        <v>41358</v>
      </c>
      <c r="I203" s="56" t="n">
        <v>550</v>
      </c>
      <c r="J203" s="50" t="s">
        <v>90</v>
      </c>
      <c r="K203" s="50" t="n">
        <v>1</v>
      </c>
      <c r="L203" s="50" t="n">
        <v>15</v>
      </c>
      <c r="M203" s="50" t="n">
        <v>0</v>
      </c>
    </row>
    <row r="204" customFormat="false" ht="15" hidden="false" customHeight="false" outlineLevel="0" collapsed="false">
      <c r="A204" s="50" t="n">
        <v>199</v>
      </c>
      <c r="B204" s="50" t="s">
        <v>109</v>
      </c>
      <c r="C204" s="50" t="n">
        <v>1</v>
      </c>
      <c r="D204" s="50" t="n">
        <v>15</v>
      </c>
      <c r="E204" s="50" t="n">
        <v>1</v>
      </c>
      <c r="F204" s="50" t="s">
        <v>113</v>
      </c>
      <c r="G204" s="50" t="n">
        <v>15</v>
      </c>
      <c r="H204" s="51" t="n">
        <v>41331</v>
      </c>
      <c r="I204" s="56" t="n">
        <v>550</v>
      </c>
      <c r="J204" s="50" t="s">
        <v>90</v>
      </c>
      <c r="K204" s="50" t="n">
        <v>1</v>
      </c>
      <c r="L204" s="50" t="n">
        <v>15</v>
      </c>
      <c r="M204" s="50" t="n">
        <v>0</v>
      </c>
    </row>
    <row r="205" customFormat="false" ht="15" hidden="false" customHeight="false" outlineLevel="0" collapsed="false">
      <c r="A205" s="50" t="n">
        <v>200</v>
      </c>
      <c r="B205" s="50" t="s">
        <v>109</v>
      </c>
      <c r="C205" s="50" t="n">
        <v>1</v>
      </c>
      <c r="D205" s="50" t="n">
        <v>15</v>
      </c>
      <c r="E205" s="50" t="n">
        <v>1</v>
      </c>
      <c r="F205" s="50" t="s">
        <v>113</v>
      </c>
      <c r="G205" s="50" t="n">
        <v>15</v>
      </c>
      <c r="H205" s="51" t="n">
        <v>41335</v>
      </c>
      <c r="I205" s="56" t="n">
        <v>550</v>
      </c>
      <c r="J205" s="50" t="s">
        <v>90</v>
      </c>
      <c r="K205" s="50" t="n">
        <v>1</v>
      </c>
      <c r="L205" s="50" t="n">
        <v>15</v>
      </c>
      <c r="M205" s="50" t="n">
        <v>0</v>
      </c>
    </row>
    <row r="206" customFormat="false" ht="15" hidden="false" customHeight="false" outlineLevel="0" collapsed="false">
      <c r="A206" s="50" t="n">
        <v>201</v>
      </c>
      <c r="B206" s="50" t="s">
        <v>109</v>
      </c>
      <c r="C206" s="50" t="n">
        <v>1</v>
      </c>
      <c r="D206" s="50" t="n">
        <v>15</v>
      </c>
      <c r="E206" s="50" t="n">
        <v>1</v>
      </c>
      <c r="F206" s="50" t="s">
        <v>113</v>
      </c>
      <c r="G206" s="50" t="n">
        <v>15</v>
      </c>
      <c r="H206" s="51" t="n">
        <v>41344</v>
      </c>
      <c r="I206" s="56" t="n">
        <v>550</v>
      </c>
      <c r="J206" s="50" t="s">
        <v>90</v>
      </c>
      <c r="K206" s="50" t="n">
        <v>1</v>
      </c>
      <c r="L206" s="50" t="n">
        <v>15</v>
      </c>
      <c r="M206" s="50" t="n">
        <v>0</v>
      </c>
    </row>
    <row r="207" customFormat="false" ht="15" hidden="false" customHeight="false" outlineLevel="0" collapsed="false">
      <c r="A207" s="50" t="n">
        <v>202</v>
      </c>
      <c r="B207" s="50" t="s">
        <v>109</v>
      </c>
      <c r="C207" s="50" t="n">
        <v>1</v>
      </c>
      <c r="D207" s="50" t="n">
        <v>15</v>
      </c>
      <c r="E207" s="50" t="n">
        <v>1</v>
      </c>
      <c r="F207" s="50" t="s">
        <v>113</v>
      </c>
      <c r="G207" s="50" t="n">
        <v>15</v>
      </c>
      <c r="H207" s="51" t="n">
        <v>41347</v>
      </c>
      <c r="I207" s="56" t="n">
        <v>550</v>
      </c>
      <c r="J207" s="50" t="s">
        <v>90</v>
      </c>
      <c r="K207" s="50" t="n">
        <v>1</v>
      </c>
      <c r="L207" s="50" t="n">
        <v>15</v>
      </c>
      <c r="M207" s="50" t="n">
        <v>0</v>
      </c>
    </row>
    <row r="208" customFormat="false" ht="15" hidden="false" customHeight="false" outlineLevel="0" collapsed="false">
      <c r="A208" s="50" t="n">
        <v>203</v>
      </c>
      <c r="B208" s="50" t="s">
        <v>109</v>
      </c>
      <c r="C208" s="50" t="n">
        <v>1</v>
      </c>
      <c r="D208" s="50" t="n">
        <v>15</v>
      </c>
      <c r="E208" s="50" t="n">
        <v>1</v>
      </c>
      <c r="F208" s="50" t="s">
        <v>113</v>
      </c>
      <c r="G208" s="50" t="n">
        <v>15</v>
      </c>
      <c r="H208" s="51" t="n">
        <v>41349</v>
      </c>
      <c r="I208" s="56" t="n">
        <v>550</v>
      </c>
      <c r="J208" s="50" t="s">
        <v>90</v>
      </c>
      <c r="K208" s="50" t="n">
        <v>1</v>
      </c>
      <c r="L208" s="50" t="n">
        <v>15</v>
      </c>
      <c r="M208" s="50" t="n">
        <v>0</v>
      </c>
    </row>
    <row r="209" customFormat="false" ht="15" hidden="false" customHeight="false" outlineLevel="0" collapsed="false">
      <c r="A209" s="50" t="n">
        <v>204</v>
      </c>
      <c r="B209" s="50" t="s">
        <v>109</v>
      </c>
      <c r="C209" s="50" t="n">
        <v>1</v>
      </c>
      <c r="D209" s="50" t="n">
        <v>15</v>
      </c>
      <c r="E209" s="50" t="n">
        <v>1</v>
      </c>
      <c r="F209" s="50" t="s">
        <v>113</v>
      </c>
      <c r="G209" s="50" t="n">
        <v>15</v>
      </c>
      <c r="H209" s="51" t="n">
        <v>41354</v>
      </c>
      <c r="I209" s="56" t="n">
        <v>550</v>
      </c>
      <c r="J209" s="50" t="s">
        <v>90</v>
      </c>
      <c r="K209" s="50" t="n">
        <v>1</v>
      </c>
      <c r="L209" s="50" t="n">
        <v>15</v>
      </c>
      <c r="M209" s="50" t="n">
        <v>0</v>
      </c>
    </row>
    <row r="210" customFormat="false" ht="15" hidden="false" customHeight="false" outlineLevel="0" collapsed="false">
      <c r="A210" s="50" t="n">
        <v>205</v>
      </c>
      <c r="B210" s="50" t="s">
        <v>109</v>
      </c>
      <c r="C210" s="50" t="n">
        <v>1</v>
      </c>
      <c r="D210" s="50" t="n">
        <v>15</v>
      </c>
      <c r="E210" s="50" t="n">
        <v>1</v>
      </c>
      <c r="F210" s="50" t="s">
        <v>113</v>
      </c>
      <c r="G210" s="50" t="n">
        <v>15</v>
      </c>
      <c r="H210" s="51" t="n">
        <v>41358</v>
      </c>
      <c r="I210" s="56" t="n">
        <v>550</v>
      </c>
      <c r="J210" s="50" t="s">
        <v>90</v>
      </c>
      <c r="K210" s="50" t="n">
        <v>1</v>
      </c>
      <c r="L210" s="50" t="n">
        <v>15</v>
      </c>
      <c r="M210" s="50" t="n">
        <v>0</v>
      </c>
    </row>
    <row r="211" customFormat="false" ht="15" hidden="false" customHeight="false" outlineLevel="0" collapsed="false">
      <c r="A211" s="50" t="n">
        <v>206</v>
      </c>
      <c r="B211" s="50" t="s">
        <v>109</v>
      </c>
      <c r="C211" s="50" t="n">
        <v>1</v>
      </c>
      <c r="D211" s="50" t="n">
        <v>15</v>
      </c>
      <c r="E211" s="50" t="n">
        <v>1</v>
      </c>
      <c r="F211" s="50" t="s">
        <v>113</v>
      </c>
      <c r="G211" s="50" t="n">
        <v>15</v>
      </c>
      <c r="H211" s="51" t="n">
        <v>41343</v>
      </c>
      <c r="I211" s="56" t="n">
        <v>550</v>
      </c>
      <c r="J211" s="50" t="s">
        <v>90</v>
      </c>
      <c r="K211" s="50" t="n">
        <v>1</v>
      </c>
      <c r="L211" s="50" t="n">
        <v>15</v>
      </c>
      <c r="M211" s="50" t="n">
        <v>0</v>
      </c>
    </row>
    <row r="212" customFormat="false" ht="15" hidden="false" customHeight="false" outlineLevel="0" collapsed="false">
      <c r="A212" s="50" t="n">
        <v>207</v>
      </c>
      <c r="B212" s="50" t="s">
        <v>109</v>
      </c>
      <c r="C212" s="50" t="n">
        <v>1</v>
      </c>
      <c r="D212" s="50" t="n">
        <v>15</v>
      </c>
      <c r="E212" s="50" t="n">
        <v>1</v>
      </c>
      <c r="F212" s="50" t="s">
        <v>113</v>
      </c>
      <c r="G212" s="50" t="n">
        <v>15</v>
      </c>
      <c r="H212" s="51" t="n">
        <v>41344</v>
      </c>
      <c r="I212" s="56" t="n">
        <v>550</v>
      </c>
      <c r="J212" s="50" t="s">
        <v>90</v>
      </c>
      <c r="K212" s="50" t="n">
        <v>1</v>
      </c>
      <c r="L212" s="50" t="n">
        <v>15</v>
      </c>
      <c r="M212" s="50" t="n">
        <v>0</v>
      </c>
    </row>
    <row r="213" customFormat="false" ht="15" hidden="false" customHeight="false" outlineLevel="0" collapsed="false">
      <c r="A213" s="50" t="n">
        <v>208</v>
      </c>
      <c r="B213" s="50" t="s">
        <v>109</v>
      </c>
      <c r="C213" s="50" t="n">
        <v>1</v>
      </c>
      <c r="D213" s="50" t="n">
        <v>15</v>
      </c>
      <c r="E213" s="50" t="n">
        <v>1</v>
      </c>
      <c r="F213" s="50" t="s">
        <v>113</v>
      </c>
      <c r="G213" s="50" t="n">
        <v>15</v>
      </c>
      <c r="H213" s="51" t="n">
        <v>41349</v>
      </c>
      <c r="I213" s="56" t="n">
        <v>550</v>
      </c>
      <c r="J213" s="50" t="s">
        <v>90</v>
      </c>
      <c r="K213" s="50" t="n">
        <v>1</v>
      </c>
      <c r="L213" s="50" t="n">
        <v>15</v>
      </c>
      <c r="M213" s="50" t="n">
        <v>0</v>
      </c>
    </row>
    <row r="214" customFormat="false" ht="15" hidden="false" customHeight="false" outlineLevel="0" collapsed="false">
      <c r="A214" s="50" t="n">
        <v>209</v>
      </c>
      <c r="B214" s="50" t="s">
        <v>109</v>
      </c>
      <c r="C214" s="50" t="n">
        <v>1</v>
      </c>
      <c r="D214" s="50" t="n">
        <v>15</v>
      </c>
      <c r="E214" s="50" t="n">
        <v>1</v>
      </c>
      <c r="F214" s="50" t="s">
        <v>113</v>
      </c>
      <c r="G214" s="50" t="n">
        <v>15</v>
      </c>
      <c r="H214" s="51" t="n">
        <v>41358</v>
      </c>
      <c r="I214" s="56" t="n">
        <v>550</v>
      </c>
      <c r="J214" s="50" t="s">
        <v>90</v>
      </c>
      <c r="K214" s="50" t="n">
        <v>1</v>
      </c>
      <c r="L214" s="50" t="n">
        <v>15</v>
      </c>
      <c r="M214" s="50" t="n">
        <v>0</v>
      </c>
    </row>
    <row r="215" customFormat="false" ht="15" hidden="false" customHeight="false" outlineLevel="0" collapsed="false">
      <c r="A215" s="50" t="n">
        <v>210</v>
      </c>
      <c r="B215" s="50" t="s">
        <v>137</v>
      </c>
      <c r="C215" s="50" t="n">
        <v>1</v>
      </c>
      <c r="D215" s="50" t="n">
        <v>15</v>
      </c>
      <c r="E215" s="50" t="n">
        <v>1</v>
      </c>
      <c r="F215" s="50" t="s">
        <v>138</v>
      </c>
      <c r="G215" s="50" t="n">
        <v>15</v>
      </c>
      <c r="H215" s="51" t="n">
        <v>41354</v>
      </c>
      <c r="I215" s="56" t="n">
        <v>550</v>
      </c>
      <c r="J215" s="50" t="s">
        <v>90</v>
      </c>
      <c r="K215" s="50" t="n">
        <v>1</v>
      </c>
      <c r="L215" s="50" t="n">
        <v>15</v>
      </c>
      <c r="M215" s="50" t="n">
        <v>0</v>
      </c>
    </row>
    <row r="216" customFormat="false" ht="15" hidden="false" customHeight="false" outlineLevel="0" collapsed="false">
      <c r="A216" s="50" t="n">
        <v>211</v>
      </c>
      <c r="B216" s="50" t="s">
        <v>137</v>
      </c>
      <c r="C216" s="50" t="n">
        <v>1</v>
      </c>
      <c r="D216" s="50" t="n">
        <v>15</v>
      </c>
      <c r="E216" s="50" t="n">
        <v>1</v>
      </c>
      <c r="F216" s="50" t="s">
        <v>138</v>
      </c>
      <c r="G216" s="50" t="n">
        <v>15</v>
      </c>
      <c r="H216" s="51" t="n">
        <v>41354</v>
      </c>
      <c r="I216" s="56" t="n">
        <v>550</v>
      </c>
      <c r="J216" s="50" t="s">
        <v>90</v>
      </c>
      <c r="K216" s="50" t="n">
        <v>1</v>
      </c>
      <c r="L216" s="50" t="n">
        <v>15</v>
      </c>
      <c r="M216" s="50" t="n">
        <v>0</v>
      </c>
    </row>
    <row r="217" customFormat="false" ht="15" hidden="false" customHeight="false" outlineLevel="0" collapsed="false">
      <c r="A217" s="50" t="n">
        <v>212</v>
      </c>
      <c r="B217" s="50" t="s">
        <v>99</v>
      </c>
      <c r="C217" s="50" t="n">
        <v>1</v>
      </c>
      <c r="D217" s="50" t="n">
        <v>15</v>
      </c>
      <c r="E217" s="50" t="n">
        <v>1</v>
      </c>
      <c r="F217" s="50" t="s">
        <v>100</v>
      </c>
      <c r="G217" s="50" t="n">
        <v>15</v>
      </c>
      <c r="H217" s="51" t="n">
        <v>41333</v>
      </c>
      <c r="I217" s="56" t="n">
        <v>550</v>
      </c>
      <c r="J217" s="50" t="s">
        <v>90</v>
      </c>
      <c r="K217" s="50" t="n">
        <v>1</v>
      </c>
      <c r="L217" s="50" t="n">
        <v>15</v>
      </c>
      <c r="M217" s="50" t="n">
        <v>0</v>
      </c>
    </row>
    <row r="218" customFormat="false" ht="15" hidden="false" customHeight="false" outlineLevel="0" collapsed="false">
      <c r="A218" s="50" t="n">
        <v>213</v>
      </c>
      <c r="B218" s="50" t="s">
        <v>99</v>
      </c>
      <c r="C218" s="50" t="n">
        <v>1</v>
      </c>
      <c r="D218" s="50" t="n">
        <v>15</v>
      </c>
      <c r="E218" s="50" t="n">
        <v>1</v>
      </c>
      <c r="F218" s="50" t="s">
        <v>100</v>
      </c>
      <c r="G218" s="50" t="n">
        <v>15</v>
      </c>
      <c r="H218" s="51" t="n">
        <v>41336</v>
      </c>
      <c r="I218" s="56" t="n">
        <v>550</v>
      </c>
      <c r="J218" s="50" t="s">
        <v>90</v>
      </c>
      <c r="K218" s="50" t="n">
        <v>1</v>
      </c>
      <c r="L218" s="50" t="n">
        <v>15</v>
      </c>
      <c r="M218" s="50" t="n">
        <v>0</v>
      </c>
    </row>
    <row r="219" customFormat="false" ht="15" hidden="false" customHeight="false" outlineLevel="0" collapsed="false">
      <c r="A219" s="50" t="n">
        <v>214</v>
      </c>
      <c r="B219" s="50" t="s">
        <v>99</v>
      </c>
      <c r="C219" s="50" t="n">
        <v>1</v>
      </c>
      <c r="D219" s="50" t="n">
        <v>15</v>
      </c>
      <c r="E219" s="50" t="n">
        <v>1</v>
      </c>
      <c r="F219" s="50" t="s">
        <v>100</v>
      </c>
      <c r="G219" s="50" t="n">
        <v>15</v>
      </c>
      <c r="H219" s="51" t="n">
        <v>41336</v>
      </c>
      <c r="I219" s="56" t="n">
        <v>550</v>
      </c>
      <c r="J219" s="50" t="s">
        <v>90</v>
      </c>
      <c r="K219" s="50" t="n">
        <v>1</v>
      </c>
      <c r="L219" s="50" t="n">
        <v>15</v>
      </c>
      <c r="M219" s="50" t="n">
        <v>0</v>
      </c>
    </row>
    <row r="220" customFormat="false" ht="15" hidden="false" customHeight="false" outlineLevel="0" collapsed="false">
      <c r="A220" s="50" t="n">
        <v>215</v>
      </c>
      <c r="B220" s="50" t="s">
        <v>99</v>
      </c>
      <c r="C220" s="50" t="n">
        <v>1</v>
      </c>
      <c r="D220" s="50" t="n">
        <v>15</v>
      </c>
      <c r="E220" s="50" t="n">
        <v>1</v>
      </c>
      <c r="F220" s="50" t="s">
        <v>100</v>
      </c>
      <c r="G220" s="50" t="n">
        <v>15</v>
      </c>
      <c r="H220" s="51" t="n">
        <v>41337</v>
      </c>
      <c r="I220" s="56" t="n">
        <v>550</v>
      </c>
      <c r="J220" s="50" t="s">
        <v>90</v>
      </c>
      <c r="K220" s="50" t="n">
        <v>1</v>
      </c>
      <c r="L220" s="50" t="n">
        <v>15</v>
      </c>
      <c r="M220" s="50" t="n">
        <v>0</v>
      </c>
    </row>
    <row r="221" customFormat="false" ht="15" hidden="false" customHeight="false" outlineLevel="0" collapsed="false">
      <c r="A221" s="50" t="n">
        <v>216</v>
      </c>
      <c r="B221" s="50" t="s">
        <v>99</v>
      </c>
      <c r="C221" s="50" t="n">
        <v>1</v>
      </c>
      <c r="D221" s="50" t="n">
        <v>15</v>
      </c>
      <c r="E221" s="50" t="n">
        <v>1</v>
      </c>
      <c r="F221" s="50" t="s">
        <v>100</v>
      </c>
      <c r="G221" s="50" t="n">
        <v>15</v>
      </c>
      <c r="H221" s="51" t="n">
        <v>41340</v>
      </c>
      <c r="I221" s="56" t="n">
        <v>550</v>
      </c>
      <c r="J221" s="50" t="s">
        <v>90</v>
      </c>
      <c r="K221" s="50" t="n">
        <v>1</v>
      </c>
      <c r="L221" s="50" t="n">
        <v>15</v>
      </c>
      <c r="M221" s="50" t="n">
        <v>0</v>
      </c>
    </row>
    <row r="222" customFormat="false" ht="15" hidden="false" customHeight="false" outlineLevel="0" collapsed="false">
      <c r="A222" s="50" t="n">
        <v>217</v>
      </c>
      <c r="B222" s="50" t="s">
        <v>99</v>
      </c>
      <c r="C222" s="50" t="n">
        <v>1</v>
      </c>
      <c r="D222" s="50" t="n">
        <v>15</v>
      </c>
      <c r="E222" s="50" t="n">
        <v>1</v>
      </c>
      <c r="F222" s="50" t="s">
        <v>100</v>
      </c>
      <c r="G222" s="50" t="n">
        <v>15</v>
      </c>
      <c r="H222" s="51" t="n">
        <v>41342</v>
      </c>
      <c r="I222" s="56" t="n">
        <v>550</v>
      </c>
      <c r="J222" s="50" t="s">
        <v>90</v>
      </c>
      <c r="K222" s="50" t="n">
        <v>1</v>
      </c>
      <c r="L222" s="50" t="n">
        <v>15</v>
      </c>
      <c r="M222" s="50" t="n">
        <v>0</v>
      </c>
    </row>
    <row r="223" customFormat="false" ht="15" hidden="false" customHeight="false" outlineLevel="0" collapsed="false">
      <c r="A223" s="50" t="n">
        <v>218</v>
      </c>
      <c r="B223" s="50" t="s">
        <v>99</v>
      </c>
      <c r="C223" s="50" t="n">
        <v>1</v>
      </c>
      <c r="D223" s="50" t="n">
        <v>15</v>
      </c>
      <c r="E223" s="50" t="n">
        <v>1</v>
      </c>
      <c r="F223" s="50" t="s">
        <v>100</v>
      </c>
      <c r="G223" s="50" t="n">
        <v>15</v>
      </c>
      <c r="H223" s="51" t="n">
        <v>41343</v>
      </c>
      <c r="I223" s="56" t="n">
        <v>550</v>
      </c>
      <c r="J223" s="50" t="s">
        <v>90</v>
      </c>
      <c r="K223" s="50" t="n">
        <v>1</v>
      </c>
      <c r="L223" s="50" t="n">
        <v>15</v>
      </c>
      <c r="M223" s="50" t="n">
        <v>0</v>
      </c>
    </row>
    <row r="224" customFormat="false" ht="15" hidden="false" customHeight="false" outlineLevel="0" collapsed="false">
      <c r="A224" s="50" t="n">
        <v>219</v>
      </c>
      <c r="B224" s="50" t="s">
        <v>99</v>
      </c>
      <c r="C224" s="50" t="n">
        <v>1</v>
      </c>
      <c r="D224" s="50" t="n">
        <v>15</v>
      </c>
      <c r="E224" s="50" t="n">
        <v>1</v>
      </c>
      <c r="F224" s="50" t="s">
        <v>100</v>
      </c>
      <c r="G224" s="50" t="n">
        <v>15</v>
      </c>
      <c r="H224" s="51" t="n">
        <v>41347</v>
      </c>
      <c r="I224" s="56" t="n">
        <v>550</v>
      </c>
      <c r="J224" s="50" t="s">
        <v>90</v>
      </c>
      <c r="K224" s="50" t="n">
        <v>1</v>
      </c>
      <c r="L224" s="50" t="n">
        <v>15</v>
      </c>
      <c r="M224" s="50" t="n">
        <v>0</v>
      </c>
    </row>
    <row r="225" customFormat="false" ht="15" hidden="false" customHeight="false" outlineLevel="0" collapsed="false">
      <c r="A225" s="50" t="n">
        <v>220</v>
      </c>
      <c r="B225" s="50" t="s">
        <v>99</v>
      </c>
      <c r="C225" s="50" t="n">
        <v>1</v>
      </c>
      <c r="D225" s="50" t="n">
        <v>15</v>
      </c>
      <c r="E225" s="50" t="n">
        <v>1</v>
      </c>
      <c r="F225" s="50" t="s">
        <v>100</v>
      </c>
      <c r="G225" s="50" t="n">
        <v>15</v>
      </c>
      <c r="H225" s="51" t="n">
        <v>41357</v>
      </c>
      <c r="I225" s="56" t="n">
        <v>550</v>
      </c>
      <c r="J225" s="50" t="s">
        <v>90</v>
      </c>
      <c r="K225" s="50" t="n">
        <v>1</v>
      </c>
      <c r="L225" s="50" t="n">
        <v>15</v>
      </c>
      <c r="M225" s="50" t="n">
        <v>0</v>
      </c>
    </row>
    <row r="226" customFormat="false" ht="15" hidden="false" customHeight="false" outlineLevel="0" collapsed="false">
      <c r="A226" s="50" t="n">
        <v>221</v>
      </c>
      <c r="B226" s="50" t="s">
        <v>99</v>
      </c>
      <c r="C226" s="50" t="n">
        <v>1</v>
      </c>
      <c r="D226" s="50" t="n">
        <v>15</v>
      </c>
      <c r="E226" s="50" t="n">
        <v>1</v>
      </c>
      <c r="F226" s="50" t="s">
        <v>100</v>
      </c>
      <c r="G226" s="50" t="n">
        <v>15</v>
      </c>
      <c r="H226" s="51" t="n">
        <v>41357</v>
      </c>
      <c r="I226" s="56" t="n">
        <v>550</v>
      </c>
      <c r="J226" s="50" t="s">
        <v>90</v>
      </c>
      <c r="K226" s="50" t="n">
        <v>1</v>
      </c>
      <c r="L226" s="50" t="n">
        <v>15</v>
      </c>
      <c r="M226" s="50" t="n">
        <v>0</v>
      </c>
    </row>
    <row r="227" customFormat="false" ht="15" hidden="false" customHeight="false" outlineLevel="0" collapsed="false">
      <c r="A227" s="50" t="n">
        <v>222</v>
      </c>
      <c r="B227" s="50" t="s">
        <v>99</v>
      </c>
      <c r="C227" s="50" t="n">
        <v>1</v>
      </c>
      <c r="D227" s="50" t="n">
        <v>15</v>
      </c>
      <c r="E227" s="50" t="n">
        <v>1</v>
      </c>
      <c r="F227" s="50" t="s">
        <v>100</v>
      </c>
      <c r="G227" s="50" t="n">
        <v>15</v>
      </c>
      <c r="H227" s="51" t="n">
        <v>41357</v>
      </c>
      <c r="I227" s="56" t="n">
        <v>550</v>
      </c>
      <c r="J227" s="50" t="s">
        <v>90</v>
      </c>
      <c r="K227" s="50" t="n">
        <v>1</v>
      </c>
      <c r="L227" s="50" t="n">
        <v>15</v>
      </c>
      <c r="M227" s="50" t="n">
        <v>0</v>
      </c>
    </row>
    <row r="228" customFormat="false" ht="15" hidden="false" customHeight="false" outlineLevel="0" collapsed="false">
      <c r="A228" s="50" t="n">
        <v>223</v>
      </c>
      <c r="B228" s="50" t="s">
        <v>99</v>
      </c>
      <c r="C228" s="50" t="n">
        <v>1</v>
      </c>
      <c r="D228" s="50" t="n">
        <v>15</v>
      </c>
      <c r="E228" s="50" t="n">
        <v>1</v>
      </c>
      <c r="F228" s="50" t="s">
        <v>100</v>
      </c>
      <c r="G228" s="50" t="n">
        <v>15</v>
      </c>
      <c r="H228" s="51" t="n">
        <v>41357</v>
      </c>
      <c r="I228" s="56" t="n">
        <v>550</v>
      </c>
      <c r="J228" s="50" t="s">
        <v>90</v>
      </c>
      <c r="K228" s="50" t="n">
        <v>1</v>
      </c>
      <c r="L228" s="50" t="n">
        <v>15</v>
      </c>
      <c r="M228" s="50" t="n">
        <v>0</v>
      </c>
    </row>
    <row r="229" customFormat="false" ht="15" hidden="false" customHeight="false" outlineLevel="0" collapsed="false">
      <c r="A229" s="50" t="n">
        <v>224</v>
      </c>
      <c r="B229" s="50" t="s">
        <v>99</v>
      </c>
      <c r="C229" s="50" t="n">
        <v>1</v>
      </c>
      <c r="D229" s="50" t="n">
        <v>15</v>
      </c>
      <c r="E229" s="50" t="n">
        <v>1</v>
      </c>
      <c r="F229" s="50" t="s">
        <v>100</v>
      </c>
      <c r="G229" s="50" t="n">
        <v>15</v>
      </c>
      <c r="H229" s="51" t="n">
        <v>41357</v>
      </c>
      <c r="I229" s="56" t="n">
        <v>550</v>
      </c>
      <c r="J229" s="50" t="s">
        <v>90</v>
      </c>
      <c r="K229" s="50" t="n">
        <v>1</v>
      </c>
      <c r="L229" s="50" t="n">
        <v>15</v>
      </c>
      <c r="M229" s="50" t="n">
        <v>0</v>
      </c>
    </row>
    <row r="230" customFormat="false" ht="15" hidden="false" customHeight="false" outlineLevel="0" collapsed="false">
      <c r="A230" s="50" t="n">
        <v>225</v>
      </c>
      <c r="B230" s="50" t="s">
        <v>99</v>
      </c>
      <c r="C230" s="50" t="n">
        <v>1</v>
      </c>
      <c r="D230" s="50" t="n">
        <v>15</v>
      </c>
      <c r="E230" s="50" t="n">
        <v>1</v>
      </c>
      <c r="F230" s="50" t="s">
        <v>100</v>
      </c>
      <c r="G230" s="50" t="n">
        <v>15</v>
      </c>
      <c r="H230" s="51" t="n">
        <v>41336</v>
      </c>
      <c r="I230" s="56" t="n">
        <v>550</v>
      </c>
      <c r="J230" s="50" t="s">
        <v>90</v>
      </c>
      <c r="K230" s="50" t="n">
        <v>1</v>
      </c>
      <c r="L230" s="50" t="n">
        <v>15</v>
      </c>
      <c r="M230" s="50" t="n">
        <v>0</v>
      </c>
    </row>
    <row r="231" customFormat="false" ht="15" hidden="false" customHeight="false" outlineLevel="0" collapsed="false">
      <c r="A231" s="50" t="n">
        <v>226</v>
      </c>
      <c r="B231" s="50" t="s">
        <v>99</v>
      </c>
      <c r="C231" s="50" t="n">
        <v>1</v>
      </c>
      <c r="D231" s="50" t="n">
        <v>15</v>
      </c>
      <c r="E231" s="50" t="n">
        <v>1</v>
      </c>
      <c r="F231" s="50" t="s">
        <v>100</v>
      </c>
      <c r="G231" s="50" t="n">
        <v>15</v>
      </c>
      <c r="H231" s="51" t="n">
        <v>41357</v>
      </c>
      <c r="I231" s="56" t="n">
        <v>550</v>
      </c>
      <c r="J231" s="50" t="s">
        <v>90</v>
      </c>
      <c r="K231" s="50" t="n">
        <v>1</v>
      </c>
      <c r="L231" s="50" t="n">
        <v>15</v>
      </c>
      <c r="M231" s="50" t="n">
        <v>0</v>
      </c>
    </row>
    <row r="232" customFormat="false" ht="15" hidden="false" customHeight="false" outlineLevel="0" collapsed="false">
      <c r="A232" s="50" t="n">
        <v>227</v>
      </c>
      <c r="B232" s="50" t="s">
        <v>99</v>
      </c>
      <c r="C232" s="50" t="n">
        <v>1</v>
      </c>
      <c r="D232" s="50" t="n">
        <v>15</v>
      </c>
      <c r="E232" s="50" t="n">
        <v>1</v>
      </c>
      <c r="F232" s="50" t="s">
        <v>100</v>
      </c>
      <c r="G232" s="50" t="n">
        <v>15</v>
      </c>
      <c r="H232" s="51" t="n">
        <v>41338</v>
      </c>
      <c r="I232" s="56" t="n">
        <v>550</v>
      </c>
      <c r="J232" s="50" t="s">
        <v>90</v>
      </c>
      <c r="K232" s="50" t="n">
        <v>1</v>
      </c>
      <c r="L232" s="50" t="n">
        <v>15</v>
      </c>
      <c r="M232" s="50" t="n">
        <v>0</v>
      </c>
    </row>
    <row r="233" customFormat="false" ht="15" hidden="false" customHeight="false" outlineLevel="0" collapsed="false">
      <c r="A233" s="50" t="n">
        <v>228</v>
      </c>
      <c r="B233" s="50" t="s">
        <v>99</v>
      </c>
      <c r="C233" s="50" t="n">
        <v>1</v>
      </c>
      <c r="D233" s="50" t="n">
        <v>15</v>
      </c>
      <c r="E233" s="50" t="n">
        <v>1</v>
      </c>
      <c r="F233" s="50" t="s">
        <v>100</v>
      </c>
      <c r="G233" s="50" t="n">
        <v>15</v>
      </c>
      <c r="H233" s="51" t="n">
        <v>41346</v>
      </c>
      <c r="I233" s="56" t="n">
        <v>550</v>
      </c>
      <c r="J233" s="50" t="s">
        <v>90</v>
      </c>
      <c r="K233" s="50" t="n">
        <v>1</v>
      </c>
      <c r="L233" s="50" t="n">
        <v>15</v>
      </c>
      <c r="M233" s="50" t="n">
        <v>0</v>
      </c>
    </row>
    <row r="234" customFormat="false" ht="15" hidden="false" customHeight="false" outlineLevel="0" collapsed="false">
      <c r="A234" s="50" t="n">
        <v>229</v>
      </c>
      <c r="B234" s="50" t="s">
        <v>99</v>
      </c>
      <c r="C234" s="50" t="n">
        <v>1</v>
      </c>
      <c r="D234" s="50" t="n">
        <v>15</v>
      </c>
      <c r="E234" s="50" t="n">
        <v>1</v>
      </c>
      <c r="F234" s="50" t="s">
        <v>100</v>
      </c>
      <c r="G234" s="50" t="n">
        <v>15</v>
      </c>
      <c r="H234" s="51" t="n">
        <v>41348</v>
      </c>
      <c r="I234" s="56" t="n">
        <v>550</v>
      </c>
      <c r="J234" s="50" t="s">
        <v>90</v>
      </c>
      <c r="K234" s="50" t="n">
        <v>1</v>
      </c>
      <c r="L234" s="50" t="n">
        <v>15</v>
      </c>
      <c r="M234" s="50" t="n">
        <v>0</v>
      </c>
    </row>
    <row r="235" customFormat="false" ht="15" hidden="false" customHeight="false" outlineLevel="0" collapsed="false">
      <c r="A235" s="50" t="n">
        <v>230</v>
      </c>
      <c r="B235" s="50" t="s">
        <v>99</v>
      </c>
      <c r="C235" s="50" t="n">
        <v>1</v>
      </c>
      <c r="D235" s="50" t="n">
        <v>15</v>
      </c>
      <c r="E235" s="50" t="n">
        <v>1</v>
      </c>
      <c r="F235" s="50" t="s">
        <v>100</v>
      </c>
      <c r="G235" s="50" t="n">
        <v>15</v>
      </c>
      <c r="H235" s="51" t="n">
        <v>41353</v>
      </c>
      <c r="I235" s="56" t="n">
        <v>550</v>
      </c>
      <c r="J235" s="50" t="s">
        <v>90</v>
      </c>
      <c r="K235" s="50" t="n">
        <v>1</v>
      </c>
      <c r="L235" s="50" t="n">
        <v>15</v>
      </c>
      <c r="M235" s="50" t="n">
        <v>0</v>
      </c>
    </row>
    <row r="236" customFormat="false" ht="15" hidden="false" customHeight="false" outlineLevel="0" collapsed="false">
      <c r="A236" s="50" t="n">
        <v>231</v>
      </c>
      <c r="B236" s="50" t="s">
        <v>99</v>
      </c>
      <c r="C236" s="50" t="n">
        <v>1</v>
      </c>
      <c r="D236" s="50" t="n">
        <v>15</v>
      </c>
      <c r="E236" s="50" t="n">
        <v>1</v>
      </c>
      <c r="F236" s="50" t="s">
        <v>100</v>
      </c>
      <c r="G236" s="50" t="n">
        <v>15</v>
      </c>
      <c r="H236" s="51" t="n">
        <v>41334</v>
      </c>
      <c r="I236" s="56" t="n">
        <v>550</v>
      </c>
      <c r="J236" s="50" t="s">
        <v>90</v>
      </c>
      <c r="K236" s="50" t="n">
        <v>1</v>
      </c>
      <c r="L236" s="50" t="n">
        <v>15</v>
      </c>
      <c r="M236" s="50" t="n">
        <v>0</v>
      </c>
    </row>
    <row r="237" customFormat="false" ht="15" hidden="false" customHeight="false" outlineLevel="0" collapsed="false">
      <c r="A237" s="50" t="n">
        <v>232</v>
      </c>
      <c r="B237" s="50" t="s">
        <v>99</v>
      </c>
      <c r="C237" s="50" t="n">
        <v>1</v>
      </c>
      <c r="D237" s="50" t="n">
        <v>15</v>
      </c>
      <c r="E237" s="50" t="n">
        <v>1</v>
      </c>
      <c r="F237" s="50" t="s">
        <v>100</v>
      </c>
      <c r="G237" s="50" t="n">
        <v>15</v>
      </c>
      <c r="H237" s="51" t="n">
        <v>41350</v>
      </c>
      <c r="I237" s="56" t="n">
        <v>550</v>
      </c>
      <c r="J237" s="50" t="s">
        <v>90</v>
      </c>
      <c r="K237" s="50" t="n">
        <v>1</v>
      </c>
      <c r="L237" s="50" t="n">
        <v>15</v>
      </c>
      <c r="M237" s="50" t="n">
        <v>0</v>
      </c>
    </row>
    <row r="238" customFormat="false" ht="15" hidden="false" customHeight="false" outlineLevel="0" collapsed="false">
      <c r="A238" s="50" t="n">
        <v>233</v>
      </c>
      <c r="B238" s="50" t="s">
        <v>99</v>
      </c>
      <c r="C238" s="50" t="n">
        <v>1</v>
      </c>
      <c r="D238" s="50" t="n">
        <v>15</v>
      </c>
      <c r="E238" s="50" t="n">
        <v>1</v>
      </c>
      <c r="F238" s="50" t="s">
        <v>100</v>
      </c>
      <c r="G238" s="50" t="n">
        <v>15</v>
      </c>
      <c r="H238" s="51" t="n">
        <v>41335</v>
      </c>
      <c r="I238" s="56" t="n">
        <v>550</v>
      </c>
      <c r="J238" s="50" t="s">
        <v>90</v>
      </c>
      <c r="K238" s="50" t="n">
        <v>1</v>
      </c>
      <c r="L238" s="50" t="n">
        <v>15</v>
      </c>
      <c r="M238" s="50" t="n">
        <v>0</v>
      </c>
    </row>
    <row r="239" customFormat="false" ht="15" hidden="false" customHeight="false" outlineLevel="0" collapsed="false">
      <c r="A239" s="50" t="n">
        <v>234</v>
      </c>
      <c r="B239" s="50" t="s">
        <v>99</v>
      </c>
      <c r="C239" s="50" t="n">
        <v>1</v>
      </c>
      <c r="D239" s="50" t="n">
        <v>15</v>
      </c>
      <c r="E239" s="50" t="n">
        <v>1</v>
      </c>
      <c r="F239" s="50" t="s">
        <v>100</v>
      </c>
      <c r="G239" s="50" t="n">
        <v>15</v>
      </c>
      <c r="H239" s="51" t="n">
        <v>41343</v>
      </c>
      <c r="I239" s="56" t="n">
        <v>550</v>
      </c>
      <c r="J239" s="50" t="s">
        <v>90</v>
      </c>
      <c r="K239" s="50" t="n">
        <v>1</v>
      </c>
      <c r="L239" s="50" t="n">
        <v>15</v>
      </c>
      <c r="M239" s="50" t="n">
        <v>0</v>
      </c>
    </row>
    <row r="240" customFormat="false" ht="15" hidden="false" customHeight="false" outlineLevel="0" collapsed="false">
      <c r="A240" s="50" t="n">
        <v>235</v>
      </c>
      <c r="B240" s="50" t="s">
        <v>99</v>
      </c>
      <c r="C240" s="50" t="n">
        <v>1</v>
      </c>
      <c r="D240" s="50" t="n">
        <v>15</v>
      </c>
      <c r="E240" s="50" t="n">
        <v>1</v>
      </c>
      <c r="F240" s="50" t="s">
        <v>100</v>
      </c>
      <c r="G240" s="50" t="n">
        <v>15</v>
      </c>
      <c r="H240" s="51" t="n">
        <v>41340</v>
      </c>
      <c r="I240" s="56" t="n">
        <v>550</v>
      </c>
      <c r="J240" s="50" t="s">
        <v>90</v>
      </c>
      <c r="K240" s="50" t="n">
        <v>1</v>
      </c>
      <c r="L240" s="50" t="n">
        <v>15</v>
      </c>
      <c r="M240" s="50" t="n">
        <v>0</v>
      </c>
    </row>
    <row r="241" customFormat="false" ht="15" hidden="false" customHeight="false" outlineLevel="0" collapsed="false">
      <c r="A241" s="50" t="n">
        <v>236</v>
      </c>
      <c r="B241" s="50" t="s">
        <v>99</v>
      </c>
      <c r="C241" s="50" t="n">
        <v>1</v>
      </c>
      <c r="D241" s="50" t="n">
        <v>15</v>
      </c>
      <c r="E241" s="50" t="n">
        <v>1</v>
      </c>
      <c r="F241" s="50" t="s">
        <v>100</v>
      </c>
      <c r="G241" s="50" t="n">
        <v>15</v>
      </c>
      <c r="H241" s="51" t="n">
        <v>41331</v>
      </c>
      <c r="I241" s="56" t="n">
        <v>550</v>
      </c>
      <c r="J241" s="50" t="s">
        <v>90</v>
      </c>
      <c r="K241" s="50" t="n">
        <v>1</v>
      </c>
      <c r="L241" s="50" t="n">
        <v>15</v>
      </c>
      <c r="M241" s="50" t="n">
        <v>0</v>
      </c>
    </row>
    <row r="242" customFormat="false" ht="15" hidden="false" customHeight="false" outlineLevel="0" collapsed="false">
      <c r="A242" s="50" t="n">
        <v>237</v>
      </c>
      <c r="B242" s="50" t="s">
        <v>99</v>
      </c>
      <c r="C242" s="50" t="n">
        <v>1</v>
      </c>
      <c r="D242" s="50" t="n">
        <v>15</v>
      </c>
      <c r="E242" s="50" t="n">
        <v>1</v>
      </c>
      <c r="F242" s="50" t="s">
        <v>100</v>
      </c>
      <c r="G242" s="50" t="n">
        <v>15</v>
      </c>
      <c r="H242" s="51" t="n">
        <v>41350</v>
      </c>
      <c r="I242" s="56" t="n">
        <v>550</v>
      </c>
      <c r="J242" s="50" t="s">
        <v>90</v>
      </c>
      <c r="K242" s="50" t="n">
        <v>1</v>
      </c>
      <c r="L242" s="50" t="n">
        <v>15</v>
      </c>
      <c r="M242" s="50" t="n">
        <v>0</v>
      </c>
    </row>
    <row r="243" customFormat="false" ht="15" hidden="false" customHeight="false" outlineLevel="0" collapsed="false">
      <c r="A243" s="50" t="n">
        <v>238</v>
      </c>
      <c r="B243" s="50" t="s">
        <v>99</v>
      </c>
      <c r="C243" s="50" t="n">
        <v>1</v>
      </c>
      <c r="D243" s="50" t="n">
        <v>15</v>
      </c>
      <c r="E243" s="50" t="n">
        <v>1</v>
      </c>
      <c r="F243" s="50" t="s">
        <v>100</v>
      </c>
      <c r="G243" s="50" t="n">
        <v>15</v>
      </c>
      <c r="H243" s="51" t="n">
        <v>41353</v>
      </c>
      <c r="I243" s="56" t="n">
        <v>550</v>
      </c>
      <c r="J243" s="50" t="s">
        <v>90</v>
      </c>
      <c r="K243" s="50" t="n">
        <v>1</v>
      </c>
      <c r="L243" s="50" t="n">
        <v>15</v>
      </c>
      <c r="M243" s="50" t="n">
        <v>0</v>
      </c>
    </row>
    <row r="244" customFormat="false" ht="15" hidden="false" customHeight="false" outlineLevel="0" collapsed="false">
      <c r="A244" s="50" t="n">
        <v>239</v>
      </c>
      <c r="B244" s="50" t="s">
        <v>99</v>
      </c>
      <c r="C244" s="50" t="n">
        <v>1</v>
      </c>
      <c r="D244" s="50" t="n">
        <v>15</v>
      </c>
      <c r="E244" s="50" t="n">
        <v>1</v>
      </c>
      <c r="F244" s="50" t="s">
        <v>100</v>
      </c>
      <c r="G244" s="50" t="n">
        <v>15</v>
      </c>
      <c r="H244" s="51" t="n">
        <v>41349</v>
      </c>
      <c r="I244" s="56" t="n">
        <v>550</v>
      </c>
      <c r="J244" s="50" t="s">
        <v>90</v>
      </c>
      <c r="K244" s="50" t="n">
        <v>1</v>
      </c>
      <c r="L244" s="50" t="n">
        <v>15</v>
      </c>
      <c r="M244" s="50" t="n">
        <v>0</v>
      </c>
    </row>
    <row r="245" customFormat="false" ht="15" hidden="false" customHeight="false" outlineLevel="0" collapsed="false">
      <c r="A245" s="50" t="n">
        <v>240</v>
      </c>
      <c r="B245" s="50" t="s">
        <v>99</v>
      </c>
      <c r="C245" s="50" t="n">
        <v>1</v>
      </c>
      <c r="D245" s="50" t="n">
        <v>15</v>
      </c>
      <c r="E245" s="50" t="n">
        <v>1</v>
      </c>
      <c r="F245" s="50" t="s">
        <v>100</v>
      </c>
      <c r="G245" s="50" t="n">
        <v>15</v>
      </c>
      <c r="H245" s="51" t="n">
        <v>41337</v>
      </c>
      <c r="I245" s="56" t="n">
        <v>550</v>
      </c>
      <c r="J245" s="50" t="s">
        <v>90</v>
      </c>
      <c r="K245" s="50" t="n">
        <v>1</v>
      </c>
      <c r="L245" s="50" t="n">
        <v>15</v>
      </c>
      <c r="M245" s="50" t="n">
        <v>0</v>
      </c>
    </row>
    <row r="246" customFormat="false" ht="15" hidden="false" customHeight="false" outlineLevel="0" collapsed="false">
      <c r="A246" s="50" t="n">
        <v>241</v>
      </c>
      <c r="B246" s="50" t="s">
        <v>99</v>
      </c>
      <c r="C246" s="50" t="n">
        <v>1</v>
      </c>
      <c r="D246" s="50" t="n">
        <v>15</v>
      </c>
      <c r="E246" s="50" t="n">
        <v>1</v>
      </c>
      <c r="F246" s="50" t="s">
        <v>100</v>
      </c>
      <c r="G246" s="50" t="n">
        <v>15</v>
      </c>
      <c r="H246" s="51" t="n">
        <v>41346</v>
      </c>
      <c r="I246" s="56" t="n">
        <v>550</v>
      </c>
      <c r="J246" s="50" t="s">
        <v>90</v>
      </c>
      <c r="K246" s="50" t="n">
        <v>1</v>
      </c>
      <c r="L246" s="50" t="n">
        <v>15</v>
      </c>
      <c r="M246" s="50" t="n">
        <v>0</v>
      </c>
    </row>
    <row r="247" customFormat="false" ht="15" hidden="false" customHeight="false" outlineLevel="0" collapsed="false">
      <c r="A247" s="50" t="n">
        <v>242</v>
      </c>
      <c r="B247" s="50" t="s">
        <v>99</v>
      </c>
      <c r="C247" s="50" t="n">
        <v>1</v>
      </c>
      <c r="D247" s="50" t="n">
        <v>15</v>
      </c>
      <c r="E247" s="50" t="n">
        <v>1</v>
      </c>
      <c r="F247" s="50" t="s">
        <v>100</v>
      </c>
      <c r="G247" s="50" t="n">
        <v>15</v>
      </c>
      <c r="H247" s="51" t="n">
        <v>41351</v>
      </c>
      <c r="I247" s="56" t="n">
        <v>550</v>
      </c>
      <c r="J247" s="50" t="s">
        <v>90</v>
      </c>
      <c r="K247" s="50" t="n">
        <v>1</v>
      </c>
      <c r="L247" s="50" t="n">
        <v>15</v>
      </c>
      <c r="M247" s="50" t="n">
        <v>0</v>
      </c>
    </row>
    <row r="248" customFormat="false" ht="15" hidden="false" customHeight="false" outlineLevel="0" collapsed="false">
      <c r="A248" s="50" t="n">
        <v>243</v>
      </c>
      <c r="B248" s="50" t="s">
        <v>99</v>
      </c>
      <c r="C248" s="50" t="n">
        <v>1</v>
      </c>
      <c r="D248" s="50" t="n">
        <v>15</v>
      </c>
      <c r="E248" s="50" t="n">
        <v>1</v>
      </c>
      <c r="F248" s="50" t="s">
        <v>100</v>
      </c>
      <c r="G248" s="50" t="n">
        <v>15</v>
      </c>
      <c r="H248" s="51" t="n">
        <v>41356</v>
      </c>
      <c r="I248" s="56" t="n">
        <v>550</v>
      </c>
      <c r="J248" s="50" t="s">
        <v>90</v>
      </c>
      <c r="K248" s="50" t="n">
        <v>1</v>
      </c>
      <c r="L248" s="50" t="n">
        <v>15</v>
      </c>
      <c r="M248" s="50" t="n">
        <v>0</v>
      </c>
    </row>
    <row r="249" customFormat="false" ht="15" hidden="false" customHeight="false" outlineLevel="0" collapsed="false">
      <c r="A249" s="50" t="n">
        <v>244</v>
      </c>
      <c r="B249" s="50" t="s">
        <v>99</v>
      </c>
      <c r="C249" s="50" t="n">
        <v>1</v>
      </c>
      <c r="D249" s="50" t="n">
        <v>15</v>
      </c>
      <c r="E249" s="50" t="n">
        <v>1</v>
      </c>
      <c r="F249" s="50" t="s">
        <v>100</v>
      </c>
      <c r="G249" s="50" t="n">
        <v>15</v>
      </c>
      <c r="H249" s="51" t="n">
        <v>41337</v>
      </c>
      <c r="I249" s="56" t="n">
        <v>550</v>
      </c>
      <c r="J249" s="50" t="s">
        <v>90</v>
      </c>
      <c r="K249" s="50" t="n">
        <v>1</v>
      </c>
      <c r="L249" s="50" t="n">
        <v>15</v>
      </c>
      <c r="M249" s="50" t="n">
        <v>0</v>
      </c>
    </row>
    <row r="250" customFormat="false" ht="15" hidden="false" customHeight="false" outlineLevel="0" collapsed="false">
      <c r="A250" s="50" t="n">
        <v>245</v>
      </c>
      <c r="B250" s="50" t="s">
        <v>99</v>
      </c>
      <c r="C250" s="50" t="n">
        <v>1</v>
      </c>
      <c r="D250" s="50" t="n">
        <v>15</v>
      </c>
      <c r="E250" s="50" t="n">
        <v>1</v>
      </c>
      <c r="F250" s="50" t="s">
        <v>100</v>
      </c>
      <c r="G250" s="50" t="n">
        <v>15</v>
      </c>
      <c r="H250" s="51" t="n">
        <v>41345</v>
      </c>
      <c r="I250" s="56" t="n">
        <v>550</v>
      </c>
      <c r="J250" s="50" t="s">
        <v>90</v>
      </c>
      <c r="K250" s="50" t="n">
        <v>1</v>
      </c>
      <c r="L250" s="50" t="n">
        <v>15</v>
      </c>
      <c r="M250" s="50" t="n">
        <v>0</v>
      </c>
    </row>
    <row r="251" customFormat="false" ht="15" hidden="false" customHeight="false" outlineLevel="0" collapsed="false">
      <c r="A251" s="50" t="n">
        <v>246</v>
      </c>
      <c r="B251" s="50" t="s">
        <v>99</v>
      </c>
      <c r="C251" s="50" t="n">
        <v>1</v>
      </c>
      <c r="D251" s="50" t="n">
        <v>15</v>
      </c>
      <c r="E251" s="50" t="n">
        <v>1</v>
      </c>
      <c r="F251" s="50" t="s">
        <v>100</v>
      </c>
      <c r="G251" s="50" t="n">
        <v>15</v>
      </c>
      <c r="H251" s="51" t="n">
        <v>41330</v>
      </c>
      <c r="I251" s="56" t="n">
        <v>550</v>
      </c>
      <c r="J251" s="50" t="s">
        <v>90</v>
      </c>
      <c r="K251" s="50" t="n">
        <v>1</v>
      </c>
      <c r="L251" s="50" t="n">
        <v>15</v>
      </c>
      <c r="M251" s="50" t="n">
        <v>0</v>
      </c>
    </row>
    <row r="252" customFormat="false" ht="15" hidden="false" customHeight="false" outlineLevel="0" collapsed="false">
      <c r="A252" s="50" t="n">
        <v>247</v>
      </c>
      <c r="B252" s="50" t="s">
        <v>99</v>
      </c>
      <c r="C252" s="50" t="n">
        <v>1</v>
      </c>
      <c r="D252" s="50" t="n">
        <v>15</v>
      </c>
      <c r="E252" s="50" t="n">
        <v>1</v>
      </c>
      <c r="F252" s="50" t="s">
        <v>100</v>
      </c>
      <c r="G252" s="50" t="n">
        <v>15</v>
      </c>
      <c r="H252" s="51" t="n">
        <v>41334</v>
      </c>
      <c r="I252" s="56" t="n">
        <v>550</v>
      </c>
      <c r="J252" s="50" t="s">
        <v>90</v>
      </c>
      <c r="K252" s="50" t="n">
        <v>1</v>
      </c>
      <c r="L252" s="50" t="n">
        <v>15</v>
      </c>
      <c r="M252" s="50" t="n">
        <v>0</v>
      </c>
    </row>
    <row r="253" customFormat="false" ht="15" hidden="false" customHeight="false" outlineLevel="0" collapsed="false">
      <c r="A253" s="50" t="n">
        <v>248</v>
      </c>
      <c r="B253" s="50" t="s">
        <v>99</v>
      </c>
      <c r="C253" s="50" t="n">
        <v>1</v>
      </c>
      <c r="D253" s="50" t="n">
        <v>15</v>
      </c>
      <c r="E253" s="50" t="n">
        <v>1</v>
      </c>
      <c r="F253" s="50" t="s">
        <v>100</v>
      </c>
      <c r="G253" s="50" t="n">
        <v>15</v>
      </c>
      <c r="H253" s="51" t="n">
        <v>41341</v>
      </c>
      <c r="I253" s="56" t="n">
        <v>550</v>
      </c>
      <c r="J253" s="50" t="s">
        <v>90</v>
      </c>
      <c r="K253" s="50" t="n">
        <v>1</v>
      </c>
      <c r="L253" s="50" t="n">
        <v>15</v>
      </c>
      <c r="M253" s="50" t="n">
        <v>0</v>
      </c>
    </row>
    <row r="254" customFormat="false" ht="15" hidden="false" customHeight="false" outlineLevel="0" collapsed="false">
      <c r="A254" s="50" t="n">
        <v>249</v>
      </c>
      <c r="B254" s="50" t="s">
        <v>99</v>
      </c>
      <c r="C254" s="50" t="n">
        <v>1</v>
      </c>
      <c r="D254" s="50" t="n">
        <v>15</v>
      </c>
      <c r="E254" s="50" t="n">
        <v>1</v>
      </c>
      <c r="F254" s="50" t="s">
        <v>100</v>
      </c>
      <c r="G254" s="50" t="n">
        <v>15</v>
      </c>
      <c r="H254" s="51" t="n">
        <v>41343</v>
      </c>
      <c r="I254" s="56" t="n">
        <v>550</v>
      </c>
      <c r="J254" s="50" t="s">
        <v>90</v>
      </c>
      <c r="K254" s="50" t="n">
        <v>1</v>
      </c>
      <c r="L254" s="50" t="n">
        <v>15</v>
      </c>
      <c r="M254" s="50" t="n">
        <v>0</v>
      </c>
    </row>
    <row r="255" customFormat="false" ht="15" hidden="false" customHeight="false" outlineLevel="0" collapsed="false">
      <c r="A255" s="50" t="n">
        <v>250</v>
      </c>
      <c r="B255" s="50" t="s">
        <v>99</v>
      </c>
      <c r="C255" s="50" t="n">
        <v>1</v>
      </c>
      <c r="D255" s="50" t="n">
        <v>15</v>
      </c>
      <c r="E255" s="50" t="n">
        <v>1</v>
      </c>
      <c r="F255" s="50" t="s">
        <v>100</v>
      </c>
      <c r="G255" s="50" t="n">
        <v>15</v>
      </c>
      <c r="H255" s="51" t="n">
        <v>41351</v>
      </c>
      <c r="I255" s="56" t="n">
        <v>550</v>
      </c>
      <c r="J255" s="50" t="s">
        <v>90</v>
      </c>
      <c r="K255" s="50" t="n">
        <v>1</v>
      </c>
      <c r="L255" s="50" t="n">
        <v>15</v>
      </c>
      <c r="M255" s="50" t="n">
        <v>0</v>
      </c>
    </row>
    <row r="256" customFormat="false" ht="15" hidden="false" customHeight="false" outlineLevel="0" collapsed="false">
      <c r="A256" s="50" t="n">
        <v>251</v>
      </c>
      <c r="B256" s="50" t="s">
        <v>99</v>
      </c>
      <c r="C256" s="50" t="n">
        <v>1</v>
      </c>
      <c r="D256" s="50" t="n">
        <v>15</v>
      </c>
      <c r="E256" s="50" t="n">
        <v>1</v>
      </c>
      <c r="F256" s="50" t="s">
        <v>100</v>
      </c>
      <c r="G256" s="50" t="n">
        <v>15</v>
      </c>
      <c r="H256" s="51" t="s">
        <v>139</v>
      </c>
      <c r="I256" s="56" t="n">
        <v>550</v>
      </c>
      <c r="J256" s="50" t="s">
        <v>90</v>
      </c>
      <c r="K256" s="50" t="n">
        <v>1</v>
      </c>
      <c r="L256" s="50" t="n">
        <v>15</v>
      </c>
      <c r="M256" s="50" t="n">
        <v>0</v>
      </c>
    </row>
    <row r="257" customFormat="false" ht="15" hidden="false" customHeight="false" outlineLevel="0" collapsed="false">
      <c r="A257" s="50" t="n">
        <v>252</v>
      </c>
      <c r="B257" s="50" t="s">
        <v>99</v>
      </c>
      <c r="C257" s="50" t="n">
        <v>1</v>
      </c>
      <c r="D257" s="50" t="n">
        <v>15</v>
      </c>
      <c r="E257" s="50" t="n">
        <v>1</v>
      </c>
      <c r="F257" s="50" t="s">
        <v>100</v>
      </c>
      <c r="G257" s="50" t="n">
        <v>15</v>
      </c>
      <c r="H257" s="51" t="s">
        <v>140</v>
      </c>
      <c r="I257" s="56" t="n">
        <v>550</v>
      </c>
      <c r="J257" s="50" t="s">
        <v>90</v>
      </c>
      <c r="K257" s="50" t="n">
        <v>1</v>
      </c>
      <c r="L257" s="50" t="n">
        <v>15</v>
      </c>
      <c r="M257" s="50" t="n">
        <v>0</v>
      </c>
    </row>
    <row r="258" customFormat="false" ht="15" hidden="false" customHeight="false" outlineLevel="0" collapsed="false">
      <c r="A258" s="50" t="n">
        <v>253</v>
      </c>
      <c r="B258" s="50" t="s">
        <v>99</v>
      </c>
      <c r="C258" s="50" t="n">
        <v>1</v>
      </c>
      <c r="D258" s="50" t="n">
        <v>15</v>
      </c>
      <c r="E258" s="50" t="n">
        <v>1</v>
      </c>
      <c r="F258" s="50" t="s">
        <v>100</v>
      </c>
      <c r="G258" s="50" t="n">
        <v>15</v>
      </c>
      <c r="H258" s="51" t="s">
        <v>140</v>
      </c>
      <c r="I258" s="56" t="n">
        <v>550</v>
      </c>
      <c r="J258" s="50" t="s">
        <v>90</v>
      </c>
      <c r="K258" s="50" t="n">
        <v>1</v>
      </c>
      <c r="L258" s="50" t="n">
        <v>15</v>
      </c>
      <c r="M258" s="50" t="n">
        <v>0</v>
      </c>
    </row>
    <row r="259" customFormat="false" ht="15" hidden="false" customHeight="false" outlineLevel="0" collapsed="false">
      <c r="A259" s="50" t="n">
        <v>254</v>
      </c>
      <c r="B259" s="50" t="s">
        <v>99</v>
      </c>
      <c r="C259" s="50" t="n">
        <v>1</v>
      </c>
      <c r="D259" s="50" t="n">
        <v>15</v>
      </c>
      <c r="E259" s="50" t="n">
        <v>1</v>
      </c>
      <c r="F259" s="50" t="s">
        <v>100</v>
      </c>
      <c r="G259" s="50" t="n">
        <v>15</v>
      </c>
      <c r="H259" s="51" t="s">
        <v>141</v>
      </c>
      <c r="I259" s="56" t="n">
        <v>550</v>
      </c>
      <c r="J259" s="50" t="s">
        <v>90</v>
      </c>
      <c r="K259" s="50" t="n">
        <v>1</v>
      </c>
      <c r="L259" s="50" t="n">
        <v>15</v>
      </c>
      <c r="M259" s="50" t="n">
        <v>0</v>
      </c>
    </row>
    <row r="260" customFormat="false" ht="15" hidden="false" customHeight="false" outlineLevel="0" collapsed="false">
      <c r="A260" s="50" t="n">
        <v>255</v>
      </c>
      <c r="B260" s="50" t="s">
        <v>99</v>
      </c>
      <c r="C260" s="50" t="n">
        <v>1</v>
      </c>
      <c r="D260" s="50" t="n">
        <v>15</v>
      </c>
      <c r="E260" s="50" t="n">
        <v>1</v>
      </c>
      <c r="F260" s="50" t="s">
        <v>100</v>
      </c>
      <c r="G260" s="50" t="n">
        <v>15</v>
      </c>
      <c r="H260" s="51" t="s">
        <v>142</v>
      </c>
      <c r="I260" s="56" t="n">
        <v>550</v>
      </c>
      <c r="J260" s="50" t="s">
        <v>90</v>
      </c>
      <c r="K260" s="50" t="n">
        <v>1</v>
      </c>
      <c r="L260" s="50" t="n">
        <v>15</v>
      </c>
      <c r="M260" s="50" t="n">
        <v>0</v>
      </c>
    </row>
    <row r="261" customFormat="false" ht="15" hidden="false" customHeight="false" outlineLevel="0" collapsed="false">
      <c r="A261" s="50" t="n">
        <v>256</v>
      </c>
      <c r="B261" s="50" t="s">
        <v>99</v>
      </c>
      <c r="C261" s="50" t="n">
        <v>1</v>
      </c>
      <c r="D261" s="50" t="n">
        <v>15</v>
      </c>
      <c r="E261" s="50" t="n">
        <v>1</v>
      </c>
      <c r="F261" s="50" t="s">
        <v>100</v>
      </c>
      <c r="G261" s="50" t="n">
        <v>15</v>
      </c>
      <c r="H261" s="51" t="s">
        <v>143</v>
      </c>
      <c r="I261" s="56" t="n">
        <v>550</v>
      </c>
      <c r="J261" s="50" t="s">
        <v>90</v>
      </c>
      <c r="K261" s="50" t="n">
        <v>1</v>
      </c>
      <c r="L261" s="50" t="n">
        <v>15</v>
      </c>
      <c r="M261" s="50" t="n">
        <v>0</v>
      </c>
    </row>
    <row r="262" customFormat="false" ht="15" hidden="false" customHeight="false" outlineLevel="0" collapsed="false">
      <c r="A262" s="50" t="n">
        <v>257</v>
      </c>
      <c r="B262" s="50" t="s">
        <v>99</v>
      </c>
      <c r="C262" s="50" t="n">
        <v>1</v>
      </c>
      <c r="D262" s="50" t="n">
        <v>15</v>
      </c>
      <c r="E262" s="50" t="n">
        <v>1</v>
      </c>
      <c r="F262" s="50" t="s">
        <v>100</v>
      </c>
      <c r="G262" s="50" t="n">
        <v>15</v>
      </c>
      <c r="H262" s="51" t="s">
        <v>144</v>
      </c>
      <c r="I262" s="56" t="n">
        <v>550</v>
      </c>
      <c r="J262" s="50" t="s">
        <v>90</v>
      </c>
      <c r="K262" s="50" t="n">
        <v>1</v>
      </c>
      <c r="L262" s="50" t="n">
        <v>15</v>
      </c>
      <c r="M262" s="50" t="n">
        <v>0</v>
      </c>
    </row>
    <row r="263" customFormat="false" ht="15" hidden="false" customHeight="false" outlineLevel="0" collapsed="false">
      <c r="A263" s="50" t="n">
        <v>258</v>
      </c>
      <c r="B263" s="50" t="s">
        <v>99</v>
      </c>
      <c r="C263" s="50" t="n">
        <v>1</v>
      </c>
      <c r="D263" s="50" t="n">
        <v>15</v>
      </c>
      <c r="E263" s="50" t="n">
        <v>1</v>
      </c>
      <c r="F263" s="50" t="s">
        <v>100</v>
      </c>
      <c r="G263" s="50" t="n">
        <v>15</v>
      </c>
      <c r="H263" s="51" t="s">
        <v>143</v>
      </c>
      <c r="I263" s="56" t="n">
        <v>550</v>
      </c>
      <c r="J263" s="50" t="s">
        <v>90</v>
      </c>
      <c r="K263" s="50" t="n">
        <v>1</v>
      </c>
      <c r="L263" s="50" t="n">
        <v>15</v>
      </c>
      <c r="M263" s="50" t="n">
        <v>0</v>
      </c>
    </row>
    <row r="264" customFormat="false" ht="15" hidden="false" customHeight="false" outlineLevel="0" collapsed="false">
      <c r="A264" s="50" t="n">
        <v>259</v>
      </c>
      <c r="B264" s="50" t="s">
        <v>99</v>
      </c>
      <c r="C264" s="50" t="n">
        <v>1</v>
      </c>
      <c r="D264" s="50" t="n">
        <v>15</v>
      </c>
      <c r="E264" s="50" t="n">
        <v>1</v>
      </c>
      <c r="F264" s="50" t="s">
        <v>100</v>
      </c>
      <c r="G264" s="50" t="n">
        <v>15</v>
      </c>
      <c r="H264" s="51" t="s">
        <v>145</v>
      </c>
      <c r="I264" s="56" t="n">
        <v>550</v>
      </c>
      <c r="J264" s="50" t="s">
        <v>90</v>
      </c>
      <c r="K264" s="50" t="n">
        <v>1</v>
      </c>
      <c r="L264" s="50" t="n">
        <v>15</v>
      </c>
      <c r="M264" s="50" t="n">
        <v>0</v>
      </c>
    </row>
    <row r="265" customFormat="false" ht="15" hidden="false" customHeight="false" outlineLevel="0" collapsed="false">
      <c r="A265" s="50" t="n">
        <v>260</v>
      </c>
      <c r="B265" s="50" t="s">
        <v>99</v>
      </c>
      <c r="C265" s="50" t="n">
        <v>1</v>
      </c>
      <c r="D265" s="50" t="n">
        <v>15</v>
      </c>
      <c r="E265" s="50" t="n">
        <v>1</v>
      </c>
      <c r="F265" s="50" t="s">
        <v>100</v>
      </c>
      <c r="G265" s="50" t="n">
        <v>15</v>
      </c>
      <c r="H265" s="51" t="s">
        <v>145</v>
      </c>
      <c r="I265" s="56" t="n">
        <v>550</v>
      </c>
      <c r="J265" s="50" t="s">
        <v>90</v>
      </c>
      <c r="K265" s="50" t="n">
        <v>1</v>
      </c>
      <c r="L265" s="50" t="n">
        <v>15</v>
      </c>
      <c r="M265" s="50" t="n">
        <v>0</v>
      </c>
    </row>
    <row r="266" customFormat="false" ht="15" hidden="false" customHeight="false" outlineLevel="0" collapsed="false">
      <c r="A266" s="50" t="n">
        <v>261</v>
      </c>
      <c r="B266" s="50" t="s">
        <v>99</v>
      </c>
      <c r="C266" s="50" t="n">
        <v>1</v>
      </c>
      <c r="D266" s="50" t="n">
        <v>15</v>
      </c>
      <c r="E266" s="50" t="n">
        <v>1</v>
      </c>
      <c r="F266" s="50" t="s">
        <v>100</v>
      </c>
      <c r="G266" s="50" t="n">
        <v>15</v>
      </c>
      <c r="H266" s="51" t="s">
        <v>145</v>
      </c>
      <c r="I266" s="56" t="n">
        <v>550</v>
      </c>
      <c r="J266" s="50" t="s">
        <v>90</v>
      </c>
      <c r="K266" s="50" t="n">
        <v>1</v>
      </c>
      <c r="L266" s="50" t="n">
        <v>15</v>
      </c>
      <c r="M266" s="50" t="n">
        <v>0</v>
      </c>
    </row>
    <row r="267" customFormat="false" ht="15" hidden="false" customHeight="false" outlineLevel="0" collapsed="false">
      <c r="A267" s="50" t="n">
        <v>262</v>
      </c>
      <c r="B267" s="50" t="s">
        <v>99</v>
      </c>
      <c r="C267" s="50" t="n">
        <v>1</v>
      </c>
      <c r="D267" s="50" t="n">
        <v>15</v>
      </c>
      <c r="E267" s="50" t="n">
        <v>1</v>
      </c>
      <c r="F267" s="50" t="s">
        <v>100</v>
      </c>
      <c r="G267" s="50" t="n">
        <v>15</v>
      </c>
      <c r="H267" s="51" t="s">
        <v>146</v>
      </c>
      <c r="I267" s="56" t="n">
        <v>550</v>
      </c>
      <c r="J267" s="50" t="s">
        <v>90</v>
      </c>
      <c r="K267" s="50" t="n">
        <v>1</v>
      </c>
      <c r="L267" s="50" t="n">
        <v>15</v>
      </c>
      <c r="M267" s="50" t="n">
        <v>0</v>
      </c>
    </row>
    <row r="268" customFormat="false" ht="15" hidden="false" customHeight="false" outlineLevel="0" collapsed="false">
      <c r="A268" s="50" t="n">
        <v>263</v>
      </c>
      <c r="B268" s="50" t="s">
        <v>99</v>
      </c>
      <c r="C268" s="50" t="n">
        <v>1</v>
      </c>
      <c r="D268" s="50" t="n">
        <v>15</v>
      </c>
      <c r="E268" s="50" t="n">
        <v>1</v>
      </c>
      <c r="F268" s="50" t="s">
        <v>100</v>
      </c>
      <c r="G268" s="50" t="n">
        <v>15</v>
      </c>
      <c r="H268" s="51" t="s">
        <v>147</v>
      </c>
      <c r="I268" s="56" t="n">
        <v>550</v>
      </c>
      <c r="J268" s="50" t="s">
        <v>90</v>
      </c>
      <c r="K268" s="50" t="n">
        <v>1</v>
      </c>
      <c r="L268" s="50" t="n">
        <v>15</v>
      </c>
      <c r="M268" s="50" t="n">
        <v>0</v>
      </c>
    </row>
    <row r="269" customFormat="false" ht="15" hidden="false" customHeight="false" outlineLevel="0" collapsed="false">
      <c r="A269" s="50" t="n">
        <v>264</v>
      </c>
      <c r="B269" s="50" t="s">
        <v>99</v>
      </c>
      <c r="C269" s="50" t="n">
        <v>1</v>
      </c>
      <c r="D269" s="50" t="n">
        <v>15</v>
      </c>
      <c r="E269" s="50" t="n">
        <v>1</v>
      </c>
      <c r="F269" s="50" t="s">
        <v>100</v>
      </c>
      <c r="G269" s="50" t="n">
        <v>15</v>
      </c>
      <c r="H269" s="51" t="s">
        <v>148</v>
      </c>
      <c r="I269" s="56" t="n">
        <v>550</v>
      </c>
      <c r="J269" s="50" t="s">
        <v>90</v>
      </c>
      <c r="K269" s="50" t="n">
        <v>1</v>
      </c>
      <c r="L269" s="50" t="n">
        <v>15</v>
      </c>
      <c r="M269" s="50" t="n">
        <v>0</v>
      </c>
    </row>
    <row r="270" customFormat="false" ht="15" hidden="false" customHeight="false" outlineLevel="0" collapsed="false">
      <c r="A270" s="50" t="n">
        <v>265</v>
      </c>
      <c r="B270" s="50" t="s">
        <v>99</v>
      </c>
      <c r="C270" s="50" t="n">
        <v>1</v>
      </c>
      <c r="D270" s="50" t="n">
        <v>15</v>
      </c>
      <c r="E270" s="50" t="n">
        <v>1</v>
      </c>
      <c r="F270" s="50" t="s">
        <v>100</v>
      </c>
      <c r="G270" s="50" t="n">
        <v>15</v>
      </c>
      <c r="H270" s="51" t="s">
        <v>149</v>
      </c>
      <c r="I270" s="56" t="n">
        <v>550</v>
      </c>
      <c r="J270" s="50" t="s">
        <v>90</v>
      </c>
      <c r="K270" s="50" t="n">
        <v>1</v>
      </c>
      <c r="L270" s="50" t="n">
        <v>15</v>
      </c>
      <c r="M270" s="50" t="n">
        <v>0</v>
      </c>
    </row>
    <row r="271" customFormat="false" ht="15" hidden="false" customHeight="false" outlineLevel="0" collapsed="false">
      <c r="A271" s="50" t="n">
        <v>266</v>
      </c>
      <c r="B271" s="50" t="s">
        <v>99</v>
      </c>
      <c r="C271" s="50" t="n">
        <v>1</v>
      </c>
      <c r="D271" s="50" t="n">
        <v>15</v>
      </c>
      <c r="E271" s="50" t="n">
        <v>1</v>
      </c>
      <c r="F271" s="50" t="s">
        <v>100</v>
      </c>
      <c r="G271" s="50" t="n">
        <v>15</v>
      </c>
      <c r="H271" s="51" t="s">
        <v>150</v>
      </c>
      <c r="I271" s="56" t="n">
        <v>550</v>
      </c>
      <c r="J271" s="50" t="s">
        <v>90</v>
      </c>
      <c r="K271" s="50" t="n">
        <v>1</v>
      </c>
      <c r="L271" s="50" t="n">
        <v>15</v>
      </c>
      <c r="M271" s="50" t="n">
        <v>0</v>
      </c>
    </row>
    <row r="272" customFormat="false" ht="15" hidden="false" customHeight="false" outlineLevel="0" collapsed="false">
      <c r="A272" s="50" t="n">
        <v>267</v>
      </c>
      <c r="B272" s="50" t="s">
        <v>99</v>
      </c>
      <c r="C272" s="50" t="n">
        <v>1</v>
      </c>
      <c r="D272" s="50" t="n">
        <v>15</v>
      </c>
      <c r="E272" s="50" t="n">
        <v>1</v>
      </c>
      <c r="F272" s="50" t="s">
        <v>100</v>
      </c>
      <c r="G272" s="50" t="n">
        <v>15</v>
      </c>
      <c r="H272" s="51" t="s">
        <v>150</v>
      </c>
      <c r="I272" s="56" t="n">
        <v>550</v>
      </c>
      <c r="J272" s="50" t="s">
        <v>90</v>
      </c>
      <c r="K272" s="50" t="n">
        <v>1</v>
      </c>
      <c r="L272" s="50" t="n">
        <v>15</v>
      </c>
      <c r="M272" s="50" t="n">
        <v>0</v>
      </c>
    </row>
    <row r="273" customFormat="false" ht="15" hidden="false" customHeight="false" outlineLevel="0" collapsed="false">
      <c r="A273" s="50" t="n">
        <v>268</v>
      </c>
      <c r="B273" s="50" t="s">
        <v>99</v>
      </c>
      <c r="C273" s="50" t="n">
        <v>1</v>
      </c>
      <c r="D273" s="50" t="n">
        <v>15</v>
      </c>
      <c r="E273" s="50" t="n">
        <v>1</v>
      </c>
      <c r="F273" s="50" t="s">
        <v>100</v>
      </c>
      <c r="G273" s="50" t="n">
        <v>15</v>
      </c>
      <c r="H273" s="51" t="s">
        <v>151</v>
      </c>
      <c r="I273" s="56" t="n">
        <v>550</v>
      </c>
      <c r="J273" s="50" t="s">
        <v>90</v>
      </c>
      <c r="K273" s="50" t="n">
        <v>1</v>
      </c>
      <c r="L273" s="50" t="n">
        <v>15</v>
      </c>
      <c r="M273" s="50" t="n">
        <v>0</v>
      </c>
    </row>
    <row r="274" customFormat="false" ht="15" hidden="false" customHeight="false" outlineLevel="0" collapsed="false">
      <c r="A274" s="50" t="n">
        <v>269</v>
      </c>
      <c r="B274" s="50" t="s">
        <v>99</v>
      </c>
      <c r="C274" s="50" t="n">
        <v>1</v>
      </c>
      <c r="D274" s="50" t="n">
        <v>15</v>
      </c>
      <c r="E274" s="50" t="n">
        <v>1</v>
      </c>
      <c r="F274" s="50" t="s">
        <v>100</v>
      </c>
      <c r="G274" s="50" t="n">
        <v>15</v>
      </c>
      <c r="H274" s="51" t="s">
        <v>151</v>
      </c>
      <c r="I274" s="56" t="n">
        <v>550</v>
      </c>
      <c r="J274" s="50" t="s">
        <v>90</v>
      </c>
      <c r="K274" s="50" t="n">
        <v>1</v>
      </c>
      <c r="L274" s="50" t="n">
        <v>15</v>
      </c>
      <c r="M274" s="50" t="n">
        <v>0</v>
      </c>
    </row>
    <row r="275" customFormat="false" ht="15" hidden="false" customHeight="false" outlineLevel="0" collapsed="false">
      <c r="A275" s="50" t="n">
        <v>270</v>
      </c>
      <c r="B275" s="50" t="s">
        <v>99</v>
      </c>
      <c r="C275" s="50" t="n">
        <v>1</v>
      </c>
      <c r="D275" s="50" t="n">
        <v>15</v>
      </c>
      <c r="E275" s="50" t="n">
        <v>1</v>
      </c>
      <c r="F275" s="50" t="s">
        <v>100</v>
      </c>
      <c r="G275" s="50" t="n">
        <v>15</v>
      </c>
      <c r="H275" s="51" t="s">
        <v>151</v>
      </c>
      <c r="I275" s="56" t="n">
        <v>550</v>
      </c>
      <c r="J275" s="50" t="s">
        <v>90</v>
      </c>
      <c r="K275" s="50" t="n">
        <v>1</v>
      </c>
      <c r="L275" s="50" t="n">
        <v>15</v>
      </c>
      <c r="M275" s="50" t="n">
        <v>0</v>
      </c>
    </row>
    <row r="276" customFormat="false" ht="15" hidden="false" customHeight="false" outlineLevel="0" collapsed="false">
      <c r="A276" s="50" t="n">
        <v>271</v>
      </c>
      <c r="B276" s="50" t="s">
        <v>99</v>
      </c>
      <c r="C276" s="50" t="n">
        <v>1</v>
      </c>
      <c r="D276" s="50" t="n">
        <v>15</v>
      </c>
      <c r="E276" s="50" t="n">
        <v>1</v>
      </c>
      <c r="F276" s="50" t="s">
        <v>100</v>
      </c>
      <c r="G276" s="50" t="n">
        <v>15</v>
      </c>
      <c r="H276" s="51" t="s">
        <v>152</v>
      </c>
      <c r="I276" s="56" t="n">
        <v>550</v>
      </c>
      <c r="J276" s="50" t="s">
        <v>90</v>
      </c>
      <c r="K276" s="50" t="n">
        <v>1</v>
      </c>
      <c r="L276" s="50" t="n">
        <v>15</v>
      </c>
      <c r="M276" s="50" t="n">
        <v>0</v>
      </c>
    </row>
    <row r="277" customFormat="false" ht="15" hidden="false" customHeight="false" outlineLevel="0" collapsed="false">
      <c r="A277" s="50" t="n">
        <v>272</v>
      </c>
      <c r="B277" s="50" t="s">
        <v>99</v>
      </c>
      <c r="C277" s="50" t="n">
        <v>1</v>
      </c>
      <c r="D277" s="50" t="n">
        <v>15</v>
      </c>
      <c r="E277" s="50" t="n">
        <v>1</v>
      </c>
      <c r="F277" s="50" t="s">
        <v>100</v>
      </c>
      <c r="G277" s="50" t="n">
        <v>15</v>
      </c>
      <c r="H277" s="51" t="s">
        <v>152</v>
      </c>
      <c r="I277" s="56" t="n">
        <v>550</v>
      </c>
      <c r="J277" s="50" t="s">
        <v>90</v>
      </c>
      <c r="K277" s="50" t="n">
        <v>1</v>
      </c>
      <c r="L277" s="50" t="n">
        <v>15</v>
      </c>
      <c r="M277" s="50" t="n">
        <v>0</v>
      </c>
    </row>
    <row r="278" customFormat="false" ht="15" hidden="false" customHeight="false" outlineLevel="0" collapsed="false">
      <c r="A278" s="50" t="n">
        <v>273</v>
      </c>
      <c r="B278" s="50" t="s">
        <v>99</v>
      </c>
      <c r="C278" s="50" t="n">
        <v>1</v>
      </c>
      <c r="D278" s="50" t="n">
        <v>15</v>
      </c>
      <c r="E278" s="50" t="n">
        <v>1</v>
      </c>
      <c r="F278" s="50" t="s">
        <v>100</v>
      </c>
      <c r="G278" s="50" t="n">
        <v>15</v>
      </c>
      <c r="H278" s="51" t="s">
        <v>153</v>
      </c>
      <c r="I278" s="56" t="n">
        <v>550</v>
      </c>
      <c r="J278" s="50" t="s">
        <v>90</v>
      </c>
      <c r="K278" s="50" t="n">
        <v>1</v>
      </c>
      <c r="L278" s="50" t="n">
        <v>15</v>
      </c>
      <c r="M278" s="50" t="n">
        <v>0</v>
      </c>
    </row>
    <row r="279" customFormat="false" ht="15" hidden="false" customHeight="false" outlineLevel="0" collapsed="false">
      <c r="A279" s="50" t="n">
        <v>274</v>
      </c>
      <c r="B279" s="50" t="s">
        <v>99</v>
      </c>
      <c r="C279" s="50" t="n">
        <v>1</v>
      </c>
      <c r="D279" s="50" t="n">
        <v>15</v>
      </c>
      <c r="E279" s="50" t="n">
        <v>1</v>
      </c>
      <c r="F279" s="50" t="s">
        <v>100</v>
      </c>
      <c r="G279" s="50" t="n">
        <v>15</v>
      </c>
      <c r="H279" s="51" t="s">
        <v>154</v>
      </c>
      <c r="I279" s="56" t="n">
        <v>550</v>
      </c>
      <c r="J279" s="50" t="s">
        <v>90</v>
      </c>
      <c r="K279" s="50" t="n">
        <v>1</v>
      </c>
      <c r="L279" s="50" t="n">
        <v>15</v>
      </c>
      <c r="M279" s="50" t="n">
        <v>0</v>
      </c>
    </row>
    <row r="280" customFormat="false" ht="15" hidden="false" customHeight="false" outlineLevel="0" collapsed="false">
      <c r="A280" s="50" t="n">
        <v>275</v>
      </c>
      <c r="B280" s="50" t="s">
        <v>99</v>
      </c>
      <c r="C280" s="50" t="n">
        <v>1</v>
      </c>
      <c r="D280" s="50" t="n">
        <v>15</v>
      </c>
      <c r="E280" s="50" t="n">
        <v>1</v>
      </c>
      <c r="F280" s="50" t="s">
        <v>100</v>
      </c>
      <c r="G280" s="50" t="n">
        <v>15</v>
      </c>
      <c r="H280" s="51" t="s">
        <v>154</v>
      </c>
      <c r="I280" s="56" t="n">
        <v>550</v>
      </c>
      <c r="J280" s="50" t="s">
        <v>90</v>
      </c>
      <c r="K280" s="50" t="n">
        <v>1</v>
      </c>
      <c r="L280" s="50" t="n">
        <v>15</v>
      </c>
      <c r="M280" s="50" t="n">
        <v>0</v>
      </c>
    </row>
    <row r="281" customFormat="false" ht="15" hidden="false" customHeight="false" outlineLevel="0" collapsed="false">
      <c r="A281" s="50" t="n">
        <v>276</v>
      </c>
      <c r="B281" s="50" t="s">
        <v>99</v>
      </c>
      <c r="C281" s="50" t="n">
        <v>1</v>
      </c>
      <c r="D281" s="50" t="n">
        <v>15</v>
      </c>
      <c r="E281" s="50" t="n">
        <v>1</v>
      </c>
      <c r="F281" s="50" t="s">
        <v>100</v>
      </c>
      <c r="G281" s="50" t="n">
        <v>15</v>
      </c>
      <c r="H281" s="51" t="s">
        <v>154</v>
      </c>
      <c r="I281" s="56" t="n">
        <v>550</v>
      </c>
      <c r="J281" s="50" t="s">
        <v>90</v>
      </c>
      <c r="K281" s="50" t="n">
        <v>1</v>
      </c>
      <c r="L281" s="50" t="n">
        <v>15</v>
      </c>
      <c r="M281" s="50" t="n">
        <v>0</v>
      </c>
    </row>
    <row r="282" customFormat="false" ht="15" hidden="false" customHeight="false" outlineLevel="0" collapsed="false">
      <c r="A282" s="50" t="n">
        <v>277</v>
      </c>
      <c r="B282" s="50" t="s">
        <v>99</v>
      </c>
      <c r="C282" s="50" t="n">
        <v>1</v>
      </c>
      <c r="D282" s="50" t="n">
        <v>15</v>
      </c>
      <c r="E282" s="50" t="n">
        <v>1</v>
      </c>
      <c r="F282" s="50" t="s">
        <v>100</v>
      </c>
      <c r="G282" s="50" t="n">
        <v>15</v>
      </c>
      <c r="H282" s="51" t="s">
        <v>155</v>
      </c>
      <c r="I282" s="56" t="n">
        <v>550</v>
      </c>
      <c r="J282" s="50" t="s">
        <v>90</v>
      </c>
      <c r="K282" s="50" t="n">
        <v>1</v>
      </c>
      <c r="L282" s="50" t="n">
        <v>15</v>
      </c>
      <c r="M282" s="50" t="n">
        <v>0</v>
      </c>
    </row>
    <row r="283" customFormat="false" ht="15" hidden="false" customHeight="false" outlineLevel="0" collapsed="false">
      <c r="A283" s="50" t="n">
        <v>278</v>
      </c>
      <c r="B283" s="50" t="s">
        <v>99</v>
      </c>
      <c r="C283" s="50" t="n">
        <v>1</v>
      </c>
      <c r="D283" s="50" t="n">
        <v>15</v>
      </c>
      <c r="E283" s="50" t="n">
        <v>1</v>
      </c>
      <c r="F283" s="50" t="s">
        <v>100</v>
      </c>
      <c r="G283" s="50" t="n">
        <v>15</v>
      </c>
      <c r="H283" s="51" t="s">
        <v>155</v>
      </c>
      <c r="I283" s="56" t="n">
        <v>550</v>
      </c>
      <c r="J283" s="50" t="s">
        <v>90</v>
      </c>
      <c r="K283" s="50" t="n">
        <v>1</v>
      </c>
      <c r="L283" s="50" t="n">
        <v>15</v>
      </c>
      <c r="M283" s="50" t="n">
        <v>0</v>
      </c>
    </row>
    <row r="284" customFormat="false" ht="15" hidden="false" customHeight="false" outlineLevel="0" collapsed="false">
      <c r="A284" s="50" t="n">
        <v>279</v>
      </c>
      <c r="B284" s="50" t="s">
        <v>99</v>
      </c>
      <c r="C284" s="50" t="n">
        <v>1</v>
      </c>
      <c r="D284" s="50" t="n">
        <v>15</v>
      </c>
      <c r="E284" s="50" t="n">
        <v>1</v>
      </c>
      <c r="F284" s="50" t="s">
        <v>100</v>
      </c>
      <c r="G284" s="50" t="n">
        <v>15</v>
      </c>
      <c r="H284" s="51" t="s">
        <v>155</v>
      </c>
      <c r="I284" s="56" t="n">
        <v>550</v>
      </c>
      <c r="J284" s="50" t="s">
        <v>90</v>
      </c>
      <c r="K284" s="50" t="n">
        <v>1</v>
      </c>
      <c r="L284" s="50" t="n">
        <v>15</v>
      </c>
      <c r="M284" s="50" t="n">
        <v>0</v>
      </c>
    </row>
    <row r="285" customFormat="false" ht="15" hidden="false" customHeight="false" outlineLevel="0" collapsed="false">
      <c r="A285" s="50" t="n">
        <v>280</v>
      </c>
      <c r="B285" s="50" t="s">
        <v>99</v>
      </c>
      <c r="C285" s="50" t="n">
        <v>1</v>
      </c>
      <c r="D285" s="50" t="n">
        <v>15</v>
      </c>
      <c r="E285" s="50" t="n">
        <v>1</v>
      </c>
      <c r="F285" s="50" t="s">
        <v>100</v>
      </c>
      <c r="G285" s="50" t="n">
        <v>15</v>
      </c>
      <c r="H285" s="51" t="s">
        <v>156</v>
      </c>
      <c r="I285" s="56" t="n">
        <v>550</v>
      </c>
      <c r="J285" s="50" t="s">
        <v>90</v>
      </c>
      <c r="K285" s="50" t="n">
        <v>1</v>
      </c>
      <c r="L285" s="50" t="n">
        <v>15</v>
      </c>
      <c r="M285" s="50" t="n">
        <v>0</v>
      </c>
    </row>
    <row r="286" customFormat="false" ht="15" hidden="false" customHeight="false" outlineLevel="0" collapsed="false">
      <c r="A286" s="50" t="n">
        <v>281</v>
      </c>
      <c r="B286" s="50" t="s">
        <v>99</v>
      </c>
      <c r="C286" s="50" t="n">
        <v>1</v>
      </c>
      <c r="D286" s="50" t="n">
        <v>15</v>
      </c>
      <c r="E286" s="50" t="n">
        <v>1</v>
      </c>
      <c r="F286" s="50" t="s">
        <v>100</v>
      </c>
      <c r="G286" s="50" t="n">
        <v>15</v>
      </c>
      <c r="H286" s="51" t="s">
        <v>156</v>
      </c>
      <c r="I286" s="56" t="n">
        <v>550</v>
      </c>
      <c r="J286" s="50" t="s">
        <v>90</v>
      </c>
      <c r="K286" s="50" t="n">
        <v>1</v>
      </c>
      <c r="L286" s="50" t="n">
        <v>15</v>
      </c>
      <c r="M286" s="50" t="n">
        <v>0</v>
      </c>
    </row>
    <row r="287" customFormat="false" ht="15" hidden="false" customHeight="false" outlineLevel="0" collapsed="false">
      <c r="A287" s="50" t="n">
        <v>282</v>
      </c>
      <c r="B287" s="50" t="s">
        <v>99</v>
      </c>
      <c r="C287" s="50" t="n">
        <v>1</v>
      </c>
      <c r="D287" s="50" t="n">
        <v>15</v>
      </c>
      <c r="E287" s="50" t="n">
        <v>1</v>
      </c>
      <c r="F287" s="50" t="s">
        <v>100</v>
      </c>
      <c r="G287" s="50" t="n">
        <v>15</v>
      </c>
      <c r="H287" s="51" t="s">
        <v>157</v>
      </c>
      <c r="I287" s="56" t="n">
        <v>550</v>
      </c>
      <c r="J287" s="50" t="s">
        <v>90</v>
      </c>
      <c r="K287" s="50" t="n">
        <v>1</v>
      </c>
      <c r="L287" s="50" t="n">
        <v>15</v>
      </c>
      <c r="M287" s="50" t="n">
        <v>0</v>
      </c>
    </row>
    <row r="288" customFormat="false" ht="15" hidden="false" customHeight="false" outlineLevel="0" collapsed="false">
      <c r="A288" s="50" t="n">
        <v>283</v>
      </c>
      <c r="B288" s="50" t="s">
        <v>99</v>
      </c>
      <c r="C288" s="50" t="n">
        <v>1</v>
      </c>
      <c r="D288" s="50" t="n">
        <v>15</v>
      </c>
      <c r="E288" s="50" t="n">
        <v>1</v>
      </c>
      <c r="F288" s="50" t="s">
        <v>100</v>
      </c>
      <c r="G288" s="50" t="n">
        <v>15</v>
      </c>
      <c r="H288" s="51" t="s">
        <v>157</v>
      </c>
      <c r="I288" s="56" t="n">
        <v>550</v>
      </c>
      <c r="J288" s="50" t="s">
        <v>90</v>
      </c>
      <c r="K288" s="50" t="n">
        <v>1</v>
      </c>
      <c r="L288" s="50" t="n">
        <v>15</v>
      </c>
      <c r="M288" s="50" t="n">
        <v>0</v>
      </c>
    </row>
    <row r="289" customFormat="false" ht="15" hidden="false" customHeight="false" outlineLevel="0" collapsed="false">
      <c r="A289" s="50" t="n">
        <v>284</v>
      </c>
      <c r="B289" s="50" t="s">
        <v>99</v>
      </c>
      <c r="C289" s="50" t="n">
        <v>1</v>
      </c>
      <c r="D289" s="50" t="n">
        <v>15</v>
      </c>
      <c r="E289" s="50" t="n">
        <v>1</v>
      </c>
      <c r="F289" s="50" t="s">
        <v>100</v>
      </c>
      <c r="G289" s="50" t="n">
        <v>15</v>
      </c>
      <c r="H289" s="51" t="s">
        <v>158</v>
      </c>
      <c r="I289" s="56" t="n">
        <v>550</v>
      </c>
      <c r="J289" s="50" t="s">
        <v>90</v>
      </c>
      <c r="K289" s="50" t="n">
        <v>1</v>
      </c>
      <c r="L289" s="50" t="n">
        <v>15</v>
      </c>
      <c r="M289" s="50" t="n">
        <v>0</v>
      </c>
    </row>
    <row r="290" customFormat="false" ht="15" hidden="false" customHeight="false" outlineLevel="0" collapsed="false">
      <c r="A290" s="50" t="n">
        <v>285</v>
      </c>
      <c r="B290" s="50" t="s">
        <v>99</v>
      </c>
      <c r="C290" s="50" t="n">
        <v>1</v>
      </c>
      <c r="D290" s="50" t="n">
        <v>15</v>
      </c>
      <c r="E290" s="50" t="n">
        <v>1</v>
      </c>
      <c r="F290" s="50" t="s">
        <v>100</v>
      </c>
      <c r="G290" s="50" t="n">
        <v>15</v>
      </c>
      <c r="H290" s="51" t="s">
        <v>159</v>
      </c>
      <c r="I290" s="56" t="n">
        <v>550</v>
      </c>
      <c r="J290" s="50" t="s">
        <v>90</v>
      </c>
      <c r="K290" s="50" t="n">
        <v>1</v>
      </c>
      <c r="L290" s="50" t="n">
        <v>15</v>
      </c>
      <c r="M290" s="50" t="n">
        <v>0</v>
      </c>
    </row>
    <row r="291" customFormat="false" ht="15" hidden="false" customHeight="false" outlineLevel="0" collapsed="false">
      <c r="A291" s="50" t="n">
        <v>286</v>
      </c>
      <c r="B291" s="50" t="s">
        <v>99</v>
      </c>
      <c r="C291" s="50" t="n">
        <v>1</v>
      </c>
      <c r="D291" s="50" t="n">
        <v>15</v>
      </c>
      <c r="E291" s="50" t="n">
        <v>1</v>
      </c>
      <c r="F291" s="50" t="s">
        <v>100</v>
      </c>
      <c r="G291" s="50" t="n">
        <v>15</v>
      </c>
      <c r="H291" s="51" t="s">
        <v>160</v>
      </c>
      <c r="I291" s="56" t="n">
        <v>550</v>
      </c>
      <c r="J291" s="50" t="s">
        <v>90</v>
      </c>
      <c r="K291" s="50" t="n">
        <v>1</v>
      </c>
      <c r="L291" s="50" t="n">
        <v>15</v>
      </c>
      <c r="M291" s="50" t="n">
        <v>0</v>
      </c>
    </row>
    <row r="292" customFormat="false" ht="15" hidden="false" customHeight="false" outlineLevel="0" collapsed="false">
      <c r="A292" s="50" t="n">
        <v>287</v>
      </c>
      <c r="B292" s="50" t="s">
        <v>99</v>
      </c>
      <c r="C292" s="50" t="n">
        <v>1</v>
      </c>
      <c r="D292" s="50" t="n">
        <v>15</v>
      </c>
      <c r="E292" s="50" t="n">
        <v>1</v>
      </c>
      <c r="F292" s="50" t="s">
        <v>100</v>
      </c>
      <c r="G292" s="50" t="n">
        <v>15</v>
      </c>
      <c r="H292" s="51" t="s">
        <v>160</v>
      </c>
      <c r="I292" s="56" t="n">
        <v>550</v>
      </c>
      <c r="J292" s="50" t="s">
        <v>90</v>
      </c>
      <c r="K292" s="50" t="n">
        <v>1</v>
      </c>
      <c r="L292" s="50" t="n">
        <v>15</v>
      </c>
      <c r="M292" s="50" t="n">
        <v>0</v>
      </c>
    </row>
    <row r="293" customFormat="false" ht="15" hidden="false" customHeight="false" outlineLevel="0" collapsed="false">
      <c r="A293" s="50" t="n">
        <v>288</v>
      </c>
      <c r="B293" s="50" t="s">
        <v>99</v>
      </c>
      <c r="C293" s="50" t="n">
        <v>1</v>
      </c>
      <c r="D293" s="50" t="n">
        <v>15</v>
      </c>
      <c r="E293" s="50" t="n">
        <v>1</v>
      </c>
      <c r="F293" s="50" t="s">
        <v>100</v>
      </c>
      <c r="G293" s="50" t="n">
        <v>15</v>
      </c>
      <c r="H293" s="51" t="s">
        <v>161</v>
      </c>
      <c r="I293" s="56" t="n">
        <v>550</v>
      </c>
      <c r="J293" s="50" t="s">
        <v>90</v>
      </c>
      <c r="K293" s="50" t="n">
        <v>1</v>
      </c>
      <c r="L293" s="50" t="n">
        <v>15</v>
      </c>
      <c r="M293" s="50" t="n">
        <v>0</v>
      </c>
    </row>
    <row r="294" customFormat="false" ht="15" hidden="false" customHeight="false" outlineLevel="0" collapsed="false">
      <c r="A294" s="50" t="n">
        <v>289</v>
      </c>
      <c r="B294" s="50" t="s">
        <v>99</v>
      </c>
      <c r="C294" s="50" t="n">
        <v>1</v>
      </c>
      <c r="D294" s="50" t="n">
        <v>15</v>
      </c>
      <c r="E294" s="50" t="n">
        <v>1</v>
      </c>
      <c r="F294" s="50" t="s">
        <v>100</v>
      </c>
      <c r="G294" s="50" t="n">
        <v>15</v>
      </c>
      <c r="H294" s="51" t="s">
        <v>161</v>
      </c>
      <c r="I294" s="56" t="n">
        <v>550</v>
      </c>
      <c r="J294" s="50" t="s">
        <v>90</v>
      </c>
      <c r="K294" s="50" t="n">
        <v>1</v>
      </c>
      <c r="L294" s="50" t="n">
        <v>15</v>
      </c>
      <c r="M294" s="50" t="n">
        <v>0</v>
      </c>
    </row>
    <row r="295" customFormat="false" ht="15" hidden="false" customHeight="false" outlineLevel="0" collapsed="false">
      <c r="A295" s="50" t="n">
        <v>290</v>
      </c>
      <c r="B295" s="50" t="s">
        <v>99</v>
      </c>
      <c r="C295" s="50" t="n">
        <v>1</v>
      </c>
      <c r="D295" s="50" t="n">
        <v>15</v>
      </c>
      <c r="E295" s="50" t="n">
        <v>1</v>
      </c>
      <c r="F295" s="50" t="s">
        <v>100</v>
      </c>
      <c r="G295" s="50" t="n">
        <v>15</v>
      </c>
      <c r="H295" s="51" t="s">
        <v>162</v>
      </c>
      <c r="I295" s="56" t="n">
        <v>550</v>
      </c>
      <c r="J295" s="50" t="s">
        <v>90</v>
      </c>
      <c r="K295" s="50" t="n">
        <v>1</v>
      </c>
      <c r="L295" s="50" t="n">
        <v>15</v>
      </c>
      <c r="M295" s="50" t="n">
        <v>0</v>
      </c>
    </row>
    <row r="296" customFormat="false" ht="15" hidden="false" customHeight="false" outlineLevel="0" collapsed="false">
      <c r="A296" s="50" t="n">
        <v>291</v>
      </c>
      <c r="B296" s="50" t="s">
        <v>99</v>
      </c>
      <c r="C296" s="50" t="n">
        <v>1</v>
      </c>
      <c r="D296" s="50" t="n">
        <v>15</v>
      </c>
      <c r="E296" s="50" t="n">
        <v>1</v>
      </c>
      <c r="F296" s="50" t="s">
        <v>100</v>
      </c>
      <c r="G296" s="50" t="n">
        <v>15</v>
      </c>
      <c r="H296" s="51" t="s">
        <v>162</v>
      </c>
      <c r="I296" s="56" t="n">
        <v>550</v>
      </c>
      <c r="J296" s="50" t="s">
        <v>90</v>
      </c>
      <c r="K296" s="50" t="n">
        <v>1</v>
      </c>
      <c r="L296" s="50" t="n">
        <v>15</v>
      </c>
      <c r="M296" s="50" t="n">
        <v>0</v>
      </c>
    </row>
    <row r="297" customFormat="false" ht="15" hidden="false" customHeight="false" outlineLevel="0" collapsed="false">
      <c r="A297" s="50" t="n">
        <v>292</v>
      </c>
      <c r="B297" s="50" t="s">
        <v>99</v>
      </c>
      <c r="C297" s="50" t="n">
        <v>1</v>
      </c>
      <c r="D297" s="50" t="n">
        <v>15</v>
      </c>
      <c r="E297" s="50" t="n">
        <v>1</v>
      </c>
      <c r="F297" s="50" t="s">
        <v>100</v>
      </c>
      <c r="G297" s="50" t="n">
        <v>15</v>
      </c>
      <c r="H297" s="51" t="s">
        <v>162</v>
      </c>
      <c r="I297" s="56" t="n">
        <v>550</v>
      </c>
      <c r="J297" s="50" t="s">
        <v>90</v>
      </c>
      <c r="K297" s="50" t="n">
        <v>1</v>
      </c>
      <c r="L297" s="50" t="n">
        <v>15</v>
      </c>
      <c r="M297" s="50" t="n">
        <v>0</v>
      </c>
    </row>
    <row r="298" customFormat="false" ht="15" hidden="false" customHeight="false" outlineLevel="0" collapsed="false">
      <c r="A298" s="50" t="n">
        <v>293</v>
      </c>
      <c r="B298" s="50" t="s">
        <v>99</v>
      </c>
      <c r="C298" s="50" t="n">
        <v>1</v>
      </c>
      <c r="D298" s="50" t="n">
        <v>15</v>
      </c>
      <c r="E298" s="50" t="n">
        <v>1</v>
      </c>
      <c r="F298" s="50" t="s">
        <v>100</v>
      </c>
      <c r="G298" s="50" t="n">
        <v>15</v>
      </c>
      <c r="H298" s="51" t="s">
        <v>163</v>
      </c>
      <c r="I298" s="56" t="n">
        <v>550</v>
      </c>
      <c r="J298" s="50" t="s">
        <v>90</v>
      </c>
      <c r="K298" s="50" t="n">
        <v>1</v>
      </c>
      <c r="L298" s="50" t="n">
        <v>15</v>
      </c>
      <c r="M298" s="50" t="n">
        <v>0</v>
      </c>
    </row>
    <row r="299" customFormat="false" ht="15" hidden="false" customHeight="false" outlineLevel="0" collapsed="false">
      <c r="A299" s="50" t="n">
        <v>294</v>
      </c>
      <c r="B299" s="50" t="s">
        <v>99</v>
      </c>
      <c r="C299" s="50" t="n">
        <v>1</v>
      </c>
      <c r="D299" s="50" t="n">
        <v>15</v>
      </c>
      <c r="E299" s="50" t="n">
        <v>1</v>
      </c>
      <c r="F299" s="50" t="s">
        <v>100</v>
      </c>
      <c r="G299" s="50" t="n">
        <v>15</v>
      </c>
      <c r="H299" s="51" t="s">
        <v>163</v>
      </c>
      <c r="I299" s="56" t="n">
        <v>550</v>
      </c>
      <c r="J299" s="50" t="s">
        <v>90</v>
      </c>
      <c r="K299" s="50" t="n">
        <v>1</v>
      </c>
      <c r="L299" s="50" t="n">
        <v>15</v>
      </c>
      <c r="M299" s="50" t="n">
        <v>0</v>
      </c>
    </row>
    <row r="300" customFormat="false" ht="15" hidden="false" customHeight="false" outlineLevel="0" collapsed="false">
      <c r="A300" s="50" t="n">
        <v>295</v>
      </c>
      <c r="B300" s="50" t="s">
        <v>99</v>
      </c>
      <c r="C300" s="50" t="n">
        <v>1</v>
      </c>
      <c r="D300" s="50" t="n">
        <v>15</v>
      </c>
      <c r="E300" s="50" t="n">
        <v>1</v>
      </c>
      <c r="F300" s="50" t="s">
        <v>100</v>
      </c>
      <c r="G300" s="50" t="n">
        <v>15</v>
      </c>
      <c r="H300" s="51" t="s">
        <v>164</v>
      </c>
      <c r="I300" s="56" t="n">
        <v>550</v>
      </c>
      <c r="J300" s="50" t="s">
        <v>90</v>
      </c>
      <c r="K300" s="50" t="n">
        <v>1</v>
      </c>
      <c r="L300" s="50" t="n">
        <v>15</v>
      </c>
      <c r="M300" s="50" t="n">
        <v>0</v>
      </c>
    </row>
    <row r="301" customFormat="false" ht="15" hidden="false" customHeight="false" outlineLevel="0" collapsed="false">
      <c r="A301" s="50" t="n">
        <v>296</v>
      </c>
      <c r="B301" s="50" t="s">
        <v>99</v>
      </c>
      <c r="C301" s="50" t="n">
        <v>1</v>
      </c>
      <c r="D301" s="50" t="n">
        <v>15</v>
      </c>
      <c r="E301" s="50" t="n">
        <v>1</v>
      </c>
      <c r="F301" s="50" t="s">
        <v>100</v>
      </c>
      <c r="G301" s="50" t="n">
        <v>15</v>
      </c>
      <c r="H301" s="51" t="s">
        <v>164</v>
      </c>
      <c r="I301" s="56" t="n">
        <v>550</v>
      </c>
      <c r="J301" s="50" t="s">
        <v>90</v>
      </c>
      <c r="K301" s="50" t="n">
        <v>1</v>
      </c>
      <c r="L301" s="50" t="n">
        <v>15</v>
      </c>
      <c r="M301" s="50" t="n">
        <v>0</v>
      </c>
    </row>
    <row r="302" customFormat="false" ht="15" hidden="false" customHeight="false" outlineLevel="0" collapsed="false">
      <c r="A302" s="50" t="n">
        <v>297</v>
      </c>
      <c r="B302" s="50" t="s">
        <v>99</v>
      </c>
      <c r="C302" s="50" t="n">
        <v>1</v>
      </c>
      <c r="D302" s="50" t="n">
        <v>15</v>
      </c>
      <c r="E302" s="50" t="n">
        <v>1</v>
      </c>
      <c r="F302" s="50" t="s">
        <v>100</v>
      </c>
      <c r="G302" s="50" t="n">
        <v>15</v>
      </c>
      <c r="H302" s="51" t="s">
        <v>164</v>
      </c>
      <c r="I302" s="56" t="n">
        <v>550</v>
      </c>
      <c r="J302" s="50" t="s">
        <v>90</v>
      </c>
      <c r="K302" s="50" t="n">
        <v>1</v>
      </c>
      <c r="L302" s="50" t="n">
        <v>15</v>
      </c>
      <c r="M302" s="50" t="n">
        <v>0</v>
      </c>
    </row>
    <row r="303" customFormat="false" ht="15" hidden="false" customHeight="false" outlineLevel="0" collapsed="false">
      <c r="A303" s="50" t="n">
        <v>298</v>
      </c>
      <c r="B303" s="50" t="s">
        <v>99</v>
      </c>
      <c r="C303" s="50" t="n">
        <v>1</v>
      </c>
      <c r="D303" s="50" t="n">
        <v>15</v>
      </c>
      <c r="E303" s="50" t="n">
        <v>1</v>
      </c>
      <c r="F303" s="50" t="s">
        <v>100</v>
      </c>
      <c r="G303" s="50" t="n">
        <v>15</v>
      </c>
      <c r="H303" s="51" t="s">
        <v>165</v>
      </c>
      <c r="I303" s="56" t="n">
        <v>550</v>
      </c>
      <c r="J303" s="50" t="s">
        <v>90</v>
      </c>
      <c r="K303" s="50" t="n">
        <v>1</v>
      </c>
      <c r="L303" s="50" t="n">
        <v>15</v>
      </c>
      <c r="M303" s="50" t="n">
        <v>0</v>
      </c>
    </row>
    <row r="304" customFormat="false" ht="15" hidden="false" customHeight="false" outlineLevel="0" collapsed="false">
      <c r="A304" s="50" t="n">
        <v>299</v>
      </c>
      <c r="B304" s="50" t="s">
        <v>99</v>
      </c>
      <c r="C304" s="50" t="n">
        <v>1</v>
      </c>
      <c r="D304" s="50" t="n">
        <v>15</v>
      </c>
      <c r="E304" s="50" t="n">
        <v>1</v>
      </c>
      <c r="F304" s="50" t="s">
        <v>100</v>
      </c>
      <c r="G304" s="50" t="n">
        <v>15</v>
      </c>
      <c r="H304" s="51" t="n">
        <v>41357</v>
      </c>
      <c r="I304" s="56" t="n">
        <v>550</v>
      </c>
      <c r="J304" s="50" t="s">
        <v>90</v>
      </c>
      <c r="K304" s="50" t="n">
        <v>1</v>
      </c>
      <c r="L304" s="50" t="n">
        <v>15</v>
      </c>
      <c r="M304" s="50" t="n">
        <v>0</v>
      </c>
    </row>
    <row r="305" customFormat="false" ht="15" hidden="false" customHeight="false" outlineLevel="0" collapsed="false">
      <c r="A305" s="50" t="n">
        <v>300</v>
      </c>
      <c r="B305" s="50" t="s">
        <v>99</v>
      </c>
      <c r="C305" s="50" t="n">
        <v>1</v>
      </c>
      <c r="D305" s="50" t="n">
        <v>15</v>
      </c>
      <c r="E305" s="50" t="n">
        <v>1</v>
      </c>
      <c r="F305" s="50" t="s">
        <v>100</v>
      </c>
      <c r="G305" s="50" t="n">
        <v>15</v>
      </c>
      <c r="H305" s="51" t="n">
        <v>41357</v>
      </c>
      <c r="I305" s="56" t="n">
        <v>550</v>
      </c>
      <c r="J305" s="50" t="s">
        <v>90</v>
      </c>
      <c r="K305" s="50" t="n">
        <v>1</v>
      </c>
      <c r="L305" s="50" t="n">
        <v>15</v>
      </c>
      <c r="M305" s="50" t="n">
        <v>0</v>
      </c>
    </row>
    <row r="306" customFormat="false" ht="15" hidden="false" customHeight="false" outlineLevel="0" collapsed="false">
      <c r="A306" s="50" t="n">
        <v>301</v>
      </c>
      <c r="B306" s="50" t="s">
        <v>99</v>
      </c>
      <c r="C306" s="50" t="n">
        <v>1</v>
      </c>
      <c r="D306" s="50" t="n">
        <v>15</v>
      </c>
      <c r="E306" s="50" t="n">
        <v>1</v>
      </c>
      <c r="F306" s="50" t="s">
        <v>100</v>
      </c>
      <c r="G306" s="50" t="n">
        <v>15</v>
      </c>
      <c r="H306" s="51" t="n">
        <v>41358</v>
      </c>
      <c r="I306" s="56" t="n">
        <v>550</v>
      </c>
      <c r="J306" s="50" t="s">
        <v>90</v>
      </c>
      <c r="K306" s="50" t="n">
        <v>1</v>
      </c>
      <c r="L306" s="50" t="n">
        <v>15</v>
      </c>
      <c r="M306" s="50" t="n">
        <v>0</v>
      </c>
    </row>
    <row r="307" customFormat="false" ht="15" hidden="false" customHeight="false" outlineLevel="0" collapsed="false">
      <c r="A307" s="50" t="n">
        <v>302</v>
      </c>
      <c r="B307" s="50" t="s">
        <v>99</v>
      </c>
      <c r="C307" s="50" t="n">
        <v>1</v>
      </c>
      <c r="D307" s="50" t="n">
        <v>15</v>
      </c>
      <c r="E307" s="50" t="n">
        <v>1</v>
      </c>
      <c r="F307" s="50" t="s">
        <v>100</v>
      </c>
      <c r="G307" s="50" t="n">
        <v>15</v>
      </c>
      <c r="H307" s="51" t="s">
        <v>166</v>
      </c>
      <c r="I307" s="56" t="n">
        <v>550</v>
      </c>
      <c r="J307" s="50" t="s">
        <v>90</v>
      </c>
      <c r="K307" s="50" t="n">
        <v>1</v>
      </c>
      <c r="L307" s="50" t="n">
        <v>15</v>
      </c>
      <c r="M307" s="50" t="n">
        <v>0</v>
      </c>
    </row>
    <row r="308" customFormat="false" ht="15" hidden="false" customHeight="false" outlineLevel="0" collapsed="false">
      <c r="A308" s="50" t="n">
        <v>303</v>
      </c>
      <c r="B308" s="50" t="s">
        <v>116</v>
      </c>
      <c r="C308" s="50" t="n">
        <v>1</v>
      </c>
      <c r="D308" s="50" t="n">
        <v>15</v>
      </c>
      <c r="E308" s="50" t="n">
        <v>1</v>
      </c>
      <c r="F308" s="50" t="s">
        <v>167</v>
      </c>
      <c r="G308" s="50" t="n">
        <v>15</v>
      </c>
      <c r="H308" s="51" t="n">
        <v>41346</v>
      </c>
      <c r="I308" s="56" t="n">
        <v>550</v>
      </c>
      <c r="J308" s="50" t="s">
        <v>90</v>
      </c>
      <c r="K308" s="50" t="n">
        <v>1</v>
      </c>
      <c r="L308" s="50" t="n">
        <v>15</v>
      </c>
      <c r="M308" s="50" t="n">
        <v>0</v>
      </c>
    </row>
    <row r="309" customFormat="false" ht="15" hidden="false" customHeight="false" outlineLevel="0" collapsed="false">
      <c r="A309" s="50" t="n">
        <v>304</v>
      </c>
      <c r="B309" s="50" t="s">
        <v>133</v>
      </c>
      <c r="C309" s="50" t="n">
        <v>1</v>
      </c>
      <c r="D309" s="50" t="n">
        <v>50</v>
      </c>
      <c r="E309" s="50" t="n">
        <v>1</v>
      </c>
      <c r="F309" s="50" t="s">
        <v>168</v>
      </c>
      <c r="G309" s="50" t="n">
        <v>50</v>
      </c>
      <c r="H309" s="51" t="n">
        <v>41344</v>
      </c>
      <c r="I309" s="56" t="n">
        <f aca="false">D309*814*1.18</f>
        <v>48026</v>
      </c>
      <c r="J309" s="50" t="s">
        <v>90</v>
      </c>
      <c r="K309" s="50" t="n">
        <v>1</v>
      </c>
      <c r="L309" s="50" t="n">
        <v>50</v>
      </c>
      <c r="M309" s="50" t="n">
        <v>0</v>
      </c>
    </row>
    <row r="310" customFormat="false" ht="15" hidden="false" customHeight="false" outlineLevel="0" collapsed="false">
      <c r="A310" s="50" t="n">
        <v>305</v>
      </c>
      <c r="B310" s="50" t="s">
        <v>133</v>
      </c>
      <c r="C310" s="50" t="n">
        <v>1</v>
      </c>
      <c r="D310" s="50" t="n">
        <v>50</v>
      </c>
      <c r="E310" s="50" t="n">
        <v>1</v>
      </c>
      <c r="F310" s="50" t="s">
        <v>169</v>
      </c>
      <c r="G310" s="50" t="n">
        <v>50</v>
      </c>
      <c r="H310" s="51" t="n">
        <v>41339</v>
      </c>
      <c r="I310" s="56" t="n">
        <f aca="false">D310*814*1.18</f>
        <v>48026</v>
      </c>
      <c r="J310" s="50" t="s">
        <v>90</v>
      </c>
      <c r="K310" s="50" t="n">
        <v>1</v>
      </c>
      <c r="L310" s="50" t="n">
        <v>50</v>
      </c>
      <c r="M310" s="50" t="n">
        <v>0</v>
      </c>
    </row>
    <row r="311" customFormat="false" ht="15" hidden="false" customHeight="false" outlineLevel="0" collapsed="false">
      <c r="A311" s="50" t="n">
        <v>306</v>
      </c>
      <c r="B311" s="50" t="s">
        <v>133</v>
      </c>
      <c r="C311" s="50" t="n">
        <v>1</v>
      </c>
      <c r="D311" s="50" t="n">
        <v>50</v>
      </c>
      <c r="E311" s="50" t="n">
        <v>1</v>
      </c>
      <c r="F311" s="50" t="s">
        <v>170</v>
      </c>
      <c r="G311" s="50" t="n">
        <v>50</v>
      </c>
      <c r="H311" s="51" t="n">
        <v>41345</v>
      </c>
      <c r="I311" s="56" t="n">
        <f aca="false">D311*814*1.18</f>
        <v>48026</v>
      </c>
      <c r="J311" s="50" t="s">
        <v>90</v>
      </c>
      <c r="K311" s="50" t="n">
        <v>1</v>
      </c>
      <c r="L311" s="50" t="n">
        <v>50</v>
      </c>
      <c r="M311" s="50" t="n">
        <v>0</v>
      </c>
    </row>
    <row r="312" customFormat="false" ht="15" hidden="false" customHeight="false" outlineLevel="0" collapsed="false">
      <c r="A312" s="50" t="n">
        <v>307</v>
      </c>
      <c r="B312" s="50" t="s">
        <v>171</v>
      </c>
      <c r="C312" s="50" t="n">
        <v>1</v>
      </c>
      <c r="D312" s="50" t="n">
        <v>8</v>
      </c>
      <c r="E312" s="50" t="n">
        <v>1</v>
      </c>
      <c r="F312" s="50" t="s">
        <v>172</v>
      </c>
      <c r="G312" s="50" t="n">
        <v>8</v>
      </c>
      <c r="H312" s="51" t="n">
        <v>41358</v>
      </c>
      <c r="I312" s="56" t="n">
        <v>550</v>
      </c>
      <c r="J312" s="50" t="s">
        <v>90</v>
      </c>
      <c r="K312" s="50" t="n">
        <v>1</v>
      </c>
      <c r="L312" s="50" t="n">
        <v>8</v>
      </c>
      <c r="M312" s="50" t="n">
        <v>0</v>
      </c>
    </row>
    <row r="313" customFormat="false" ht="15" hidden="false" customHeight="false" outlineLevel="0" collapsed="false">
      <c r="A313" s="50" t="n">
        <v>308</v>
      </c>
      <c r="B313" s="50" t="s">
        <v>114</v>
      </c>
      <c r="C313" s="50" t="n">
        <v>1</v>
      </c>
      <c r="D313" s="50" t="n">
        <v>12</v>
      </c>
      <c r="E313" s="50" t="n">
        <v>1</v>
      </c>
      <c r="F313" s="50" t="s">
        <v>173</v>
      </c>
      <c r="G313" s="50" t="n">
        <v>12</v>
      </c>
      <c r="H313" s="51" t="n">
        <v>41353</v>
      </c>
      <c r="I313" s="56" t="n">
        <v>550</v>
      </c>
      <c r="J313" s="50" t="s">
        <v>90</v>
      </c>
      <c r="K313" s="50" t="n">
        <v>1</v>
      </c>
      <c r="L313" s="50" t="n">
        <v>12</v>
      </c>
      <c r="M313" s="50" t="n">
        <v>0</v>
      </c>
    </row>
    <row r="314" customFormat="false" ht="15" hidden="false" customHeight="false" outlineLevel="0" collapsed="false">
      <c r="A314" s="50" t="n">
        <v>309</v>
      </c>
      <c r="B314" s="50" t="s">
        <v>174</v>
      </c>
      <c r="C314" s="50" t="n">
        <v>1</v>
      </c>
      <c r="D314" s="50" t="n">
        <v>50</v>
      </c>
      <c r="E314" s="50" t="n">
        <v>1</v>
      </c>
      <c r="F314" s="50" t="s">
        <v>175</v>
      </c>
      <c r="G314" s="50" t="n">
        <v>50</v>
      </c>
      <c r="H314" s="51" t="n">
        <v>41374</v>
      </c>
      <c r="I314" s="56" t="n">
        <f aca="false">D314*814*1.18</f>
        <v>48026</v>
      </c>
      <c r="J314" s="50" t="s">
        <v>90</v>
      </c>
      <c r="K314" s="50" t="n">
        <v>1</v>
      </c>
      <c r="L314" s="50" t="n">
        <v>50</v>
      </c>
      <c r="M314" s="50" t="n">
        <v>0</v>
      </c>
    </row>
    <row r="315" customFormat="false" ht="15" hidden="false" customHeight="false" outlineLevel="0" collapsed="false">
      <c r="A315" s="50" t="n">
        <v>310</v>
      </c>
      <c r="B315" s="50" t="s">
        <v>174</v>
      </c>
      <c r="C315" s="50" t="n">
        <v>1</v>
      </c>
      <c r="D315" s="50" t="n">
        <v>50</v>
      </c>
      <c r="E315" s="50" t="n">
        <v>1</v>
      </c>
      <c r="F315" s="50" t="s">
        <v>176</v>
      </c>
      <c r="G315" s="50" t="n">
        <v>50</v>
      </c>
      <c r="H315" s="51" t="n">
        <v>41373</v>
      </c>
      <c r="I315" s="56" t="n">
        <f aca="false">D315*814*1.18</f>
        <v>48026</v>
      </c>
      <c r="J315" s="50" t="s">
        <v>90</v>
      </c>
      <c r="K315" s="50" t="n">
        <v>1</v>
      </c>
      <c r="L315" s="50" t="n">
        <v>50</v>
      </c>
      <c r="M315" s="50" t="n">
        <v>0</v>
      </c>
    </row>
    <row r="316" customFormat="false" ht="15" hidden="false" customHeight="false" outlineLevel="0" collapsed="false">
      <c r="A316" s="50" t="n">
        <v>311</v>
      </c>
      <c r="B316" s="50" t="s">
        <v>131</v>
      </c>
      <c r="C316" s="50" t="n">
        <v>1</v>
      </c>
      <c r="D316" s="50" t="n">
        <v>30</v>
      </c>
      <c r="E316" s="50" t="n">
        <v>1</v>
      </c>
      <c r="F316" s="50" t="s">
        <v>177</v>
      </c>
      <c r="G316" s="50" t="n">
        <v>30</v>
      </c>
      <c r="H316" s="51" t="n">
        <v>41353</v>
      </c>
      <c r="I316" s="56" t="n">
        <f aca="false">D316*814*1.18</f>
        <v>28815.6</v>
      </c>
      <c r="J316" s="50" t="s">
        <v>90</v>
      </c>
      <c r="K316" s="50" t="n">
        <v>1</v>
      </c>
      <c r="L316" s="50" t="n">
        <v>30</v>
      </c>
      <c r="M316" s="50" t="n">
        <v>0</v>
      </c>
    </row>
    <row r="317" customFormat="false" ht="15" hidden="false" customHeight="false" outlineLevel="0" collapsed="false">
      <c r="A317" s="50" t="n">
        <v>312</v>
      </c>
      <c r="B317" s="50" t="s">
        <v>178</v>
      </c>
      <c r="C317" s="50" t="n">
        <v>1</v>
      </c>
      <c r="D317" s="50" t="n">
        <v>12</v>
      </c>
      <c r="E317" s="50" t="n">
        <v>1</v>
      </c>
      <c r="F317" s="50" t="s">
        <v>179</v>
      </c>
      <c r="G317" s="50" t="n">
        <v>12</v>
      </c>
      <c r="H317" s="51" t="n">
        <v>41356</v>
      </c>
      <c r="I317" s="56" t="n">
        <v>550</v>
      </c>
      <c r="J317" s="50" t="s">
        <v>90</v>
      </c>
      <c r="K317" s="50" t="n">
        <v>1</v>
      </c>
      <c r="L317" s="50" t="n">
        <v>12</v>
      </c>
      <c r="M317" s="50" t="n">
        <v>0</v>
      </c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67" activePane="bottomLeft" state="frozen"/>
      <selection pane="topLeft" activeCell="A1" activeCellId="0" sqref="A1"/>
      <selection pane="bottomLeft" activeCell="D276" activeCellId="0" sqref="D276:D286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8.7"/>
    <col collapsed="false" customWidth="false" hidden="false" outlineLevel="0" max="5" min="3" style="49" width="9.14"/>
    <col collapsed="false" customWidth="true" hidden="false" outlineLevel="0" max="6" min="6" style="49" width="26.99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false" hidden="false" outlineLevel="0" max="9" min="9" style="49" width="9.14"/>
    <col collapsed="false" customWidth="true" hidden="false" outlineLevel="0" max="10" min="10" style="49" width="10.28"/>
    <col collapsed="false" customWidth="false" hidden="false" outlineLevel="0" max="257" min="11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50" t="n">
        <v>1</v>
      </c>
      <c r="B6" s="50" t="s">
        <v>87</v>
      </c>
      <c r="C6" s="50" t="n">
        <v>1</v>
      </c>
      <c r="D6" s="50" t="n">
        <v>15</v>
      </c>
      <c r="E6" s="50" t="n">
        <v>1</v>
      </c>
      <c r="F6" s="50" t="s">
        <v>88</v>
      </c>
      <c r="G6" s="50" t="n">
        <v>15</v>
      </c>
      <c r="H6" s="51" t="n">
        <v>41360.9791666667</v>
      </c>
      <c r="I6" s="50" t="n">
        <v>550</v>
      </c>
      <c r="J6" s="50" t="s">
        <v>90</v>
      </c>
      <c r="K6" s="50" t="n">
        <v>1</v>
      </c>
      <c r="L6" s="50" t="n">
        <v>15</v>
      </c>
      <c r="M6" s="50" t="n">
        <v>0</v>
      </c>
    </row>
    <row r="7" customFormat="false" ht="15" hidden="false" customHeight="false" outlineLevel="0" collapsed="false">
      <c r="A7" s="50" t="n">
        <v>2</v>
      </c>
      <c r="B7" s="50" t="s">
        <v>87</v>
      </c>
      <c r="C7" s="50" t="n">
        <v>1</v>
      </c>
      <c r="D7" s="50" t="n">
        <v>15</v>
      </c>
      <c r="E7" s="50" t="n">
        <v>1</v>
      </c>
      <c r="F7" s="50" t="s">
        <v>88</v>
      </c>
      <c r="G7" s="50" t="n">
        <v>15</v>
      </c>
      <c r="H7" s="51" t="n">
        <v>41364.8402777778</v>
      </c>
      <c r="I7" s="50" t="n">
        <v>550</v>
      </c>
      <c r="J7" s="50" t="s">
        <v>90</v>
      </c>
      <c r="K7" s="50" t="n">
        <v>1</v>
      </c>
      <c r="L7" s="50" t="n">
        <v>15</v>
      </c>
      <c r="M7" s="50" t="n">
        <v>0</v>
      </c>
    </row>
    <row r="8" customFormat="false" ht="15" hidden="false" customHeight="false" outlineLevel="0" collapsed="false">
      <c r="A8" s="50" t="n">
        <v>3</v>
      </c>
      <c r="B8" s="50" t="s">
        <v>87</v>
      </c>
      <c r="C8" s="50" t="n">
        <v>1</v>
      </c>
      <c r="D8" s="50" t="n">
        <v>15</v>
      </c>
      <c r="E8" s="50" t="n">
        <v>1</v>
      </c>
      <c r="F8" s="50" t="s">
        <v>88</v>
      </c>
      <c r="G8" s="50" t="n">
        <v>15</v>
      </c>
      <c r="H8" s="51" t="n">
        <v>41371.4444444445</v>
      </c>
      <c r="I8" s="50" t="n">
        <v>550</v>
      </c>
      <c r="J8" s="50" t="s">
        <v>90</v>
      </c>
      <c r="K8" s="50" t="n">
        <v>1</v>
      </c>
      <c r="L8" s="50" t="n">
        <v>15</v>
      </c>
      <c r="M8" s="50" t="n">
        <v>0</v>
      </c>
    </row>
    <row r="9" customFormat="false" ht="15" hidden="false" customHeight="false" outlineLevel="0" collapsed="false">
      <c r="A9" s="50" t="n">
        <v>4</v>
      </c>
      <c r="B9" s="50" t="s">
        <v>87</v>
      </c>
      <c r="C9" s="50" t="n">
        <v>1</v>
      </c>
      <c r="D9" s="50" t="n">
        <v>15</v>
      </c>
      <c r="E9" s="50" t="n">
        <v>1</v>
      </c>
      <c r="F9" s="50" t="s">
        <v>88</v>
      </c>
      <c r="G9" s="50" t="n">
        <v>15</v>
      </c>
      <c r="H9" s="51" t="n">
        <v>41372.8125</v>
      </c>
      <c r="I9" s="50" t="n">
        <v>550</v>
      </c>
      <c r="J9" s="50" t="s">
        <v>90</v>
      </c>
      <c r="K9" s="50" t="n">
        <v>1</v>
      </c>
      <c r="L9" s="50" t="n">
        <v>15</v>
      </c>
      <c r="M9" s="50" t="n">
        <v>0</v>
      </c>
    </row>
    <row r="10" customFormat="false" ht="15" hidden="false" customHeight="false" outlineLevel="0" collapsed="false">
      <c r="A10" s="50" t="n">
        <v>5</v>
      </c>
      <c r="B10" s="50" t="s">
        <v>87</v>
      </c>
      <c r="C10" s="50" t="n">
        <v>1</v>
      </c>
      <c r="D10" s="50" t="n">
        <v>15</v>
      </c>
      <c r="E10" s="50" t="n">
        <v>1</v>
      </c>
      <c r="F10" s="50" t="s">
        <v>88</v>
      </c>
      <c r="G10" s="50" t="n">
        <v>15</v>
      </c>
      <c r="H10" s="51" t="n">
        <v>41387.9166666667</v>
      </c>
      <c r="I10" s="50" t="n">
        <v>550</v>
      </c>
      <c r="J10" s="50" t="s">
        <v>90</v>
      </c>
      <c r="K10" s="50" t="n">
        <v>1</v>
      </c>
      <c r="L10" s="50" t="n">
        <v>15</v>
      </c>
      <c r="M10" s="50" t="n">
        <v>0</v>
      </c>
    </row>
    <row r="11" customFormat="false" ht="15" hidden="false" customHeight="false" outlineLevel="0" collapsed="false">
      <c r="A11" s="50" t="n">
        <v>6</v>
      </c>
      <c r="B11" s="50" t="s">
        <v>87</v>
      </c>
      <c r="C11" s="50" t="n">
        <v>1</v>
      </c>
      <c r="D11" s="50" t="n">
        <v>15</v>
      </c>
      <c r="E11" s="50" t="n">
        <v>1</v>
      </c>
      <c r="F11" s="50" t="s">
        <v>88</v>
      </c>
      <c r="G11" s="50" t="n">
        <v>15</v>
      </c>
      <c r="H11" s="51" t="n">
        <v>41388.75</v>
      </c>
      <c r="I11" s="50" t="n">
        <v>550</v>
      </c>
      <c r="J11" s="50" t="s">
        <v>90</v>
      </c>
      <c r="K11" s="50" t="n">
        <v>1</v>
      </c>
      <c r="L11" s="50" t="n">
        <v>15</v>
      </c>
      <c r="M11" s="50" t="n">
        <v>0</v>
      </c>
    </row>
    <row r="12" customFormat="false" ht="15" hidden="false" customHeight="false" outlineLevel="0" collapsed="false">
      <c r="A12" s="50" t="n">
        <v>7</v>
      </c>
      <c r="B12" s="50" t="s">
        <v>87</v>
      </c>
      <c r="C12" s="50" t="n">
        <v>1</v>
      </c>
      <c r="D12" s="50" t="n">
        <v>15</v>
      </c>
      <c r="E12" s="50" t="n">
        <v>1</v>
      </c>
      <c r="F12" s="50" t="s">
        <v>88</v>
      </c>
      <c r="G12" s="50" t="n">
        <v>15</v>
      </c>
      <c r="H12" s="51" t="n">
        <v>41388.8055555556</v>
      </c>
      <c r="I12" s="50" t="n">
        <v>550</v>
      </c>
      <c r="J12" s="50" t="s">
        <v>90</v>
      </c>
      <c r="K12" s="50" t="n">
        <v>1</v>
      </c>
      <c r="L12" s="50" t="n">
        <v>15</v>
      </c>
      <c r="M12" s="50" t="n">
        <v>0</v>
      </c>
    </row>
    <row r="13" customFormat="false" ht="15" hidden="false" customHeight="false" outlineLevel="0" collapsed="false">
      <c r="A13" s="50" t="n">
        <v>8</v>
      </c>
      <c r="B13" s="50" t="s">
        <v>87</v>
      </c>
      <c r="C13" s="50" t="n">
        <v>1</v>
      </c>
      <c r="D13" s="50" t="n">
        <v>15</v>
      </c>
      <c r="E13" s="50" t="n">
        <v>1</v>
      </c>
      <c r="F13" s="50" t="s">
        <v>88</v>
      </c>
      <c r="G13" s="50" t="n">
        <v>15</v>
      </c>
      <c r="H13" s="51" t="n">
        <v>41384.65625</v>
      </c>
      <c r="I13" s="50" t="n">
        <v>550</v>
      </c>
      <c r="J13" s="50" t="s">
        <v>90</v>
      </c>
      <c r="K13" s="50" t="n">
        <v>1</v>
      </c>
      <c r="L13" s="50" t="n">
        <v>15</v>
      </c>
      <c r="M13" s="50" t="n">
        <v>0</v>
      </c>
    </row>
    <row r="14" customFormat="false" ht="15" hidden="false" customHeight="false" outlineLevel="0" collapsed="false">
      <c r="A14" s="50" t="n">
        <v>9</v>
      </c>
      <c r="B14" s="50" t="s">
        <v>87</v>
      </c>
      <c r="C14" s="50" t="n">
        <v>1</v>
      </c>
      <c r="D14" s="50" t="n">
        <v>15</v>
      </c>
      <c r="E14" s="50" t="n">
        <v>1</v>
      </c>
      <c r="F14" s="50" t="s">
        <v>88</v>
      </c>
      <c r="G14" s="50" t="n">
        <v>15</v>
      </c>
      <c r="H14" s="51" t="n">
        <v>41385.8958333333</v>
      </c>
      <c r="I14" s="50" t="n">
        <v>550</v>
      </c>
      <c r="J14" s="50" t="s">
        <v>90</v>
      </c>
      <c r="K14" s="50" t="n">
        <v>1</v>
      </c>
      <c r="L14" s="50" t="n">
        <v>15</v>
      </c>
      <c r="M14" s="50" t="n">
        <v>0</v>
      </c>
    </row>
    <row r="15" customFormat="false" ht="15" hidden="false" customHeight="false" outlineLevel="0" collapsed="false">
      <c r="A15" s="50" t="n">
        <v>10</v>
      </c>
      <c r="B15" s="50" t="s">
        <v>87</v>
      </c>
      <c r="C15" s="50" t="n">
        <v>1</v>
      </c>
      <c r="D15" s="50" t="n">
        <v>15</v>
      </c>
      <c r="E15" s="50" t="n">
        <v>1</v>
      </c>
      <c r="F15" s="50" t="s">
        <v>88</v>
      </c>
      <c r="G15" s="50" t="n">
        <v>15</v>
      </c>
      <c r="H15" s="51" t="n">
        <v>41386.1875</v>
      </c>
      <c r="I15" s="50" t="n">
        <v>550</v>
      </c>
      <c r="J15" s="50" t="s">
        <v>90</v>
      </c>
      <c r="K15" s="50" t="n">
        <v>1</v>
      </c>
      <c r="L15" s="50" t="n">
        <v>15</v>
      </c>
      <c r="M15" s="50" t="n">
        <v>0</v>
      </c>
    </row>
    <row r="16" customFormat="false" ht="15" hidden="false" customHeight="false" outlineLevel="0" collapsed="false">
      <c r="A16" s="50" t="n">
        <v>11</v>
      </c>
      <c r="B16" s="50" t="s">
        <v>87</v>
      </c>
      <c r="C16" s="50" t="n">
        <v>1</v>
      </c>
      <c r="D16" s="50" t="n">
        <v>15</v>
      </c>
      <c r="E16" s="50" t="n">
        <v>1</v>
      </c>
      <c r="F16" s="50" t="s">
        <v>88</v>
      </c>
      <c r="G16" s="50" t="n">
        <v>15</v>
      </c>
      <c r="H16" s="51" t="n">
        <v>41378.7291666667</v>
      </c>
      <c r="I16" s="50" t="n">
        <v>550</v>
      </c>
      <c r="J16" s="50" t="s">
        <v>90</v>
      </c>
      <c r="K16" s="50" t="n">
        <v>1</v>
      </c>
      <c r="L16" s="50" t="n">
        <v>15</v>
      </c>
      <c r="M16" s="50" t="n">
        <v>0</v>
      </c>
    </row>
    <row r="17" customFormat="false" ht="15" hidden="false" customHeight="false" outlineLevel="0" collapsed="false">
      <c r="A17" s="50" t="n">
        <v>12</v>
      </c>
      <c r="B17" s="50" t="s">
        <v>87</v>
      </c>
      <c r="C17" s="50" t="n">
        <v>1</v>
      </c>
      <c r="D17" s="50" t="n">
        <v>15</v>
      </c>
      <c r="E17" s="50" t="n">
        <v>1</v>
      </c>
      <c r="F17" s="50" t="s">
        <v>88</v>
      </c>
      <c r="G17" s="50" t="n">
        <v>15</v>
      </c>
      <c r="H17" s="51" t="n">
        <v>41378.5833333333</v>
      </c>
      <c r="I17" s="50" t="n">
        <v>550</v>
      </c>
      <c r="J17" s="50" t="s">
        <v>90</v>
      </c>
      <c r="K17" s="50" t="n">
        <v>1</v>
      </c>
      <c r="L17" s="50" t="n">
        <v>15</v>
      </c>
      <c r="M17" s="50" t="n">
        <v>0</v>
      </c>
    </row>
    <row r="18" customFormat="false" ht="15" hidden="false" customHeight="false" outlineLevel="0" collapsed="false">
      <c r="A18" s="50" t="n">
        <v>13</v>
      </c>
      <c r="B18" s="50" t="s">
        <v>87</v>
      </c>
      <c r="C18" s="50" t="n">
        <v>1</v>
      </c>
      <c r="D18" s="50" t="n">
        <v>15</v>
      </c>
      <c r="E18" s="50" t="n">
        <v>1</v>
      </c>
      <c r="F18" s="50" t="s">
        <v>88</v>
      </c>
      <c r="G18" s="50" t="n">
        <v>15</v>
      </c>
      <c r="H18" s="51" t="n">
        <v>41379.7291666667</v>
      </c>
      <c r="I18" s="50" t="n">
        <v>550</v>
      </c>
      <c r="J18" s="50" t="s">
        <v>90</v>
      </c>
      <c r="K18" s="50" t="n">
        <v>1</v>
      </c>
      <c r="L18" s="50" t="n">
        <v>15</v>
      </c>
      <c r="M18" s="50" t="n">
        <v>0</v>
      </c>
    </row>
    <row r="19" customFormat="false" ht="15" hidden="false" customHeight="false" outlineLevel="0" collapsed="false">
      <c r="A19" s="50" t="n">
        <v>14</v>
      </c>
      <c r="B19" s="50" t="s">
        <v>87</v>
      </c>
      <c r="C19" s="50" t="n">
        <v>1</v>
      </c>
      <c r="D19" s="50" t="n">
        <v>15</v>
      </c>
      <c r="E19" s="50" t="n">
        <v>1</v>
      </c>
      <c r="F19" s="50" t="s">
        <v>88</v>
      </c>
      <c r="G19" s="50" t="n">
        <v>15</v>
      </c>
      <c r="H19" s="51" t="n">
        <v>41381.6875</v>
      </c>
      <c r="I19" s="50" t="n">
        <v>550</v>
      </c>
      <c r="J19" s="50" t="s">
        <v>90</v>
      </c>
      <c r="K19" s="50" t="n">
        <v>1</v>
      </c>
      <c r="L19" s="50" t="n">
        <v>15</v>
      </c>
      <c r="M19" s="50" t="n">
        <v>0</v>
      </c>
    </row>
    <row r="20" customFormat="false" ht="15" hidden="false" customHeight="false" outlineLevel="0" collapsed="false">
      <c r="A20" s="50" t="n">
        <v>15</v>
      </c>
      <c r="B20" s="50" t="s">
        <v>87</v>
      </c>
      <c r="C20" s="50" t="n">
        <v>1</v>
      </c>
      <c r="D20" s="50" t="n">
        <v>15</v>
      </c>
      <c r="E20" s="50" t="n">
        <v>1</v>
      </c>
      <c r="F20" s="50" t="s">
        <v>88</v>
      </c>
      <c r="G20" s="50" t="n">
        <v>15</v>
      </c>
      <c r="H20" s="51" t="n">
        <v>41382.4375</v>
      </c>
      <c r="I20" s="50" t="n">
        <v>550</v>
      </c>
      <c r="J20" s="50" t="s">
        <v>90</v>
      </c>
      <c r="K20" s="50" t="n">
        <v>1</v>
      </c>
      <c r="L20" s="50" t="n">
        <v>15</v>
      </c>
      <c r="M20" s="50" t="n">
        <v>0</v>
      </c>
    </row>
    <row r="21" customFormat="false" ht="15" hidden="false" customHeight="false" outlineLevel="0" collapsed="false">
      <c r="A21" s="50" t="n">
        <v>16</v>
      </c>
      <c r="B21" s="50" t="s">
        <v>87</v>
      </c>
      <c r="C21" s="50" t="n">
        <v>1</v>
      </c>
      <c r="D21" s="50" t="n">
        <v>15</v>
      </c>
      <c r="E21" s="50" t="n">
        <v>1</v>
      </c>
      <c r="F21" s="50" t="s">
        <v>88</v>
      </c>
      <c r="G21" s="50" t="n">
        <v>15</v>
      </c>
      <c r="H21" s="51" t="n">
        <v>41382.7291666667</v>
      </c>
      <c r="I21" s="50" t="n">
        <v>550</v>
      </c>
      <c r="J21" s="50" t="s">
        <v>90</v>
      </c>
      <c r="K21" s="50" t="n">
        <v>1</v>
      </c>
      <c r="L21" s="50" t="n">
        <v>15</v>
      </c>
      <c r="M21" s="50" t="n">
        <v>0</v>
      </c>
    </row>
    <row r="22" customFormat="false" ht="15" hidden="false" customHeight="false" outlineLevel="0" collapsed="false">
      <c r="A22" s="50" t="n">
        <v>17</v>
      </c>
      <c r="B22" s="50" t="s">
        <v>87</v>
      </c>
      <c r="C22" s="50" t="n">
        <v>1</v>
      </c>
      <c r="D22" s="50" t="n">
        <v>15</v>
      </c>
      <c r="E22" s="50" t="n">
        <v>1</v>
      </c>
      <c r="F22" s="50" t="s">
        <v>88</v>
      </c>
      <c r="G22" s="50" t="n">
        <v>15</v>
      </c>
      <c r="H22" s="51" t="n">
        <v>41382.7916666667</v>
      </c>
      <c r="I22" s="50" t="n">
        <v>550</v>
      </c>
      <c r="J22" s="50" t="s">
        <v>90</v>
      </c>
      <c r="K22" s="50" t="n">
        <v>1</v>
      </c>
      <c r="L22" s="50" t="n">
        <v>15</v>
      </c>
      <c r="M22" s="50" t="n">
        <v>0</v>
      </c>
    </row>
    <row r="23" customFormat="false" ht="15" hidden="false" customHeight="false" outlineLevel="0" collapsed="false">
      <c r="A23" s="50" t="n">
        <v>18</v>
      </c>
      <c r="B23" s="50" t="s">
        <v>87</v>
      </c>
      <c r="C23" s="50" t="n">
        <v>1</v>
      </c>
      <c r="D23" s="50" t="n">
        <v>15</v>
      </c>
      <c r="E23" s="50" t="n">
        <v>1</v>
      </c>
      <c r="F23" s="50" t="s">
        <v>88</v>
      </c>
      <c r="G23" s="50" t="n">
        <v>15</v>
      </c>
      <c r="H23" s="51" t="n">
        <v>41361.7708333333</v>
      </c>
      <c r="I23" s="50" t="n">
        <v>550</v>
      </c>
      <c r="J23" s="50" t="s">
        <v>90</v>
      </c>
      <c r="K23" s="50" t="n">
        <v>1</v>
      </c>
      <c r="L23" s="50" t="n">
        <v>15</v>
      </c>
      <c r="M23" s="50" t="n">
        <v>0</v>
      </c>
    </row>
    <row r="24" customFormat="false" ht="15" hidden="false" customHeight="false" outlineLevel="0" collapsed="false">
      <c r="A24" s="50" t="n">
        <v>19</v>
      </c>
      <c r="B24" s="50" t="s">
        <v>87</v>
      </c>
      <c r="C24" s="50" t="n">
        <v>1</v>
      </c>
      <c r="D24" s="50" t="n">
        <v>15</v>
      </c>
      <c r="E24" s="50" t="n">
        <v>1</v>
      </c>
      <c r="F24" s="50" t="s">
        <v>88</v>
      </c>
      <c r="G24" s="50" t="n">
        <v>15</v>
      </c>
      <c r="H24" s="51" t="n">
        <v>41364.4791666667</v>
      </c>
      <c r="I24" s="50" t="n">
        <v>550</v>
      </c>
      <c r="J24" s="50" t="s">
        <v>90</v>
      </c>
      <c r="K24" s="50" t="n">
        <v>1</v>
      </c>
      <c r="L24" s="50" t="n">
        <v>15</v>
      </c>
      <c r="M24" s="50" t="n">
        <v>0</v>
      </c>
    </row>
    <row r="25" customFormat="false" ht="15" hidden="false" customHeight="false" outlineLevel="0" collapsed="false">
      <c r="A25" s="50" t="n">
        <v>20</v>
      </c>
      <c r="B25" s="50" t="s">
        <v>87</v>
      </c>
      <c r="C25" s="50" t="n">
        <v>1</v>
      </c>
      <c r="D25" s="50" t="n">
        <v>15</v>
      </c>
      <c r="E25" s="50" t="n">
        <v>1</v>
      </c>
      <c r="F25" s="50" t="s">
        <v>88</v>
      </c>
      <c r="G25" s="50" t="n">
        <v>15</v>
      </c>
      <c r="H25" s="51" t="n">
        <v>41377.65625</v>
      </c>
      <c r="I25" s="50" t="n">
        <v>550</v>
      </c>
      <c r="J25" s="50" t="s">
        <v>90</v>
      </c>
      <c r="K25" s="50" t="n">
        <v>1</v>
      </c>
      <c r="L25" s="50" t="n">
        <v>15</v>
      </c>
      <c r="M25" s="50" t="n">
        <v>0</v>
      </c>
    </row>
    <row r="26" customFormat="false" ht="15" hidden="false" customHeight="false" outlineLevel="0" collapsed="false">
      <c r="A26" s="50" t="n">
        <v>21</v>
      </c>
      <c r="B26" s="50" t="s">
        <v>87</v>
      </c>
      <c r="C26" s="50" t="n">
        <v>1</v>
      </c>
      <c r="D26" s="50" t="n">
        <v>15</v>
      </c>
      <c r="E26" s="50" t="n">
        <v>1</v>
      </c>
      <c r="F26" s="50" t="s">
        <v>88</v>
      </c>
      <c r="G26" s="50" t="n">
        <v>15</v>
      </c>
      <c r="H26" s="51" t="n">
        <v>41378.34375</v>
      </c>
      <c r="I26" s="50" t="n">
        <v>550</v>
      </c>
      <c r="J26" s="50" t="s">
        <v>90</v>
      </c>
      <c r="K26" s="50" t="n">
        <v>1</v>
      </c>
      <c r="L26" s="50" t="n">
        <v>15</v>
      </c>
      <c r="M26" s="50" t="n">
        <v>0</v>
      </c>
    </row>
    <row r="27" customFormat="false" ht="15" hidden="false" customHeight="false" outlineLevel="0" collapsed="false">
      <c r="A27" s="50" t="n">
        <v>22</v>
      </c>
      <c r="B27" s="50" t="s">
        <v>87</v>
      </c>
      <c r="C27" s="50" t="n">
        <v>1</v>
      </c>
      <c r="D27" s="50" t="n">
        <v>15</v>
      </c>
      <c r="E27" s="50" t="n">
        <v>1</v>
      </c>
      <c r="F27" s="50" t="s">
        <v>88</v>
      </c>
      <c r="G27" s="50" t="n">
        <v>15</v>
      </c>
      <c r="H27" s="51" t="n">
        <v>41378.4583333333</v>
      </c>
      <c r="I27" s="50" t="n">
        <v>550</v>
      </c>
      <c r="J27" s="50" t="s">
        <v>90</v>
      </c>
      <c r="K27" s="50" t="n">
        <v>1</v>
      </c>
      <c r="L27" s="50" t="n">
        <v>15</v>
      </c>
      <c r="M27" s="50" t="n">
        <v>0</v>
      </c>
    </row>
    <row r="28" customFormat="false" ht="15" hidden="false" customHeight="false" outlineLevel="0" collapsed="false">
      <c r="A28" s="50" t="n">
        <v>23</v>
      </c>
      <c r="B28" s="50" t="s">
        <v>87</v>
      </c>
      <c r="C28" s="50" t="n">
        <v>1</v>
      </c>
      <c r="D28" s="50" t="n">
        <v>15</v>
      </c>
      <c r="E28" s="50" t="n">
        <v>1</v>
      </c>
      <c r="F28" s="50" t="s">
        <v>88</v>
      </c>
      <c r="G28" s="50" t="n">
        <v>15</v>
      </c>
      <c r="H28" s="51" t="n">
        <v>41361.7291666667</v>
      </c>
      <c r="I28" s="50" t="n">
        <v>550</v>
      </c>
      <c r="J28" s="50" t="s">
        <v>90</v>
      </c>
      <c r="K28" s="50" t="n">
        <v>1</v>
      </c>
      <c r="L28" s="50" t="n">
        <v>15</v>
      </c>
      <c r="M28" s="50" t="n">
        <v>0</v>
      </c>
    </row>
    <row r="29" customFormat="false" ht="15" hidden="false" customHeight="false" outlineLevel="0" collapsed="false">
      <c r="A29" s="50" t="n">
        <v>24</v>
      </c>
      <c r="B29" s="50" t="s">
        <v>87</v>
      </c>
      <c r="C29" s="50" t="n">
        <v>1</v>
      </c>
      <c r="D29" s="50" t="n">
        <v>15</v>
      </c>
      <c r="E29" s="50" t="n">
        <v>1</v>
      </c>
      <c r="F29" s="50" t="s">
        <v>88</v>
      </c>
      <c r="G29" s="50" t="n">
        <v>15</v>
      </c>
      <c r="H29" s="51" t="n">
        <v>41366.3958333333</v>
      </c>
      <c r="I29" s="50" t="n">
        <v>550</v>
      </c>
      <c r="J29" s="50" t="s">
        <v>90</v>
      </c>
      <c r="K29" s="50" t="n">
        <v>1</v>
      </c>
      <c r="L29" s="50" t="n">
        <v>15</v>
      </c>
      <c r="M29" s="50" t="n">
        <v>0</v>
      </c>
    </row>
    <row r="30" customFormat="false" ht="15" hidden="false" customHeight="false" outlineLevel="0" collapsed="false">
      <c r="A30" s="50" t="n">
        <v>25</v>
      </c>
      <c r="B30" s="50" t="s">
        <v>87</v>
      </c>
      <c r="C30" s="50" t="n">
        <v>1</v>
      </c>
      <c r="D30" s="50" t="n">
        <v>15</v>
      </c>
      <c r="E30" s="50" t="n">
        <v>1</v>
      </c>
      <c r="F30" s="50" t="s">
        <v>88</v>
      </c>
      <c r="G30" s="50" t="n">
        <v>15</v>
      </c>
      <c r="H30" s="51" t="n">
        <v>41368.6666666667</v>
      </c>
      <c r="I30" s="50" t="n">
        <v>550</v>
      </c>
      <c r="J30" s="50" t="s">
        <v>90</v>
      </c>
      <c r="K30" s="50" t="n">
        <v>1</v>
      </c>
      <c r="L30" s="50" t="n">
        <v>15</v>
      </c>
      <c r="M30" s="50" t="n">
        <v>0</v>
      </c>
    </row>
    <row r="31" customFormat="false" ht="15" hidden="false" customHeight="false" outlineLevel="0" collapsed="false">
      <c r="A31" s="50" t="n">
        <v>26</v>
      </c>
      <c r="B31" s="50" t="s">
        <v>87</v>
      </c>
      <c r="C31" s="50" t="n">
        <v>1</v>
      </c>
      <c r="D31" s="50" t="n">
        <v>15</v>
      </c>
      <c r="E31" s="50" t="n">
        <v>1</v>
      </c>
      <c r="F31" s="50" t="s">
        <v>88</v>
      </c>
      <c r="G31" s="50" t="n">
        <v>15</v>
      </c>
      <c r="H31" s="51" t="n">
        <v>41369.9583333333</v>
      </c>
      <c r="I31" s="50" t="n">
        <v>550</v>
      </c>
      <c r="J31" s="50" t="s">
        <v>90</v>
      </c>
      <c r="K31" s="50" t="n">
        <v>1</v>
      </c>
      <c r="L31" s="50" t="n">
        <v>15</v>
      </c>
      <c r="M31" s="50" t="n">
        <v>0</v>
      </c>
    </row>
    <row r="32" customFormat="false" ht="15" hidden="false" customHeight="false" outlineLevel="0" collapsed="false">
      <c r="A32" s="50" t="n">
        <v>27</v>
      </c>
      <c r="B32" s="50" t="s">
        <v>87</v>
      </c>
      <c r="C32" s="50" t="n">
        <v>1</v>
      </c>
      <c r="D32" s="50" t="n">
        <v>15</v>
      </c>
      <c r="E32" s="50" t="n">
        <v>1</v>
      </c>
      <c r="F32" s="50" t="s">
        <v>88</v>
      </c>
      <c r="G32" s="50" t="n">
        <v>15</v>
      </c>
      <c r="H32" s="51" t="n">
        <v>41372.75</v>
      </c>
      <c r="I32" s="50" t="n">
        <v>550</v>
      </c>
      <c r="J32" s="50" t="s">
        <v>90</v>
      </c>
      <c r="K32" s="50" t="n">
        <v>1</v>
      </c>
      <c r="L32" s="50" t="n">
        <v>15</v>
      </c>
      <c r="M32" s="50" t="n">
        <v>0</v>
      </c>
    </row>
    <row r="33" customFormat="false" ht="15" hidden="false" customHeight="false" outlineLevel="0" collapsed="false">
      <c r="A33" s="50" t="n">
        <v>28</v>
      </c>
      <c r="B33" s="50" t="s">
        <v>87</v>
      </c>
      <c r="C33" s="50" t="n">
        <v>1</v>
      </c>
      <c r="D33" s="50" t="n">
        <v>15</v>
      </c>
      <c r="E33" s="50" t="n">
        <v>1</v>
      </c>
      <c r="F33" s="50" t="s">
        <v>88</v>
      </c>
      <c r="G33" s="50" t="n">
        <v>15</v>
      </c>
      <c r="H33" s="51" t="n">
        <v>41376.7291666667</v>
      </c>
      <c r="I33" s="50" t="n">
        <v>550</v>
      </c>
      <c r="J33" s="50" t="s">
        <v>90</v>
      </c>
      <c r="K33" s="50" t="n">
        <v>1</v>
      </c>
      <c r="L33" s="50" t="n">
        <v>15</v>
      </c>
      <c r="M33" s="50" t="n">
        <v>0</v>
      </c>
    </row>
    <row r="34" customFormat="false" ht="15" hidden="false" customHeight="false" outlineLevel="0" collapsed="false">
      <c r="A34" s="50" t="n">
        <v>29</v>
      </c>
      <c r="B34" s="50" t="s">
        <v>87</v>
      </c>
      <c r="C34" s="50" t="n">
        <v>1</v>
      </c>
      <c r="D34" s="50" t="n">
        <v>15</v>
      </c>
      <c r="E34" s="50" t="n">
        <v>1</v>
      </c>
      <c r="F34" s="50" t="s">
        <v>88</v>
      </c>
      <c r="G34" s="50" t="n">
        <v>15</v>
      </c>
      <c r="H34" s="51" t="n">
        <v>41383.375</v>
      </c>
      <c r="I34" s="50" t="n">
        <v>550</v>
      </c>
      <c r="J34" s="50" t="s">
        <v>90</v>
      </c>
      <c r="K34" s="50" t="n">
        <v>1</v>
      </c>
      <c r="L34" s="50" t="n">
        <v>15</v>
      </c>
      <c r="M34" s="50" t="n">
        <v>0</v>
      </c>
    </row>
    <row r="35" customFormat="false" ht="15" hidden="false" customHeight="false" outlineLevel="0" collapsed="false">
      <c r="A35" s="50" t="n">
        <v>30</v>
      </c>
      <c r="B35" s="50" t="s">
        <v>87</v>
      </c>
      <c r="C35" s="50" t="n">
        <v>1</v>
      </c>
      <c r="D35" s="50" t="n">
        <v>15</v>
      </c>
      <c r="E35" s="50" t="n">
        <v>1</v>
      </c>
      <c r="F35" s="50" t="s">
        <v>88</v>
      </c>
      <c r="G35" s="50" t="n">
        <v>15</v>
      </c>
      <c r="H35" s="51" t="n">
        <v>41360.2083333333</v>
      </c>
      <c r="I35" s="50" t="n">
        <v>550</v>
      </c>
      <c r="J35" s="50" t="s">
        <v>90</v>
      </c>
      <c r="K35" s="50" t="n">
        <v>1</v>
      </c>
      <c r="L35" s="50" t="n">
        <v>15</v>
      </c>
      <c r="M35" s="50" t="n">
        <v>0</v>
      </c>
    </row>
    <row r="36" customFormat="false" ht="15" hidden="false" customHeight="false" outlineLevel="0" collapsed="false">
      <c r="A36" s="50" t="n">
        <v>31</v>
      </c>
      <c r="B36" s="50" t="s">
        <v>87</v>
      </c>
      <c r="C36" s="50" t="n">
        <v>1</v>
      </c>
      <c r="D36" s="50" t="n">
        <v>15</v>
      </c>
      <c r="E36" s="50" t="n">
        <v>1</v>
      </c>
      <c r="F36" s="50" t="s">
        <v>88</v>
      </c>
      <c r="G36" s="50" t="n">
        <v>15</v>
      </c>
      <c r="H36" s="51" t="n">
        <v>41362.9583333333</v>
      </c>
      <c r="I36" s="50" t="n">
        <v>550</v>
      </c>
      <c r="J36" s="50" t="s">
        <v>90</v>
      </c>
      <c r="K36" s="50" t="n">
        <v>1</v>
      </c>
      <c r="L36" s="50" t="n">
        <v>15</v>
      </c>
      <c r="M36" s="50" t="n">
        <v>0</v>
      </c>
    </row>
    <row r="37" customFormat="false" ht="15" hidden="false" customHeight="false" outlineLevel="0" collapsed="false">
      <c r="A37" s="50" t="n">
        <v>32</v>
      </c>
      <c r="B37" s="50" t="s">
        <v>87</v>
      </c>
      <c r="C37" s="50" t="n">
        <v>1</v>
      </c>
      <c r="D37" s="50" t="n">
        <v>15</v>
      </c>
      <c r="E37" s="50" t="n">
        <v>1</v>
      </c>
      <c r="F37" s="50" t="s">
        <v>88</v>
      </c>
      <c r="G37" s="50" t="n">
        <v>15</v>
      </c>
      <c r="H37" s="51" t="n">
        <v>41364.4375</v>
      </c>
      <c r="I37" s="50" t="n">
        <v>550</v>
      </c>
      <c r="J37" s="50" t="s">
        <v>90</v>
      </c>
      <c r="K37" s="50" t="n">
        <v>1</v>
      </c>
      <c r="L37" s="50" t="n">
        <v>15</v>
      </c>
      <c r="M37" s="50" t="n">
        <v>0</v>
      </c>
    </row>
    <row r="38" customFormat="false" ht="15" hidden="false" customHeight="false" outlineLevel="0" collapsed="false">
      <c r="A38" s="50" t="n">
        <v>33</v>
      </c>
      <c r="B38" s="50" t="s">
        <v>87</v>
      </c>
      <c r="C38" s="50" t="n">
        <v>1</v>
      </c>
      <c r="D38" s="50" t="n">
        <v>15</v>
      </c>
      <c r="E38" s="50" t="n">
        <v>1</v>
      </c>
      <c r="F38" s="50" t="s">
        <v>88</v>
      </c>
      <c r="G38" s="50" t="n">
        <v>15</v>
      </c>
      <c r="H38" s="51" t="n">
        <v>41365.5902777778</v>
      </c>
      <c r="I38" s="50" t="n">
        <v>550</v>
      </c>
      <c r="J38" s="50" t="s">
        <v>90</v>
      </c>
      <c r="K38" s="50" t="n">
        <v>1</v>
      </c>
      <c r="L38" s="50" t="n">
        <v>15</v>
      </c>
      <c r="M38" s="50" t="n">
        <v>0</v>
      </c>
    </row>
    <row r="39" customFormat="false" ht="15" hidden="false" customHeight="false" outlineLevel="0" collapsed="false">
      <c r="A39" s="50" t="n">
        <v>34</v>
      </c>
      <c r="B39" s="50" t="s">
        <v>87</v>
      </c>
      <c r="C39" s="50" t="n">
        <v>1</v>
      </c>
      <c r="D39" s="50" t="n">
        <v>15</v>
      </c>
      <c r="E39" s="50" t="n">
        <v>1</v>
      </c>
      <c r="F39" s="50" t="s">
        <v>88</v>
      </c>
      <c r="G39" s="50" t="n">
        <v>15</v>
      </c>
      <c r="H39" s="51" t="n">
        <v>41365.8333333333</v>
      </c>
      <c r="I39" s="50" t="n">
        <v>550</v>
      </c>
      <c r="J39" s="50" t="s">
        <v>90</v>
      </c>
      <c r="K39" s="50" t="n">
        <v>1</v>
      </c>
      <c r="L39" s="50" t="n">
        <v>15</v>
      </c>
      <c r="M39" s="50" t="n">
        <v>0</v>
      </c>
    </row>
    <row r="40" customFormat="false" ht="15" hidden="false" customHeight="false" outlineLevel="0" collapsed="false">
      <c r="A40" s="50" t="n">
        <v>35</v>
      </c>
      <c r="B40" s="50" t="s">
        <v>87</v>
      </c>
      <c r="C40" s="50" t="n">
        <v>1</v>
      </c>
      <c r="D40" s="50" t="n">
        <v>15</v>
      </c>
      <c r="E40" s="50" t="n">
        <v>1</v>
      </c>
      <c r="F40" s="50" t="s">
        <v>88</v>
      </c>
      <c r="G40" s="50" t="n">
        <v>15</v>
      </c>
      <c r="H40" s="51" t="n">
        <v>41368.7708333333</v>
      </c>
      <c r="I40" s="50" t="n">
        <v>550</v>
      </c>
      <c r="J40" s="50" t="s">
        <v>90</v>
      </c>
      <c r="K40" s="50" t="n">
        <v>1</v>
      </c>
      <c r="L40" s="50" t="n">
        <v>15</v>
      </c>
      <c r="M40" s="50" t="n">
        <v>0</v>
      </c>
    </row>
    <row r="41" customFormat="false" ht="15" hidden="false" customHeight="false" outlineLevel="0" collapsed="false">
      <c r="A41" s="50" t="n">
        <v>36</v>
      </c>
      <c r="B41" s="50" t="s">
        <v>87</v>
      </c>
      <c r="C41" s="50" t="n">
        <v>1</v>
      </c>
      <c r="D41" s="50" t="n">
        <v>15</v>
      </c>
      <c r="E41" s="50" t="n">
        <v>1</v>
      </c>
      <c r="F41" s="50" t="s">
        <v>88</v>
      </c>
      <c r="G41" s="50" t="n">
        <v>15</v>
      </c>
      <c r="H41" s="51" t="n">
        <v>41371.0590277778</v>
      </c>
      <c r="I41" s="50" t="n">
        <v>550</v>
      </c>
      <c r="J41" s="50" t="s">
        <v>90</v>
      </c>
      <c r="K41" s="50" t="n">
        <v>1</v>
      </c>
      <c r="L41" s="50" t="n">
        <v>15</v>
      </c>
      <c r="M41" s="50" t="n">
        <v>0</v>
      </c>
    </row>
    <row r="42" customFormat="false" ht="15" hidden="false" customHeight="false" outlineLevel="0" collapsed="false">
      <c r="A42" s="50" t="n">
        <v>37</v>
      </c>
      <c r="B42" s="50" t="s">
        <v>87</v>
      </c>
      <c r="C42" s="50" t="n">
        <v>1</v>
      </c>
      <c r="D42" s="50" t="n">
        <v>15</v>
      </c>
      <c r="E42" s="50" t="n">
        <v>1</v>
      </c>
      <c r="F42" s="50" t="s">
        <v>88</v>
      </c>
      <c r="G42" s="50" t="n">
        <v>15</v>
      </c>
      <c r="H42" s="51" t="n">
        <v>41371.6458333333</v>
      </c>
      <c r="I42" s="50" t="n">
        <v>550</v>
      </c>
      <c r="J42" s="50" t="s">
        <v>90</v>
      </c>
      <c r="K42" s="50" t="n">
        <v>1</v>
      </c>
      <c r="L42" s="50" t="n">
        <v>15</v>
      </c>
      <c r="M42" s="50" t="n">
        <v>0</v>
      </c>
    </row>
    <row r="43" customFormat="false" ht="15" hidden="false" customHeight="false" outlineLevel="0" collapsed="false">
      <c r="A43" s="50" t="n">
        <v>38</v>
      </c>
      <c r="B43" s="50" t="s">
        <v>87</v>
      </c>
      <c r="C43" s="50" t="n">
        <v>1</v>
      </c>
      <c r="D43" s="50" t="n">
        <v>15</v>
      </c>
      <c r="E43" s="50" t="n">
        <v>1</v>
      </c>
      <c r="F43" s="50" t="s">
        <v>88</v>
      </c>
      <c r="G43" s="50" t="n">
        <v>15</v>
      </c>
      <c r="H43" s="51" t="n">
        <v>41371.9166666667</v>
      </c>
      <c r="I43" s="50" t="n">
        <v>550</v>
      </c>
      <c r="J43" s="50" t="s">
        <v>90</v>
      </c>
      <c r="K43" s="50" t="n">
        <v>1</v>
      </c>
      <c r="L43" s="50" t="n">
        <v>15</v>
      </c>
      <c r="M43" s="50" t="n">
        <v>0</v>
      </c>
    </row>
    <row r="44" customFormat="false" ht="15" hidden="false" customHeight="false" outlineLevel="0" collapsed="false">
      <c r="A44" s="50" t="n">
        <v>39</v>
      </c>
      <c r="B44" s="50" t="s">
        <v>87</v>
      </c>
      <c r="C44" s="50" t="n">
        <v>1</v>
      </c>
      <c r="D44" s="50" t="n">
        <v>15</v>
      </c>
      <c r="E44" s="50" t="n">
        <v>1</v>
      </c>
      <c r="F44" s="50" t="s">
        <v>88</v>
      </c>
      <c r="G44" s="50" t="n">
        <v>15</v>
      </c>
      <c r="H44" s="51" t="n">
        <v>41374.4375</v>
      </c>
      <c r="I44" s="50" t="n">
        <v>550</v>
      </c>
      <c r="J44" s="50" t="s">
        <v>90</v>
      </c>
      <c r="K44" s="50" t="n">
        <v>1</v>
      </c>
      <c r="L44" s="50" t="n">
        <v>15</v>
      </c>
      <c r="M44" s="50" t="n">
        <v>0</v>
      </c>
    </row>
    <row r="45" customFormat="false" ht="15" hidden="false" customHeight="false" outlineLevel="0" collapsed="false">
      <c r="A45" s="50" t="n">
        <v>40</v>
      </c>
      <c r="B45" s="50" t="s">
        <v>87</v>
      </c>
      <c r="C45" s="50" t="n">
        <v>1</v>
      </c>
      <c r="D45" s="50" t="n">
        <v>15</v>
      </c>
      <c r="E45" s="50" t="n">
        <v>1</v>
      </c>
      <c r="F45" s="50" t="s">
        <v>88</v>
      </c>
      <c r="G45" s="50" t="n">
        <v>15</v>
      </c>
      <c r="H45" s="51" t="n">
        <v>41376.7986111111</v>
      </c>
      <c r="I45" s="50" t="n">
        <v>550</v>
      </c>
      <c r="J45" s="50" t="s">
        <v>90</v>
      </c>
      <c r="K45" s="50" t="n">
        <v>1</v>
      </c>
      <c r="L45" s="50" t="n">
        <v>15</v>
      </c>
      <c r="M45" s="50" t="n">
        <v>0</v>
      </c>
    </row>
    <row r="46" customFormat="false" ht="15" hidden="false" customHeight="false" outlineLevel="0" collapsed="false">
      <c r="A46" s="50" t="n">
        <v>41</v>
      </c>
      <c r="B46" s="50" t="s">
        <v>87</v>
      </c>
      <c r="C46" s="50" t="n">
        <v>1</v>
      </c>
      <c r="D46" s="50" t="n">
        <v>15</v>
      </c>
      <c r="E46" s="50" t="n">
        <v>1</v>
      </c>
      <c r="F46" s="50" t="s">
        <v>88</v>
      </c>
      <c r="G46" s="50" t="n">
        <v>15</v>
      </c>
      <c r="H46" s="51" t="n">
        <v>41378.1597222222</v>
      </c>
      <c r="I46" s="50" t="n">
        <v>550</v>
      </c>
      <c r="J46" s="50" t="s">
        <v>90</v>
      </c>
      <c r="K46" s="50" t="n">
        <v>1</v>
      </c>
      <c r="L46" s="50" t="n">
        <v>15</v>
      </c>
      <c r="M46" s="50" t="n">
        <v>0</v>
      </c>
    </row>
    <row r="47" customFormat="false" ht="15" hidden="false" customHeight="false" outlineLevel="0" collapsed="false">
      <c r="A47" s="50" t="n">
        <v>42</v>
      </c>
      <c r="B47" s="50" t="s">
        <v>87</v>
      </c>
      <c r="C47" s="50" t="n">
        <v>1</v>
      </c>
      <c r="D47" s="50" t="n">
        <v>15</v>
      </c>
      <c r="E47" s="50" t="n">
        <v>1</v>
      </c>
      <c r="F47" s="50" t="s">
        <v>88</v>
      </c>
      <c r="G47" s="50" t="n">
        <v>15</v>
      </c>
      <c r="H47" s="51" t="n">
        <v>41379.9895833333</v>
      </c>
      <c r="I47" s="50" t="n">
        <v>550</v>
      </c>
      <c r="J47" s="50" t="s">
        <v>90</v>
      </c>
      <c r="K47" s="50" t="n">
        <v>1</v>
      </c>
      <c r="L47" s="50" t="n">
        <v>15</v>
      </c>
      <c r="M47" s="50" t="n">
        <v>0</v>
      </c>
    </row>
    <row r="48" customFormat="false" ht="15" hidden="false" customHeight="false" outlineLevel="0" collapsed="false">
      <c r="A48" s="50" t="n">
        <v>43</v>
      </c>
      <c r="B48" s="50" t="s">
        <v>87</v>
      </c>
      <c r="C48" s="50" t="n">
        <v>1</v>
      </c>
      <c r="D48" s="50" t="n">
        <v>15</v>
      </c>
      <c r="E48" s="50" t="n">
        <v>1</v>
      </c>
      <c r="F48" s="50" t="s">
        <v>88</v>
      </c>
      <c r="G48" s="50" t="n">
        <v>15</v>
      </c>
      <c r="H48" s="51" t="n">
        <v>41382.4791666667</v>
      </c>
      <c r="I48" s="50" t="n">
        <v>550</v>
      </c>
      <c r="J48" s="50" t="s">
        <v>90</v>
      </c>
      <c r="K48" s="50" t="n">
        <v>1</v>
      </c>
      <c r="L48" s="50" t="n">
        <v>15</v>
      </c>
      <c r="M48" s="50" t="n">
        <v>0</v>
      </c>
    </row>
    <row r="49" customFormat="false" ht="15" hidden="false" customHeight="false" outlineLevel="0" collapsed="false">
      <c r="A49" s="50" t="n">
        <v>44</v>
      </c>
      <c r="B49" s="50" t="s">
        <v>87</v>
      </c>
      <c r="C49" s="50" t="n">
        <v>1</v>
      </c>
      <c r="D49" s="50" t="n">
        <v>15</v>
      </c>
      <c r="E49" s="50" t="n">
        <v>1</v>
      </c>
      <c r="F49" s="50" t="s">
        <v>88</v>
      </c>
      <c r="G49" s="50" t="n">
        <v>15</v>
      </c>
      <c r="H49" s="51" t="n">
        <v>41382.6458333333</v>
      </c>
      <c r="I49" s="50" t="n">
        <v>550</v>
      </c>
      <c r="J49" s="50" t="s">
        <v>90</v>
      </c>
      <c r="K49" s="50" t="n">
        <v>1</v>
      </c>
      <c r="L49" s="50" t="n">
        <v>15</v>
      </c>
      <c r="M49" s="50" t="n">
        <v>0</v>
      </c>
    </row>
    <row r="50" customFormat="false" ht="15" hidden="false" customHeight="false" outlineLevel="0" collapsed="false">
      <c r="A50" s="50" t="n">
        <v>45</v>
      </c>
      <c r="B50" s="50" t="s">
        <v>87</v>
      </c>
      <c r="C50" s="50" t="n">
        <v>1</v>
      </c>
      <c r="D50" s="50" t="n">
        <v>15</v>
      </c>
      <c r="E50" s="50" t="n">
        <v>1</v>
      </c>
      <c r="F50" s="50" t="s">
        <v>88</v>
      </c>
      <c r="G50" s="50" t="n">
        <v>15</v>
      </c>
      <c r="H50" s="51" t="n">
        <v>41385.0069444445</v>
      </c>
      <c r="I50" s="50" t="n">
        <v>550</v>
      </c>
      <c r="J50" s="50" t="s">
        <v>90</v>
      </c>
      <c r="K50" s="50" t="n">
        <v>1</v>
      </c>
      <c r="L50" s="50" t="n">
        <v>15</v>
      </c>
      <c r="M50" s="50" t="n">
        <v>0</v>
      </c>
    </row>
    <row r="51" customFormat="false" ht="15" hidden="false" customHeight="false" outlineLevel="0" collapsed="false">
      <c r="A51" s="50" t="n">
        <v>46</v>
      </c>
      <c r="B51" s="50" t="s">
        <v>87</v>
      </c>
      <c r="C51" s="50" t="n">
        <v>1</v>
      </c>
      <c r="D51" s="50" t="n">
        <v>15</v>
      </c>
      <c r="E51" s="50" t="n">
        <v>1</v>
      </c>
      <c r="F51" s="50" t="s">
        <v>88</v>
      </c>
      <c r="G51" s="50" t="n">
        <v>15</v>
      </c>
      <c r="H51" s="51" t="n">
        <v>41387.8055555556</v>
      </c>
      <c r="I51" s="50" t="n">
        <v>550</v>
      </c>
      <c r="J51" s="50" t="s">
        <v>90</v>
      </c>
      <c r="K51" s="50" t="n">
        <v>1</v>
      </c>
      <c r="L51" s="50" t="n">
        <v>15</v>
      </c>
      <c r="M51" s="50" t="n">
        <v>0</v>
      </c>
    </row>
    <row r="52" customFormat="false" ht="15" hidden="false" customHeight="false" outlineLevel="0" collapsed="false">
      <c r="A52" s="50" t="n">
        <v>47</v>
      </c>
      <c r="B52" s="50" t="s">
        <v>87</v>
      </c>
      <c r="C52" s="50" t="n">
        <v>1</v>
      </c>
      <c r="D52" s="50" t="n">
        <v>15</v>
      </c>
      <c r="E52" s="50" t="n">
        <v>1</v>
      </c>
      <c r="F52" s="50" t="s">
        <v>88</v>
      </c>
      <c r="G52" s="50" t="n">
        <v>15</v>
      </c>
      <c r="H52" s="51" t="n">
        <v>41388.3958333333</v>
      </c>
      <c r="I52" s="50" t="n">
        <v>550</v>
      </c>
      <c r="J52" s="50" t="s">
        <v>90</v>
      </c>
      <c r="K52" s="50" t="n">
        <v>1</v>
      </c>
      <c r="L52" s="50" t="n">
        <v>15</v>
      </c>
      <c r="M52" s="50" t="n">
        <v>0</v>
      </c>
    </row>
    <row r="53" customFormat="false" ht="15" hidden="false" customHeight="false" outlineLevel="0" collapsed="false">
      <c r="A53" s="50" t="n">
        <v>48</v>
      </c>
      <c r="B53" s="50" t="s">
        <v>87</v>
      </c>
      <c r="C53" s="50" t="n">
        <v>1</v>
      </c>
      <c r="D53" s="50" t="n">
        <v>15</v>
      </c>
      <c r="E53" s="50" t="n">
        <v>1</v>
      </c>
      <c r="F53" s="50" t="s">
        <v>88</v>
      </c>
      <c r="G53" s="50" t="n">
        <v>15</v>
      </c>
      <c r="H53" s="51" t="n">
        <v>41359.375</v>
      </c>
      <c r="I53" s="50" t="n">
        <v>550</v>
      </c>
      <c r="J53" s="50" t="s">
        <v>90</v>
      </c>
      <c r="K53" s="50" t="n">
        <v>1</v>
      </c>
      <c r="L53" s="50" t="n">
        <v>15</v>
      </c>
      <c r="M53" s="50" t="n">
        <v>0</v>
      </c>
    </row>
    <row r="54" customFormat="false" ht="15" hidden="false" customHeight="false" outlineLevel="0" collapsed="false">
      <c r="A54" s="50" t="n">
        <v>49</v>
      </c>
      <c r="B54" s="50" t="s">
        <v>87</v>
      </c>
      <c r="C54" s="50" t="n">
        <v>1</v>
      </c>
      <c r="D54" s="50" t="n">
        <v>15</v>
      </c>
      <c r="E54" s="50" t="n">
        <v>1</v>
      </c>
      <c r="F54" s="50" t="s">
        <v>88</v>
      </c>
      <c r="G54" s="50" t="n">
        <v>15</v>
      </c>
      <c r="H54" s="51" t="n">
        <v>41372.3541666667</v>
      </c>
      <c r="I54" s="50" t="n">
        <v>550</v>
      </c>
      <c r="J54" s="50" t="s">
        <v>90</v>
      </c>
      <c r="K54" s="50" t="n">
        <v>1</v>
      </c>
      <c r="L54" s="50" t="n">
        <v>15</v>
      </c>
      <c r="M54" s="50" t="n">
        <v>0</v>
      </c>
    </row>
    <row r="55" customFormat="false" ht="15" hidden="false" customHeight="false" outlineLevel="0" collapsed="false">
      <c r="A55" s="50" t="n">
        <v>50</v>
      </c>
      <c r="B55" s="50" t="s">
        <v>87</v>
      </c>
      <c r="C55" s="50" t="n">
        <v>1</v>
      </c>
      <c r="D55" s="50" t="n">
        <v>15</v>
      </c>
      <c r="E55" s="50" t="n">
        <v>1</v>
      </c>
      <c r="F55" s="50" t="s">
        <v>88</v>
      </c>
      <c r="G55" s="50" t="n">
        <v>15</v>
      </c>
      <c r="H55" s="51" t="n">
        <v>41375.8333333333</v>
      </c>
      <c r="I55" s="50" t="n">
        <v>550</v>
      </c>
      <c r="J55" s="50" t="s">
        <v>90</v>
      </c>
      <c r="K55" s="50" t="n">
        <v>1</v>
      </c>
      <c r="L55" s="50" t="n">
        <v>15</v>
      </c>
      <c r="M55" s="50" t="n">
        <v>0</v>
      </c>
    </row>
    <row r="56" customFormat="false" ht="15" hidden="false" customHeight="false" outlineLevel="0" collapsed="false">
      <c r="A56" s="50" t="n">
        <v>51</v>
      </c>
      <c r="B56" s="50" t="s">
        <v>87</v>
      </c>
      <c r="C56" s="50" t="n">
        <v>1</v>
      </c>
      <c r="D56" s="50" t="n">
        <v>15</v>
      </c>
      <c r="E56" s="50" t="n">
        <v>1</v>
      </c>
      <c r="F56" s="50" t="s">
        <v>88</v>
      </c>
      <c r="G56" s="50" t="n">
        <v>15</v>
      </c>
      <c r="H56" s="51" t="n">
        <v>41390</v>
      </c>
      <c r="I56" s="50" t="n">
        <v>550</v>
      </c>
      <c r="J56" s="50" t="s">
        <v>90</v>
      </c>
      <c r="K56" s="50" t="n">
        <v>1</v>
      </c>
      <c r="L56" s="50" t="n">
        <v>15</v>
      </c>
      <c r="M56" s="50" t="n">
        <v>0</v>
      </c>
    </row>
    <row r="57" customFormat="false" ht="15" hidden="false" customHeight="false" outlineLevel="0" collapsed="false">
      <c r="A57" s="50" t="n">
        <v>52</v>
      </c>
      <c r="B57" s="50" t="s">
        <v>87</v>
      </c>
      <c r="C57" s="50" t="n">
        <v>1</v>
      </c>
      <c r="D57" s="50" t="n">
        <v>15</v>
      </c>
      <c r="E57" s="50" t="n">
        <v>1</v>
      </c>
      <c r="F57" s="50" t="s">
        <v>88</v>
      </c>
      <c r="G57" s="50" t="n">
        <v>15</v>
      </c>
      <c r="H57" s="51" t="n">
        <v>41389</v>
      </c>
      <c r="I57" s="50" t="n">
        <v>550</v>
      </c>
      <c r="J57" s="50" t="s">
        <v>90</v>
      </c>
      <c r="K57" s="50" t="n">
        <v>1</v>
      </c>
      <c r="L57" s="50" t="n">
        <v>15</v>
      </c>
      <c r="M57" s="50" t="n">
        <v>0</v>
      </c>
    </row>
    <row r="58" customFormat="false" ht="15" hidden="false" customHeight="false" outlineLevel="0" collapsed="false">
      <c r="A58" s="50" t="n">
        <v>53</v>
      </c>
      <c r="B58" s="50" t="s">
        <v>87</v>
      </c>
      <c r="C58" s="50" t="n">
        <v>1</v>
      </c>
      <c r="D58" s="50" t="n">
        <v>15</v>
      </c>
      <c r="E58" s="50" t="n">
        <v>1</v>
      </c>
      <c r="F58" s="50" t="s">
        <v>88</v>
      </c>
      <c r="G58" s="50" t="n">
        <v>15</v>
      </c>
      <c r="H58" s="51" t="n">
        <v>41381</v>
      </c>
      <c r="I58" s="50" t="n">
        <v>550</v>
      </c>
      <c r="J58" s="50" t="s">
        <v>90</v>
      </c>
      <c r="K58" s="50" t="n">
        <v>1</v>
      </c>
      <c r="L58" s="50" t="n">
        <v>15</v>
      </c>
      <c r="M58" s="50" t="n">
        <v>0</v>
      </c>
    </row>
    <row r="59" customFormat="false" ht="15" hidden="false" customHeight="false" outlineLevel="0" collapsed="false">
      <c r="A59" s="50" t="n">
        <v>54</v>
      </c>
      <c r="B59" s="50" t="s">
        <v>87</v>
      </c>
      <c r="C59" s="50" t="n">
        <v>1</v>
      </c>
      <c r="D59" s="50" t="n">
        <v>15</v>
      </c>
      <c r="E59" s="50" t="n">
        <v>1</v>
      </c>
      <c r="F59" s="50" t="s">
        <v>88</v>
      </c>
      <c r="G59" s="50" t="n">
        <v>15</v>
      </c>
      <c r="H59" s="51" t="n">
        <v>41389</v>
      </c>
      <c r="I59" s="50" t="n">
        <v>550</v>
      </c>
      <c r="J59" s="50" t="s">
        <v>90</v>
      </c>
      <c r="K59" s="50" t="n">
        <v>1</v>
      </c>
      <c r="L59" s="50" t="n">
        <v>15</v>
      </c>
      <c r="M59" s="50" t="n">
        <v>0</v>
      </c>
    </row>
    <row r="60" customFormat="false" ht="15" hidden="false" customHeight="false" outlineLevel="0" collapsed="false">
      <c r="A60" s="50" t="n">
        <v>55</v>
      </c>
      <c r="B60" s="50" t="s">
        <v>87</v>
      </c>
      <c r="C60" s="50" t="n">
        <v>1</v>
      </c>
      <c r="D60" s="50" t="n">
        <v>15</v>
      </c>
      <c r="E60" s="50" t="n">
        <v>1</v>
      </c>
      <c r="F60" s="50" t="s">
        <v>88</v>
      </c>
      <c r="G60" s="50" t="n">
        <v>15</v>
      </c>
      <c r="H60" s="51" t="n">
        <v>41367</v>
      </c>
      <c r="I60" s="50" t="n">
        <v>550</v>
      </c>
      <c r="J60" s="50" t="s">
        <v>90</v>
      </c>
      <c r="K60" s="50" t="n">
        <v>1</v>
      </c>
      <c r="L60" s="50" t="n">
        <v>15</v>
      </c>
      <c r="M60" s="50" t="n">
        <v>0</v>
      </c>
    </row>
    <row r="61" customFormat="false" ht="15" hidden="false" customHeight="false" outlineLevel="0" collapsed="false">
      <c r="A61" s="50" t="n">
        <v>56</v>
      </c>
      <c r="B61" s="50" t="s">
        <v>87</v>
      </c>
      <c r="C61" s="50" t="n">
        <v>1</v>
      </c>
      <c r="D61" s="50" t="n">
        <v>15</v>
      </c>
      <c r="E61" s="50" t="n">
        <v>1</v>
      </c>
      <c r="F61" s="50" t="s">
        <v>88</v>
      </c>
      <c r="G61" s="50" t="n">
        <v>15</v>
      </c>
      <c r="H61" s="51" t="n">
        <v>41367</v>
      </c>
      <c r="I61" s="50" t="n">
        <v>550</v>
      </c>
      <c r="J61" s="50" t="s">
        <v>90</v>
      </c>
      <c r="K61" s="50" t="n">
        <v>1</v>
      </c>
      <c r="L61" s="50" t="n">
        <v>15</v>
      </c>
      <c r="M61" s="50" t="n">
        <v>0</v>
      </c>
    </row>
    <row r="62" customFormat="false" ht="15" hidden="false" customHeight="false" outlineLevel="0" collapsed="false">
      <c r="A62" s="50" t="n">
        <v>57</v>
      </c>
      <c r="B62" s="50" t="s">
        <v>87</v>
      </c>
      <c r="C62" s="50" t="n">
        <v>1</v>
      </c>
      <c r="D62" s="50" t="n">
        <v>15</v>
      </c>
      <c r="E62" s="50" t="n">
        <v>1</v>
      </c>
      <c r="F62" s="50" t="s">
        <v>88</v>
      </c>
      <c r="G62" s="50" t="n">
        <v>15</v>
      </c>
      <c r="H62" s="51" t="n">
        <v>41390</v>
      </c>
      <c r="I62" s="50" t="n">
        <v>550</v>
      </c>
      <c r="J62" s="50" t="s">
        <v>90</v>
      </c>
      <c r="K62" s="50" t="n">
        <v>1</v>
      </c>
      <c r="L62" s="50" t="n">
        <v>15</v>
      </c>
      <c r="M62" s="50" t="n">
        <v>0</v>
      </c>
    </row>
    <row r="63" customFormat="false" ht="15" hidden="false" customHeight="false" outlineLevel="0" collapsed="false">
      <c r="A63" s="50" t="n">
        <v>58</v>
      </c>
      <c r="B63" s="50" t="s">
        <v>87</v>
      </c>
      <c r="C63" s="50" t="n">
        <v>1</v>
      </c>
      <c r="D63" s="50" t="n">
        <v>15</v>
      </c>
      <c r="E63" s="50" t="n">
        <v>1</v>
      </c>
      <c r="F63" s="50" t="s">
        <v>88</v>
      </c>
      <c r="G63" s="50" t="n">
        <v>15</v>
      </c>
      <c r="H63" s="51" t="n">
        <v>41363</v>
      </c>
      <c r="I63" s="50" t="n">
        <v>550</v>
      </c>
      <c r="J63" s="50" t="s">
        <v>90</v>
      </c>
      <c r="K63" s="50" t="n">
        <v>1</v>
      </c>
      <c r="L63" s="50" t="n">
        <v>15</v>
      </c>
      <c r="M63" s="50" t="n">
        <v>0</v>
      </c>
    </row>
    <row r="64" customFormat="false" ht="15" hidden="false" customHeight="false" outlineLevel="0" collapsed="false">
      <c r="A64" s="50" t="n">
        <v>59</v>
      </c>
      <c r="B64" s="50" t="s">
        <v>87</v>
      </c>
      <c r="C64" s="50" t="n">
        <v>1</v>
      </c>
      <c r="D64" s="50" t="n">
        <v>15</v>
      </c>
      <c r="E64" s="50" t="n">
        <v>1</v>
      </c>
      <c r="F64" s="50" t="s">
        <v>88</v>
      </c>
      <c r="G64" s="50" t="n">
        <v>15</v>
      </c>
      <c r="H64" s="51" t="n">
        <v>41365</v>
      </c>
      <c r="I64" s="50" t="n">
        <v>550</v>
      </c>
      <c r="J64" s="50" t="s">
        <v>90</v>
      </c>
      <c r="K64" s="50" t="n">
        <v>1</v>
      </c>
      <c r="L64" s="50" t="n">
        <v>15</v>
      </c>
      <c r="M64" s="50" t="n">
        <v>0</v>
      </c>
    </row>
    <row r="65" customFormat="false" ht="15" hidden="false" customHeight="false" outlineLevel="0" collapsed="false">
      <c r="A65" s="50" t="n">
        <v>60</v>
      </c>
      <c r="B65" s="50" t="s">
        <v>87</v>
      </c>
      <c r="C65" s="50" t="n">
        <v>1</v>
      </c>
      <c r="D65" s="50" t="n">
        <v>15</v>
      </c>
      <c r="E65" s="50" t="n">
        <v>1</v>
      </c>
      <c r="F65" s="50" t="s">
        <v>88</v>
      </c>
      <c r="G65" s="50" t="n">
        <v>15</v>
      </c>
      <c r="H65" s="51" t="n">
        <v>41389</v>
      </c>
      <c r="I65" s="50" t="n">
        <v>550</v>
      </c>
      <c r="J65" s="50" t="s">
        <v>90</v>
      </c>
      <c r="K65" s="50" t="n">
        <v>1</v>
      </c>
      <c r="L65" s="50" t="n">
        <v>15</v>
      </c>
      <c r="M65" s="50" t="n">
        <v>0</v>
      </c>
    </row>
    <row r="66" customFormat="false" ht="15" hidden="false" customHeight="false" outlineLevel="0" collapsed="false">
      <c r="A66" s="50" t="n">
        <v>61</v>
      </c>
      <c r="B66" s="50" t="s">
        <v>87</v>
      </c>
      <c r="C66" s="50" t="n">
        <v>1</v>
      </c>
      <c r="D66" s="50" t="n">
        <v>15</v>
      </c>
      <c r="E66" s="50" t="n">
        <v>1</v>
      </c>
      <c r="F66" s="50" t="s">
        <v>88</v>
      </c>
      <c r="G66" s="50" t="n">
        <v>15</v>
      </c>
      <c r="H66" s="51" t="n">
        <v>41378</v>
      </c>
      <c r="I66" s="50" t="n">
        <v>550</v>
      </c>
      <c r="J66" s="50" t="s">
        <v>90</v>
      </c>
      <c r="K66" s="50" t="n">
        <v>1</v>
      </c>
      <c r="L66" s="50" t="n">
        <v>15</v>
      </c>
      <c r="M66" s="50" t="n">
        <v>0</v>
      </c>
    </row>
    <row r="67" customFormat="false" ht="15" hidden="false" customHeight="false" outlineLevel="0" collapsed="false">
      <c r="A67" s="50" t="n">
        <v>62</v>
      </c>
      <c r="B67" s="50" t="s">
        <v>87</v>
      </c>
      <c r="C67" s="50" t="n">
        <v>1</v>
      </c>
      <c r="D67" s="50" t="n">
        <v>15</v>
      </c>
      <c r="E67" s="50" t="n">
        <v>1</v>
      </c>
      <c r="F67" s="50" t="s">
        <v>88</v>
      </c>
      <c r="G67" s="50" t="n">
        <v>15</v>
      </c>
      <c r="H67" s="51" t="n">
        <v>41366</v>
      </c>
      <c r="I67" s="50" t="n">
        <v>550</v>
      </c>
      <c r="J67" s="50" t="s">
        <v>90</v>
      </c>
      <c r="K67" s="50" t="n">
        <v>1</v>
      </c>
      <c r="L67" s="50" t="n">
        <v>15</v>
      </c>
      <c r="M67" s="50" t="n">
        <v>0</v>
      </c>
    </row>
    <row r="68" customFormat="false" ht="15" hidden="false" customHeight="false" outlineLevel="0" collapsed="false">
      <c r="A68" s="50" t="n">
        <v>63</v>
      </c>
      <c r="B68" s="50" t="s">
        <v>87</v>
      </c>
      <c r="C68" s="50" t="n">
        <v>1</v>
      </c>
      <c r="D68" s="50" t="n">
        <v>15</v>
      </c>
      <c r="E68" s="50" t="n">
        <v>1</v>
      </c>
      <c r="F68" s="50" t="s">
        <v>88</v>
      </c>
      <c r="G68" s="50" t="n">
        <v>15</v>
      </c>
      <c r="H68" s="51" t="n">
        <v>41372</v>
      </c>
      <c r="I68" s="50" t="n">
        <v>550</v>
      </c>
      <c r="J68" s="50" t="s">
        <v>90</v>
      </c>
      <c r="K68" s="50" t="n">
        <v>1</v>
      </c>
      <c r="L68" s="50" t="n">
        <v>15</v>
      </c>
      <c r="M68" s="50" t="n">
        <v>0</v>
      </c>
    </row>
    <row r="69" customFormat="false" ht="15" hidden="false" customHeight="false" outlineLevel="0" collapsed="false">
      <c r="A69" s="50" t="n">
        <v>64</v>
      </c>
      <c r="B69" s="50" t="s">
        <v>87</v>
      </c>
      <c r="C69" s="50" t="n">
        <v>1</v>
      </c>
      <c r="D69" s="50" t="n">
        <v>15</v>
      </c>
      <c r="E69" s="50" t="n">
        <v>1</v>
      </c>
      <c r="F69" s="50" t="s">
        <v>88</v>
      </c>
      <c r="G69" s="50" t="n">
        <v>15</v>
      </c>
      <c r="H69" s="51" t="n">
        <v>41377</v>
      </c>
      <c r="I69" s="50" t="n">
        <v>550</v>
      </c>
      <c r="J69" s="50" t="s">
        <v>90</v>
      </c>
      <c r="K69" s="50" t="n">
        <v>1</v>
      </c>
      <c r="L69" s="50" t="n">
        <v>15</v>
      </c>
      <c r="M69" s="50" t="n">
        <v>0</v>
      </c>
    </row>
    <row r="70" customFormat="false" ht="15" hidden="false" customHeight="false" outlineLevel="0" collapsed="false">
      <c r="A70" s="50" t="n">
        <v>65</v>
      </c>
      <c r="B70" s="50" t="s">
        <v>87</v>
      </c>
      <c r="C70" s="50" t="n">
        <v>1</v>
      </c>
      <c r="D70" s="50" t="n">
        <v>15</v>
      </c>
      <c r="E70" s="50" t="n">
        <v>1</v>
      </c>
      <c r="F70" s="50" t="s">
        <v>88</v>
      </c>
      <c r="G70" s="50" t="n">
        <v>15</v>
      </c>
      <c r="H70" s="51" t="n">
        <v>41362</v>
      </c>
      <c r="I70" s="50" t="n">
        <v>550</v>
      </c>
      <c r="J70" s="50" t="s">
        <v>90</v>
      </c>
      <c r="K70" s="50" t="n">
        <v>1</v>
      </c>
      <c r="L70" s="50" t="n">
        <v>15</v>
      </c>
      <c r="M70" s="50" t="n">
        <v>0</v>
      </c>
    </row>
    <row r="71" customFormat="false" ht="15" hidden="false" customHeight="false" outlineLevel="0" collapsed="false">
      <c r="A71" s="50" t="n">
        <v>66</v>
      </c>
      <c r="B71" s="50" t="s">
        <v>87</v>
      </c>
      <c r="C71" s="50" t="n">
        <v>1</v>
      </c>
      <c r="D71" s="50" t="n">
        <v>15</v>
      </c>
      <c r="E71" s="50" t="n">
        <v>1</v>
      </c>
      <c r="F71" s="50" t="s">
        <v>88</v>
      </c>
      <c r="G71" s="50" t="n">
        <v>15</v>
      </c>
      <c r="H71" s="51" t="n">
        <v>41368</v>
      </c>
      <c r="I71" s="50" t="n">
        <v>550</v>
      </c>
      <c r="J71" s="50" t="s">
        <v>90</v>
      </c>
      <c r="K71" s="50" t="n">
        <v>1</v>
      </c>
      <c r="L71" s="50" t="n">
        <v>15</v>
      </c>
      <c r="M71" s="50" t="n">
        <v>0</v>
      </c>
    </row>
    <row r="72" customFormat="false" ht="15" hidden="false" customHeight="false" outlineLevel="0" collapsed="false">
      <c r="A72" s="50" t="n">
        <v>67</v>
      </c>
      <c r="B72" s="50" t="s">
        <v>87</v>
      </c>
      <c r="C72" s="50" t="n">
        <v>1</v>
      </c>
      <c r="D72" s="50" t="n">
        <v>15</v>
      </c>
      <c r="E72" s="50" t="n">
        <v>1</v>
      </c>
      <c r="F72" s="50" t="s">
        <v>88</v>
      </c>
      <c r="G72" s="50" t="n">
        <v>15</v>
      </c>
      <c r="H72" s="51" t="n">
        <v>41386</v>
      </c>
      <c r="I72" s="50" t="n">
        <v>550</v>
      </c>
      <c r="J72" s="50" t="s">
        <v>90</v>
      </c>
      <c r="K72" s="50" t="n">
        <v>1</v>
      </c>
      <c r="L72" s="50" t="n">
        <v>15</v>
      </c>
      <c r="M72" s="50" t="n">
        <v>0</v>
      </c>
    </row>
    <row r="73" customFormat="false" ht="15" hidden="false" customHeight="false" outlineLevel="0" collapsed="false">
      <c r="A73" s="50" t="n">
        <v>68</v>
      </c>
      <c r="B73" s="50" t="s">
        <v>87</v>
      </c>
      <c r="C73" s="50" t="n">
        <v>1</v>
      </c>
      <c r="D73" s="50" t="n">
        <v>15</v>
      </c>
      <c r="E73" s="50" t="n">
        <v>1</v>
      </c>
      <c r="F73" s="50" t="s">
        <v>88</v>
      </c>
      <c r="G73" s="50" t="n">
        <v>15</v>
      </c>
      <c r="H73" s="51" t="n">
        <v>41365</v>
      </c>
      <c r="I73" s="50" t="n">
        <v>550</v>
      </c>
      <c r="J73" s="50" t="s">
        <v>90</v>
      </c>
      <c r="K73" s="50" t="n">
        <v>1</v>
      </c>
      <c r="L73" s="50" t="n">
        <v>15</v>
      </c>
      <c r="M73" s="50" t="n">
        <v>0</v>
      </c>
    </row>
    <row r="74" customFormat="false" ht="15" hidden="false" customHeight="false" outlineLevel="0" collapsed="false">
      <c r="A74" s="50" t="n">
        <v>69</v>
      </c>
      <c r="B74" s="50" t="s">
        <v>87</v>
      </c>
      <c r="C74" s="50" t="n">
        <v>1</v>
      </c>
      <c r="D74" s="50" t="n">
        <v>15</v>
      </c>
      <c r="E74" s="50" t="n">
        <v>1</v>
      </c>
      <c r="F74" s="50" t="s">
        <v>88</v>
      </c>
      <c r="G74" s="50" t="n">
        <v>15</v>
      </c>
      <c r="H74" s="51" t="n">
        <v>41391</v>
      </c>
      <c r="I74" s="50" t="n">
        <v>550</v>
      </c>
      <c r="J74" s="50" t="s">
        <v>90</v>
      </c>
      <c r="K74" s="50" t="n">
        <v>1</v>
      </c>
      <c r="L74" s="50" t="n">
        <v>15</v>
      </c>
      <c r="M74" s="50" t="n">
        <v>0</v>
      </c>
    </row>
    <row r="75" customFormat="false" ht="15" hidden="false" customHeight="false" outlineLevel="0" collapsed="false">
      <c r="A75" s="50" t="n">
        <v>70</v>
      </c>
      <c r="B75" s="50" t="s">
        <v>87</v>
      </c>
      <c r="C75" s="50" t="n">
        <v>1</v>
      </c>
      <c r="D75" s="50" t="n">
        <v>15</v>
      </c>
      <c r="E75" s="50" t="n">
        <v>1</v>
      </c>
      <c r="F75" s="50" t="s">
        <v>88</v>
      </c>
      <c r="G75" s="50" t="n">
        <v>15</v>
      </c>
      <c r="H75" s="51" t="n">
        <v>41358</v>
      </c>
      <c r="I75" s="50" t="n">
        <v>550</v>
      </c>
      <c r="J75" s="50" t="s">
        <v>90</v>
      </c>
      <c r="K75" s="50" t="n">
        <v>1</v>
      </c>
      <c r="L75" s="50" t="n">
        <v>15</v>
      </c>
      <c r="M75" s="50" t="n">
        <v>0</v>
      </c>
    </row>
    <row r="76" customFormat="false" ht="15" hidden="false" customHeight="false" outlineLevel="0" collapsed="false">
      <c r="A76" s="50" t="n">
        <v>71</v>
      </c>
      <c r="B76" s="50" t="s">
        <v>87</v>
      </c>
      <c r="C76" s="50" t="n">
        <v>1</v>
      </c>
      <c r="D76" s="50" t="n">
        <v>15</v>
      </c>
      <c r="E76" s="50" t="n">
        <v>1</v>
      </c>
      <c r="F76" s="50" t="s">
        <v>88</v>
      </c>
      <c r="G76" s="50" t="n">
        <v>15</v>
      </c>
      <c r="H76" s="51" t="n">
        <v>41359</v>
      </c>
      <c r="I76" s="50" t="n">
        <v>550</v>
      </c>
      <c r="J76" s="50" t="s">
        <v>90</v>
      </c>
      <c r="K76" s="50" t="n">
        <v>1</v>
      </c>
      <c r="L76" s="50" t="n">
        <v>15</v>
      </c>
      <c r="M76" s="50" t="n">
        <v>0</v>
      </c>
    </row>
    <row r="77" customFormat="false" ht="15" hidden="false" customHeight="false" outlineLevel="0" collapsed="false">
      <c r="A77" s="50" t="n">
        <v>72</v>
      </c>
      <c r="B77" s="50" t="s">
        <v>87</v>
      </c>
      <c r="C77" s="50" t="n">
        <v>1</v>
      </c>
      <c r="D77" s="50" t="n">
        <v>15</v>
      </c>
      <c r="E77" s="50" t="n">
        <v>1</v>
      </c>
      <c r="F77" s="50" t="s">
        <v>88</v>
      </c>
      <c r="G77" s="50" t="n">
        <v>15</v>
      </c>
      <c r="H77" s="51" t="n">
        <v>41360</v>
      </c>
      <c r="I77" s="50" t="n">
        <v>550</v>
      </c>
      <c r="J77" s="50" t="s">
        <v>90</v>
      </c>
      <c r="K77" s="50" t="n">
        <v>1</v>
      </c>
      <c r="L77" s="50" t="n">
        <v>15</v>
      </c>
      <c r="M77" s="50" t="n">
        <v>0</v>
      </c>
    </row>
    <row r="78" customFormat="false" ht="15" hidden="false" customHeight="false" outlineLevel="0" collapsed="false">
      <c r="A78" s="50" t="n">
        <v>73</v>
      </c>
      <c r="B78" s="50" t="s">
        <v>87</v>
      </c>
      <c r="C78" s="50" t="n">
        <v>1</v>
      </c>
      <c r="D78" s="50" t="n">
        <v>15</v>
      </c>
      <c r="E78" s="50" t="n">
        <v>1</v>
      </c>
      <c r="F78" s="50" t="s">
        <v>88</v>
      </c>
      <c r="G78" s="50" t="n">
        <v>15</v>
      </c>
      <c r="H78" s="51" t="n">
        <v>41360</v>
      </c>
      <c r="I78" s="50" t="n">
        <v>550</v>
      </c>
      <c r="J78" s="50" t="s">
        <v>90</v>
      </c>
      <c r="K78" s="50" t="n">
        <v>1</v>
      </c>
      <c r="L78" s="50" t="n">
        <v>15</v>
      </c>
      <c r="M78" s="50" t="n">
        <v>0</v>
      </c>
    </row>
    <row r="79" customFormat="false" ht="15" hidden="false" customHeight="false" outlineLevel="0" collapsed="false">
      <c r="A79" s="50" t="n">
        <v>74</v>
      </c>
      <c r="B79" s="50" t="s">
        <v>87</v>
      </c>
      <c r="C79" s="50" t="n">
        <v>1</v>
      </c>
      <c r="D79" s="50" t="n">
        <v>15</v>
      </c>
      <c r="E79" s="50" t="n">
        <v>1</v>
      </c>
      <c r="F79" s="50" t="s">
        <v>88</v>
      </c>
      <c r="G79" s="50" t="n">
        <v>15</v>
      </c>
      <c r="H79" s="51" t="n">
        <v>41360</v>
      </c>
      <c r="I79" s="50" t="n">
        <v>550</v>
      </c>
      <c r="J79" s="50" t="s">
        <v>90</v>
      </c>
      <c r="K79" s="50" t="n">
        <v>1</v>
      </c>
      <c r="L79" s="50" t="n">
        <v>15</v>
      </c>
      <c r="M79" s="50" t="n">
        <v>0</v>
      </c>
    </row>
    <row r="80" customFormat="false" ht="15" hidden="false" customHeight="false" outlineLevel="0" collapsed="false">
      <c r="A80" s="50" t="n">
        <v>75</v>
      </c>
      <c r="B80" s="50" t="s">
        <v>87</v>
      </c>
      <c r="C80" s="50" t="n">
        <v>1</v>
      </c>
      <c r="D80" s="50" t="n">
        <v>15</v>
      </c>
      <c r="E80" s="50" t="n">
        <v>1</v>
      </c>
      <c r="F80" s="50" t="s">
        <v>88</v>
      </c>
      <c r="G80" s="50" t="n">
        <v>15</v>
      </c>
      <c r="H80" s="51" t="n">
        <v>41362</v>
      </c>
      <c r="I80" s="50" t="n">
        <v>550</v>
      </c>
      <c r="J80" s="50" t="s">
        <v>90</v>
      </c>
      <c r="K80" s="50" t="n">
        <v>1</v>
      </c>
      <c r="L80" s="50" t="n">
        <v>15</v>
      </c>
      <c r="M80" s="50" t="n">
        <v>0</v>
      </c>
    </row>
    <row r="81" customFormat="false" ht="15" hidden="false" customHeight="false" outlineLevel="0" collapsed="false">
      <c r="A81" s="50" t="n">
        <v>76</v>
      </c>
      <c r="B81" s="50" t="s">
        <v>87</v>
      </c>
      <c r="C81" s="50" t="n">
        <v>1</v>
      </c>
      <c r="D81" s="50" t="n">
        <v>15</v>
      </c>
      <c r="E81" s="50" t="n">
        <v>1</v>
      </c>
      <c r="F81" s="50" t="s">
        <v>88</v>
      </c>
      <c r="G81" s="50" t="n">
        <v>15</v>
      </c>
      <c r="H81" s="51" t="n">
        <v>41364</v>
      </c>
      <c r="I81" s="50" t="n">
        <v>550</v>
      </c>
      <c r="J81" s="50" t="s">
        <v>90</v>
      </c>
      <c r="K81" s="50" t="n">
        <v>1</v>
      </c>
      <c r="L81" s="50" t="n">
        <v>15</v>
      </c>
      <c r="M81" s="50" t="n">
        <v>0</v>
      </c>
    </row>
    <row r="82" customFormat="false" ht="15" hidden="false" customHeight="false" outlineLevel="0" collapsed="false">
      <c r="A82" s="50" t="n">
        <v>77</v>
      </c>
      <c r="B82" s="50" t="s">
        <v>87</v>
      </c>
      <c r="C82" s="50" t="n">
        <v>1</v>
      </c>
      <c r="D82" s="50" t="n">
        <v>15</v>
      </c>
      <c r="E82" s="50" t="n">
        <v>1</v>
      </c>
      <c r="F82" s="50" t="s">
        <v>88</v>
      </c>
      <c r="G82" s="50" t="n">
        <v>15</v>
      </c>
      <c r="H82" s="51" t="n">
        <v>41364</v>
      </c>
      <c r="I82" s="50" t="n">
        <v>550</v>
      </c>
      <c r="J82" s="50" t="s">
        <v>90</v>
      </c>
      <c r="K82" s="50" t="n">
        <v>1</v>
      </c>
      <c r="L82" s="50" t="n">
        <v>15</v>
      </c>
      <c r="M82" s="50" t="n">
        <v>0</v>
      </c>
    </row>
    <row r="83" customFormat="false" ht="15" hidden="false" customHeight="false" outlineLevel="0" collapsed="false">
      <c r="A83" s="50" t="n">
        <v>78</v>
      </c>
      <c r="B83" s="50" t="s">
        <v>87</v>
      </c>
      <c r="C83" s="50" t="n">
        <v>1</v>
      </c>
      <c r="D83" s="50" t="n">
        <v>15</v>
      </c>
      <c r="E83" s="50" t="n">
        <v>1</v>
      </c>
      <c r="F83" s="50" t="s">
        <v>88</v>
      </c>
      <c r="G83" s="50" t="n">
        <v>15</v>
      </c>
      <c r="H83" s="51" t="n">
        <v>41364</v>
      </c>
      <c r="I83" s="50" t="n">
        <v>550</v>
      </c>
      <c r="J83" s="50" t="s">
        <v>90</v>
      </c>
      <c r="K83" s="50" t="n">
        <v>1</v>
      </c>
      <c r="L83" s="50" t="n">
        <v>15</v>
      </c>
      <c r="M83" s="50" t="n">
        <v>0</v>
      </c>
    </row>
    <row r="84" customFormat="false" ht="15" hidden="false" customHeight="false" outlineLevel="0" collapsed="false">
      <c r="A84" s="50" t="n">
        <v>79</v>
      </c>
      <c r="B84" s="50" t="s">
        <v>87</v>
      </c>
      <c r="C84" s="50" t="n">
        <v>1</v>
      </c>
      <c r="D84" s="50" t="n">
        <v>15</v>
      </c>
      <c r="E84" s="50" t="n">
        <v>1</v>
      </c>
      <c r="F84" s="50" t="s">
        <v>88</v>
      </c>
      <c r="G84" s="50" t="n">
        <v>15</v>
      </c>
      <c r="H84" s="51" t="n">
        <v>41364</v>
      </c>
      <c r="I84" s="50" t="n">
        <v>550</v>
      </c>
      <c r="J84" s="50" t="s">
        <v>90</v>
      </c>
      <c r="K84" s="50" t="n">
        <v>1</v>
      </c>
      <c r="L84" s="50" t="n">
        <v>15</v>
      </c>
      <c r="M84" s="50" t="n">
        <v>0</v>
      </c>
    </row>
    <row r="85" customFormat="false" ht="15" hidden="false" customHeight="false" outlineLevel="0" collapsed="false">
      <c r="A85" s="50" t="n">
        <v>80</v>
      </c>
      <c r="B85" s="50" t="s">
        <v>87</v>
      </c>
      <c r="C85" s="50" t="n">
        <v>1</v>
      </c>
      <c r="D85" s="50" t="n">
        <v>15</v>
      </c>
      <c r="E85" s="50" t="n">
        <v>1</v>
      </c>
      <c r="F85" s="50" t="s">
        <v>88</v>
      </c>
      <c r="G85" s="50" t="n">
        <v>15</v>
      </c>
      <c r="H85" s="51" t="n">
        <v>41366</v>
      </c>
      <c r="I85" s="50" t="n">
        <v>550</v>
      </c>
      <c r="J85" s="50" t="s">
        <v>90</v>
      </c>
      <c r="K85" s="50" t="n">
        <v>1</v>
      </c>
      <c r="L85" s="50" t="n">
        <v>15</v>
      </c>
      <c r="M85" s="50" t="n">
        <v>0</v>
      </c>
    </row>
    <row r="86" customFormat="false" ht="15" hidden="false" customHeight="false" outlineLevel="0" collapsed="false">
      <c r="A86" s="50" t="n">
        <v>81</v>
      </c>
      <c r="B86" s="50" t="s">
        <v>87</v>
      </c>
      <c r="C86" s="50" t="n">
        <v>1</v>
      </c>
      <c r="D86" s="50" t="n">
        <v>15</v>
      </c>
      <c r="E86" s="50" t="n">
        <v>1</v>
      </c>
      <c r="F86" s="50" t="s">
        <v>88</v>
      </c>
      <c r="G86" s="50" t="n">
        <v>15</v>
      </c>
      <c r="H86" s="51" t="n">
        <v>41366</v>
      </c>
      <c r="I86" s="50" t="n">
        <v>550</v>
      </c>
      <c r="J86" s="50" t="s">
        <v>90</v>
      </c>
      <c r="K86" s="50" t="n">
        <v>1</v>
      </c>
      <c r="L86" s="50" t="n">
        <v>15</v>
      </c>
      <c r="M86" s="50" t="n">
        <v>0</v>
      </c>
    </row>
    <row r="87" customFormat="false" ht="15" hidden="false" customHeight="false" outlineLevel="0" collapsed="false">
      <c r="A87" s="50" t="n">
        <v>82</v>
      </c>
      <c r="B87" s="50" t="s">
        <v>87</v>
      </c>
      <c r="C87" s="50" t="n">
        <v>1</v>
      </c>
      <c r="D87" s="50" t="n">
        <v>15</v>
      </c>
      <c r="E87" s="50" t="n">
        <v>1</v>
      </c>
      <c r="F87" s="50" t="s">
        <v>88</v>
      </c>
      <c r="G87" s="50" t="n">
        <v>15</v>
      </c>
      <c r="H87" s="51" t="n">
        <v>41366</v>
      </c>
      <c r="I87" s="50" t="n">
        <v>550</v>
      </c>
      <c r="J87" s="50" t="s">
        <v>90</v>
      </c>
      <c r="K87" s="50" t="n">
        <v>1</v>
      </c>
      <c r="L87" s="50" t="n">
        <v>15</v>
      </c>
      <c r="M87" s="50" t="n">
        <v>0</v>
      </c>
    </row>
    <row r="88" customFormat="false" ht="15" hidden="false" customHeight="false" outlineLevel="0" collapsed="false">
      <c r="A88" s="50" t="n">
        <v>83</v>
      </c>
      <c r="B88" s="50" t="s">
        <v>87</v>
      </c>
      <c r="C88" s="50" t="n">
        <v>1</v>
      </c>
      <c r="D88" s="50" t="n">
        <v>15</v>
      </c>
      <c r="E88" s="50" t="n">
        <v>1</v>
      </c>
      <c r="F88" s="50" t="s">
        <v>88</v>
      </c>
      <c r="G88" s="50" t="n">
        <v>15</v>
      </c>
      <c r="H88" s="51" t="n">
        <v>41367</v>
      </c>
      <c r="I88" s="50" t="n">
        <v>550</v>
      </c>
      <c r="J88" s="50" t="s">
        <v>90</v>
      </c>
      <c r="K88" s="50" t="n">
        <v>1</v>
      </c>
      <c r="L88" s="50" t="n">
        <v>15</v>
      </c>
      <c r="M88" s="50" t="n">
        <v>0</v>
      </c>
    </row>
    <row r="89" customFormat="false" ht="15" hidden="false" customHeight="false" outlineLevel="0" collapsed="false">
      <c r="A89" s="50" t="n">
        <v>84</v>
      </c>
      <c r="B89" s="50" t="s">
        <v>87</v>
      </c>
      <c r="C89" s="50" t="n">
        <v>1</v>
      </c>
      <c r="D89" s="50" t="n">
        <v>15</v>
      </c>
      <c r="E89" s="50" t="n">
        <v>1</v>
      </c>
      <c r="F89" s="50" t="s">
        <v>88</v>
      </c>
      <c r="G89" s="50" t="n">
        <v>15</v>
      </c>
      <c r="H89" s="51" t="n">
        <v>41368</v>
      </c>
      <c r="I89" s="50" t="n">
        <v>550</v>
      </c>
      <c r="J89" s="50" t="s">
        <v>90</v>
      </c>
      <c r="K89" s="50" t="n">
        <v>1</v>
      </c>
      <c r="L89" s="50" t="n">
        <v>15</v>
      </c>
      <c r="M89" s="50" t="n">
        <v>0</v>
      </c>
    </row>
    <row r="90" customFormat="false" ht="15" hidden="false" customHeight="false" outlineLevel="0" collapsed="false">
      <c r="A90" s="50" t="n">
        <v>85</v>
      </c>
      <c r="B90" s="50" t="s">
        <v>87</v>
      </c>
      <c r="C90" s="50" t="n">
        <v>1</v>
      </c>
      <c r="D90" s="50" t="n">
        <v>15</v>
      </c>
      <c r="E90" s="50" t="n">
        <v>1</v>
      </c>
      <c r="F90" s="50" t="s">
        <v>88</v>
      </c>
      <c r="G90" s="50" t="n">
        <v>15</v>
      </c>
      <c r="H90" s="51" t="n">
        <v>41368</v>
      </c>
      <c r="I90" s="50" t="n">
        <v>550</v>
      </c>
      <c r="J90" s="50" t="s">
        <v>90</v>
      </c>
      <c r="K90" s="50" t="n">
        <v>1</v>
      </c>
      <c r="L90" s="50" t="n">
        <v>15</v>
      </c>
      <c r="M90" s="50" t="n">
        <v>0</v>
      </c>
    </row>
    <row r="91" customFormat="false" ht="15" hidden="false" customHeight="false" outlineLevel="0" collapsed="false">
      <c r="A91" s="50" t="n">
        <v>86</v>
      </c>
      <c r="B91" s="50" t="s">
        <v>87</v>
      </c>
      <c r="C91" s="50" t="n">
        <v>1</v>
      </c>
      <c r="D91" s="50" t="n">
        <v>15</v>
      </c>
      <c r="E91" s="50" t="n">
        <v>1</v>
      </c>
      <c r="F91" s="50" t="s">
        <v>88</v>
      </c>
      <c r="G91" s="50" t="n">
        <v>15</v>
      </c>
      <c r="H91" s="51" t="n">
        <v>41368</v>
      </c>
      <c r="I91" s="50" t="n">
        <v>550</v>
      </c>
      <c r="J91" s="50" t="s">
        <v>90</v>
      </c>
      <c r="K91" s="50" t="n">
        <v>1</v>
      </c>
      <c r="L91" s="50" t="n">
        <v>15</v>
      </c>
      <c r="M91" s="50" t="n">
        <v>0</v>
      </c>
    </row>
    <row r="92" customFormat="false" ht="15" hidden="false" customHeight="false" outlineLevel="0" collapsed="false">
      <c r="A92" s="50" t="n">
        <v>87</v>
      </c>
      <c r="B92" s="50" t="s">
        <v>87</v>
      </c>
      <c r="C92" s="50" t="n">
        <v>1</v>
      </c>
      <c r="D92" s="50" t="n">
        <v>15</v>
      </c>
      <c r="E92" s="50" t="n">
        <v>1</v>
      </c>
      <c r="F92" s="50" t="s">
        <v>88</v>
      </c>
      <c r="G92" s="50" t="n">
        <v>15</v>
      </c>
      <c r="H92" s="51" t="n">
        <v>41369</v>
      </c>
      <c r="I92" s="50" t="n">
        <v>550</v>
      </c>
      <c r="J92" s="50" t="s">
        <v>90</v>
      </c>
      <c r="K92" s="50" t="n">
        <v>1</v>
      </c>
      <c r="L92" s="50" t="n">
        <v>15</v>
      </c>
      <c r="M92" s="50" t="n">
        <v>0</v>
      </c>
    </row>
    <row r="93" customFormat="false" ht="15" hidden="false" customHeight="false" outlineLevel="0" collapsed="false">
      <c r="A93" s="50" t="n">
        <v>88</v>
      </c>
      <c r="B93" s="50" t="s">
        <v>87</v>
      </c>
      <c r="C93" s="50" t="n">
        <v>1</v>
      </c>
      <c r="D93" s="50" t="n">
        <v>15</v>
      </c>
      <c r="E93" s="50" t="n">
        <v>1</v>
      </c>
      <c r="F93" s="50" t="s">
        <v>88</v>
      </c>
      <c r="G93" s="50" t="n">
        <v>15</v>
      </c>
      <c r="H93" s="51" t="n">
        <v>41370</v>
      </c>
      <c r="I93" s="50" t="n">
        <v>550</v>
      </c>
      <c r="J93" s="50" t="s">
        <v>90</v>
      </c>
      <c r="K93" s="50" t="n">
        <v>1</v>
      </c>
      <c r="L93" s="50" t="n">
        <v>15</v>
      </c>
      <c r="M93" s="50" t="n">
        <v>0</v>
      </c>
    </row>
    <row r="94" customFormat="false" ht="15" hidden="false" customHeight="false" outlineLevel="0" collapsed="false">
      <c r="A94" s="50" t="n">
        <v>89</v>
      </c>
      <c r="B94" s="50" t="s">
        <v>87</v>
      </c>
      <c r="C94" s="50" t="n">
        <v>1</v>
      </c>
      <c r="D94" s="50" t="n">
        <v>15</v>
      </c>
      <c r="E94" s="50" t="n">
        <v>1</v>
      </c>
      <c r="F94" s="50" t="s">
        <v>88</v>
      </c>
      <c r="G94" s="50" t="n">
        <v>15</v>
      </c>
      <c r="H94" s="51" t="n">
        <v>41370</v>
      </c>
      <c r="I94" s="50" t="n">
        <v>550</v>
      </c>
      <c r="J94" s="50" t="s">
        <v>90</v>
      </c>
      <c r="K94" s="50" t="n">
        <v>1</v>
      </c>
      <c r="L94" s="50" t="n">
        <v>15</v>
      </c>
      <c r="M94" s="50" t="n">
        <v>0</v>
      </c>
    </row>
    <row r="95" customFormat="false" ht="15" hidden="false" customHeight="false" outlineLevel="0" collapsed="false">
      <c r="A95" s="50" t="n">
        <v>90</v>
      </c>
      <c r="B95" s="50" t="s">
        <v>87</v>
      </c>
      <c r="C95" s="50" t="n">
        <v>1</v>
      </c>
      <c r="D95" s="50" t="n">
        <v>15</v>
      </c>
      <c r="E95" s="50" t="n">
        <v>1</v>
      </c>
      <c r="F95" s="50" t="s">
        <v>88</v>
      </c>
      <c r="G95" s="50" t="n">
        <v>15</v>
      </c>
      <c r="H95" s="51" t="n">
        <v>41368</v>
      </c>
      <c r="I95" s="50" t="n">
        <v>550</v>
      </c>
      <c r="J95" s="50" t="s">
        <v>90</v>
      </c>
      <c r="K95" s="50" t="n">
        <v>1</v>
      </c>
      <c r="L95" s="50" t="n">
        <v>15</v>
      </c>
      <c r="M95" s="50" t="n">
        <v>0</v>
      </c>
    </row>
    <row r="96" customFormat="false" ht="15" hidden="false" customHeight="false" outlineLevel="0" collapsed="false">
      <c r="A96" s="50" t="n">
        <v>91</v>
      </c>
      <c r="B96" s="50" t="s">
        <v>87</v>
      </c>
      <c r="C96" s="50" t="n">
        <v>1</v>
      </c>
      <c r="D96" s="50" t="n">
        <v>15</v>
      </c>
      <c r="E96" s="50" t="n">
        <v>1</v>
      </c>
      <c r="F96" s="50" t="s">
        <v>88</v>
      </c>
      <c r="G96" s="50" t="n">
        <v>15</v>
      </c>
      <c r="H96" s="51" t="n">
        <v>41371</v>
      </c>
      <c r="I96" s="50" t="n">
        <v>550</v>
      </c>
      <c r="J96" s="50" t="s">
        <v>90</v>
      </c>
      <c r="K96" s="50" t="n">
        <v>1</v>
      </c>
      <c r="L96" s="50" t="n">
        <v>15</v>
      </c>
      <c r="M96" s="50" t="n">
        <v>0</v>
      </c>
    </row>
    <row r="97" customFormat="false" ht="15" hidden="false" customHeight="false" outlineLevel="0" collapsed="false">
      <c r="A97" s="50" t="n">
        <v>92</v>
      </c>
      <c r="B97" s="50" t="s">
        <v>87</v>
      </c>
      <c r="C97" s="50" t="n">
        <v>1</v>
      </c>
      <c r="D97" s="50" t="n">
        <v>15</v>
      </c>
      <c r="E97" s="50" t="n">
        <v>1</v>
      </c>
      <c r="F97" s="50" t="s">
        <v>88</v>
      </c>
      <c r="G97" s="50" t="n">
        <v>15</v>
      </c>
      <c r="H97" s="51" t="n">
        <v>41371</v>
      </c>
      <c r="I97" s="50" t="n">
        <v>550</v>
      </c>
      <c r="J97" s="50" t="s">
        <v>90</v>
      </c>
      <c r="K97" s="50" t="n">
        <v>1</v>
      </c>
      <c r="L97" s="50" t="n">
        <v>15</v>
      </c>
      <c r="M97" s="50" t="n">
        <v>0</v>
      </c>
    </row>
    <row r="98" customFormat="false" ht="15" hidden="false" customHeight="false" outlineLevel="0" collapsed="false">
      <c r="A98" s="50" t="n">
        <v>93</v>
      </c>
      <c r="B98" s="50" t="s">
        <v>87</v>
      </c>
      <c r="C98" s="50" t="n">
        <v>1</v>
      </c>
      <c r="D98" s="50" t="n">
        <v>15</v>
      </c>
      <c r="E98" s="50" t="n">
        <v>1</v>
      </c>
      <c r="F98" s="50" t="s">
        <v>88</v>
      </c>
      <c r="G98" s="50" t="n">
        <v>15</v>
      </c>
      <c r="H98" s="51" t="n">
        <v>41371</v>
      </c>
      <c r="I98" s="50" t="n">
        <v>550</v>
      </c>
      <c r="J98" s="50" t="s">
        <v>90</v>
      </c>
      <c r="K98" s="50" t="n">
        <v>1</v>
      </c>
      <c r="L98" s="50" t="n">
        <v>15</v>
      </c>
      <c r="M98" s="50" t="n">
        <v>0</v>
      </c>
    </row>
    <row r="99" customFormat="false" ht="15" hidden="false" customHeight="false" outlineLevel="0" collapsed="false">
      <c r="A99" s="50" t="n">
        <v>94</v>
      </c>
      <c r="B99" s="50" t="s">
        <v>87</v>
      </c>
      <c r="C99" s="50" t="n">
        <v>1</v>
      </c>
      <c r="D99" s="50" t="n">
        <v>15</v>
      </c>
      <c r="E99" s="50" t="n">
        <v>1</v>
      </c>
      <c r="F99" s="50" t="s">
        <v>88</v>
      </c>
      <c r="G99" s="50" t="n">
        <v>15</v>
      </c>
      <c r="H99" s="51" t="n">
        <v>41372</v>
      </c>
      <c r="I99" s="50" t="n">
        <v>550</v>
      </c>
      <c r="J99" s="50" t="s">
        <v>90</v>
      </c>
      <c r="K99" s="50" t="n">
        <v>1</v>
      </c>
      <c r="L99" s="50" t="n">
        <v>15</v>
      </c>
      <c r="M99" s="50" t="n">
        <v>0</v>
      </c>
    </row>
    <row r="100" customFormat="false" ht="15" hidden="false" customHeight="false" outlineLevel="0" collapsed="false">
      <c r="A100" s="50" t="n">
        <v>95</v>
      </c>
      <c r="B100" s="50" t="s">
        <v>87</v>
      </c>
      <c r="C100" s="50" t="n">
        <v>1</v>
      </c>
      <c r="D100" s="50" t="n">
        <v>15</v>
      </c>
      <c r="E100" s="50" t="n">
        <v>1</v>
      </c>
      <c r="F100" s="50" t="s">
        <v>88</v>
      </c>
      <c r="G100" s="50" t="n">
        <v>15</v>
      </c>
      <c r="H100" s="51" t="n">
        <v>41372</v>
      </c>
      <c r="I100" s="50" t="n">
        <v>550</v>
      </c>
      <c r="J100" s="50" t="s">
        <v>90</v>
      </c>
      <c r="K100" s="50" t="n">
        <v>1</v>
      </c>
      <c r="L100" s="50" t="n">
        <v>15</v>
      </c>
      <c r="M100" s="50" t="n">
        <v>0</v>
      </c>
    </row>
    <row r="101" customFormat="false" ht="15" hidden="false" customHeight="false" outlineLevel="0" collapsed="false">
      <c r="A101" s="50" t="n">
        <v>96</v>
      </c>
      <c r="B101" s="50" t="s">
        <v>87</v>
      </c>
      <c r="C101" s="50" t="n">
        <v>1</v>
      </c>
      <c r="D101" s="50" t="n">
        <v>15</v>
      </c>
      <c r="E101" s="50" t="n">
        <v>1</v>
      </c>
      <c r="F101" s="50" t="s">
        <v>88</v>
      </c>
      <c r="G101" s="50" t="n">
        <v>15</v>
      </c>
      <c r="H101" s="51" t="n">
        <v>41372</v>
      </c>
      <c r="I101" s="50" t="n">
        <v>550</v>
      </c>
      <c r="J101" s="50" t="s">
        <v>90</v>
      </c>
      <c r="K101" s="50" t="n">
        <v>1</v>
      </c>
      <c r="L101" s="50" t="n">
        <v>15</v>
      </c>
      <c r="M101" s="50" t="n">
        <v>0</v>
      </c>
    </row>
    <row r="102" customFormat="false" ht="15" hidden="false" customHeight="false" outlineLevel="0" collapsed="false">
      <c r="A102" s="50" t="n">
        <v>97</v>
      </c>
      <c r="B102" s="50" t="s">
        <v>87</v>
      </c>
      <c r="C102" s="50" t="n">
        <v>1</v>
      </c>
      <c r="D102" s="50" t="n">
        <v>15</v>
      </c>
      <c r="E102" s="50" t="n">
        <v>1</v>
      </c>
      <c r="F102" s="50" t="s">
        <v>88</v>
      </c>
      <c r="G102" s="50" t="n">
        <v>15</v>
      </c>
      <c r="H102" s="51" t="n">
        <v>41373</v>
      </c>
      <c r="I102" s="50" t="n">
        <v>550</v>
      </c>
      <c r="J102" s="50" t="s">
        <v>90</v>
      </c>
      <c r="K102" s="50" t="n">
        <v>1</v>
      </c>
      <c r="L102" s="50" t="n">
        <v>15</v>
      </c>
      <c r="M102" s="50" t="n">
        <v>0</v>
      </c>
    </row>
    <row r="103" customFormat="false" ht="15" hidden="false" customHeight="false" outlineLevel="0" collapsed="false">
      <c r="A103" s="50" t="n">
        <v>98</v>
      </c>
      <c r="B103" s="50" t="s">
        <v>87</v>
      </c>
      <c r="C103" s="50" t="n">
        <v>1</v>
      </c>
      <c r="D103" s="50" t="n">
        <v>15</v>
      </c>
      <c r="E103" s="50" t="n">
        <v>1</v>
      </c>
      <c r="F103" s="50" t="s">
        <v>88</v>
      </c>
      <c r="G103" s="50" t="n">
        <v>15</v>
      </c>
      <c r="H103" s="51" t="n">
        <v>41374</v>
      </c>
      <c r="I103" s="50" t="n">
        <v>550</v>
      </c>
      <c r="J103" s="50" t="s">
        <v>90</v>
      </c>
      <c r="K103" s="50" t="n">
        <v>1</v>
      </c>
      <c r="L103" s="50" t="n">
        <v>15</v>
      </c>
      <c r="M103" s="50" t="n">
        <v>0</v>
      </c>
    </row>
    <row r="104" customFormat="false" ht="15" hidden="false" customHeight="false" outlineLevel="0" collapsed="false">
      <c r="A104" s="50" t="n">
        <v>99</v>
      </c>
      <c r="B104" s="50" t="s">
        <v>87</v>
      </c>
      <c r="C104" s="50" t="n">
        <v>1</v>
      </c>
      <c r="D104" s="50" t="n">
        <v>15</v>
      </c>
      <c r="E104" s="50" t="n">
        <v>1</v>
      </c>
      <c r="F104" s="50" t="s">
        <v>88</v>
      </c>
      <c r="G104" s="50" t="n">
        <v>15</v>
      </c>
      <c r="H104" s="51" t="n">
        <v>41375</v>
      </c>
      <c r="I104" s="50" t="n">
        <v>550</v>
      </c>
      <c r="J104" s="50" t="s">
        <v>90</v>
      </c>
      <c r="K104" s="50" t="n">
        <v>1</v>
      </c>
      <c r="L104" s="50" t="n">
        <v>15</v>
      </c>
      <c r="M104" s="50" t="n">
        <v>0</v>
      </c>
    </row>
    <row r="105" customFormat="false" ht="15" hidden="false" customHeight="false" outlineLevel="0" collapsed="false">
      <c r="A105" s="50" t="n">
        <v>100</v>
      </c>
      <c r="B105" s="50" t="s">
        <v>87</v>
      </c>
      <c r="C105" s="50" t="n">
        <v>1</v>
      </c>
      <c r="D105" s="50" t="n">
        <v>15</v>
      </c>
      <c r="E105" s="50" t="n">
        <v>1</v>
      </c>
      <c r="F105" s="50" t="s">
        <v>88</v>
      </c>
      <c r="G105" s="50" t="n">
        <v>15</v>
      </c>
      <c r="H105" s="51" t="n">
        <v>41376</v>
      </c>
      <c r="I105" s="50" t="n">
        <v>550</v>
      </c>
      <c r="J105" s="50" t="s">
        <v>90</v>
      </c>
      <c r="K105" s="50" t="n">
        <v>1</v>
      </c>
      <c r="L105" s="50" t="n">
        <v>15</v>
      </c>
      <c r="M105" s="50" t="n">
        <v>0</v>
      </c>
    </row>
    <row r="106" customFormat="false" ht="15" hidden="false" customHeight="false" outlineLevel="0" collapsed="false">
      <c r="A106" s="50" t="n">
        <v>101</v>
      </c>
      <c r="B106" s="50" t="s">
        <v>87</v>
      </c>
      <c r="C106" s="50" t="n">
        <v>1</v>
      </c>
      <c r="D106" s="50" t="n">
        <v>15</v>
      </c>
      <c r="E106" s="50" t="n">
        <v>1</v>
      </c>
      <c r="F106" s="50" t="s">
        <v>88</v>
      </c>
      <c r="G106" s="50" t="n">
        <v>15</v>
      </c>
      <c r="H106" s="51" t="n">
        <v>41377</v>
      </c>
      <c r="I106" s="50" t="n">
        <v>550</v>
      </c>
      <c r="J106" s="50" t="s">
        <v>90</v>
      </c>
      <c r="K106" s="50" t="n">
        <v>1</v>
      </c>
      <c r="L106" s="50" t="n">
        <v>15</v>
      </c>
      <c r="M106" s="50" t="n">
        <v>0</v>
      </c>
    </row>
    <row r="107" customFormat="false" ht="15" hidden="false" customHeight="false" outlineLevel="0" collapsed="false">
      <c r="A107" s="50" t="n">
        <v>102</v>
      </c>
      <c r="B107" s="50" t="s">
        <v>87</v>
      </c>
      <c r="C107" s="50" t="n">
        <v>1</v>
      </c>
      <c r="D107" s="50" t="n">
        <v>15</v>
      </c>
      <c r="E107" s="50" t="n">
        <v>1</v>
      </c>
      <c r="F107" s="50" t="s">
        <v>88</v>
      </c>
      <c r="G107" s="50" t="n">
        <v>15</v>
      </c>
      <c r="H107" s="51" t="n">
        <v>41377</v>
      </c>
      <c r="I107" s="50" t="n">
        <v>550</v>
      </c>
      <c r="J107" s="50" t="s">
        <v>90</v>
      </c>
      <c r="K107" s="50" t="n">
        <v>1</v>
      </c>
      <c r="L107" s="50" t="n">
        <v>15</v>
      </c>
      <c r="M107" s="50" t="n">
        <v>0</v>
      </c>
    </row>
    <row r="108" customFormat="false" ht="15" hidden="false" customHeight="false" outlineLevel="0" collapsed="false">
      <c r="A108" s="50" t="n">
        <v>103</v>
      </c>
      <c r="B108" s="50" t="s">
        <v>87</v>
      </c>
      <c r="C108" s="50" t="n">
        <v>1</v>
      </c>
      <c r="D108" s="50" t="n">
        <v>15</v>
      </c>
      <c r="E108" s="50" t="n">
        <v>1</v>
      </c>
      <c r="F108" s="50" t="s">
        <v>88</v>
      </c>
      <c r="G108" s="50" t="n">
        <v>15</v>
      </c>
      <c r="H108" s="51" t="n">
        <v>41379</v>
      </c>
      <c r="I108" s="50" t="n">
        <v>550</v>
      </c>
      <c r="J108" s="50" t="s">
        <v>90</v>
      </c>
      <c r="K108" s="50" t="n">
        <v>1</v>
      </c>
      <c r="L108" s="50" t="n">
        <v>15</v>
      </c>
      <c r="M108" s="50" t="n">
        <v>0</v>
      </c>
    </row>
    <row r="109" customFormat="false" ht="15" hidden="false" customHeight="false" outlineLevel="0" collapsed="false">
      <c r="A109" s="50" t="n">
        <v>104</v>
      </c>
      <c r="B109" s="50" t="s">
        <v>87</v>
      </c>
      <c r="C109" s="50" t="n">
        <v>1</v>
      </c>
      <c r="D109" s="50" t="n">
        <v>15</v>
      </c>
      <c r="E109" s="50" t="n">
        <v>1</v>
      </c>
      <c r="F109" s="50" t="s">
        <v>88</v>
      </c>
      <c r="G109" s="50" t="n">
        <v>15</v>
      </c>
      <c r="H109" s="51" t="n">
        <v>41379</v>
      </c>
      <c r="I109" s="50" t="n">
        <v>550</v>
      </c>
      <c r="J109" s="50" t="s">
        <v>90</v>
      </c>
      <c r="K109" s="50" t="n">
        <v>1</v>
      </c>
      <c r="L109" s="50" t="n">
        <v>15</v>
      </c>
      <c r="M109" s="50" t="n">
        <v>0</v>
      </c>
    </row>
    <row r="110" customFormat="false" ht="15" hidden="false" customHeight="false" outlineLevel="0" collapsed="false">
      <c r="A110" s="50" t="n">
        <v>105</v>
      </c>
      <c r="B110" s="50" t="s">
        <v>87</v>
      </c>
      <c r="C110" s="50" t="n">
        <v>1</v>
      </c>
      <c r="D110" s="50" t="n">
        <v>15</v>
      </c>
      <c r="E110" s="50" t="n">
        <v>1</v>
      </c>
      <c r="F110" s="50" t="s">
        <v>88</v>
      </c>
      <c r="G110" s="50" t="n">
        <v>15</v>
      </c>
      <c r="H110" s="51" t="n">
        <v>41380</v>
      </c>
      <c r="I110" s="50" t="n">
        <v>550</v>
      </c>
      <c r="J110" s="50" t="s">
        <v>90</v>
      </c>
      <c r="K110" s="50" t="n">
        <v>1</v>
      </c>
      <c r="L110" s="50" t="n">
        <v>15</v>
      </c>
      <c r="M110" s="50" t="n">
        <v>0</v>
      </c>
    </row>
    <row r="111" customFormat="false" ht="15" hidden="false" customHeight="false" outlineLevel="0" collapsed="false">
      <c r="A111" s="50" t="n">
        <v>106</v>
      </c>
      <c r="B111" s="50" t="s">
        <v>87</v>
      </c>
      <c r="C111" s="50" t="n">
        <v>1</v>
      </c>
      <c r="D111" s="50" t="n">
        <v>15</v>
      </c>
      <c r="E111" s="50" t="n">
        <v>1</v>
      </c>
      <c r="F111" s="50" t="s">
        <v>88</v>
      </c>
      <c r="G111" s="50" t="n">
        <v>15</v>
      </c>
      <c r="H111" s="51" t="n">
        <v>41380</v>
      </c>
      <c r="I111" s="50" t="n">
        <v>550</v>
      </c>
      <c r="J111" s="50" t="s">
        <v>90</v>
      </c>
      <c r="K111" s="50" t="n">
        <v>1</v>
      </c>
      <c r="L111" s="50" t="n">
        <v>15</v>
      </c>
      <c r="M111" s="50" t="n">
        <v>0</v>
      </c>
    </row>
    <row r="112" customFormat="false" ht="15" hidden="false" customHeight="false" outlineLevel="0" collapsed="false">
      <c r="A112" s="50" t="n">
        <v>107</v>
      </c>
      <c r="B112" s="50" t="s">
        <v>87</v>
      </c>
      <c r="C112" s="50" t="n">
        <v>1</v>
      </c>
      <c r="D112" s="50" t="n">
        <v>15</v>
      </c>
      <c r="E112" s="50" t="n">
        <v>1</v>
      </c>
      <c r="F112" s="50" t="s">
        <v>88</v>
      </c>
      <c r="G112" s="50" t="n">
        <v>15</v>
      </c>
      <c r="H112" s="51" t="n">
        <v>41381</v>
      </c>
      <c r="I112" s="50" t="n">
        <v>550</v>
      </c>
      <c r="J112" s="50" t="s">
        <v>90</v>
      </c>
      <c r="K112" s="50" t="n">
        <v>1</v>
      </c>
      <c r="L112" s="50" t="n">
        <v>15</v>
      </c>
      <c r="M112" s="50" t="n">
        <v>0</v>
      </c>
    </row>
    <row r="113" customFormat="false" ht="15" hidden="false" customHeight="false" outlineLevel="0" collapsed="false">
      <c r="A113" s="50" t="n">
        <v>108</v>
      </c>
      <c r="B113" s="50" t="s">
        <v>87</v>
      </c>
      <c r="C113" s="50" t="n">
        <v>1</v>
      </c>
      <c r="D113" s="50" t="n">
        <v>15</v>
      </c>
      <c r="E113" s="50" t="n">
        <v>1</v>
      </c>
      <c r="F113" s="50" t="s">
        <v>88</v>
      </c>
      <c r="G113" s="50" t="n">
        <v>15</v>
      </c>
      <c r="H113" s="51" t="n">
        <v>41382</v>
      </c>
      <c r="I113" s="50" t="n">
        <v>550</v>
      </c>
      <c r="J113" s="50" t="s">
        <v>90</v>
      </c>
      <c r="K113" s="50" t="n">
        <v>1</v>
      </c>
      <c r="L113" s="50" t="n">
        <v>15</v>
      </c>
      <c r="M113" s="50" t="n">
        <v>0</v>
      </c>
    </row>
    <row r="114" customFormat="false" ht="15" hidden="false" customHeight="false" outlineLevel="0" collapsed="false">
      <c r="A114" s="50" t="n">
        <v>109</v>
      </c>
      <c r="B114" s="50" t="s">
        <v>87</v>
      </c>
      <c r="C114" s="50" t="n">
        <v>1</v>
      </c>
      <c r="D114" s="50" t="n">
        <v>15</v>
      </c>
      <c r="E114" s="50" t="n">
        <v>1</v>
      </c>
      <c r="F114" s="50" t="s">
        <v>88</v>
      </c>
      <c r="G114" s="50" t="n">
        <v>15</v>
      </c>
      <c r="H114" s="51" t="n">
        <v>41383</v>
      </c>
      <c r="I114" s="50" t="n">
        <v>550</v>
      </c>
      <c r="J114" s="50" t="s">
        <v>90</v>
      </c>
      <c r="K114" s="50" t="n">
        <v>1</v>
      </c>
      <c r="L114" s="50" t="n">
        <v>15</v>
      </c>
      <c r="M114" s="50" t="n">
        <v>0</v>
      </c>
    </row>
    <row r="115" customFormat="false" ht="15" hidden="false" customHeight="false" outlineLevel="0" collapsed="false">
      <c r="A115" s="50" t="n">
        <v>110</v>
      </c>
      <c r="B115" s="50" t="s">
        <v>87</v>
      </c>
      <c r="C115" s="50" t="n">
        <v>1</v>
      </c>
      <c r="D115" s="50" t="n">
        <v>15</v>
      </c>
      <c r="E115" s="50" t="n">
        <v>1</v>
      </c>
      <c r="F115" s="50" t="s">
        <v>88</v>
      </c>
      <c r="G115" s="50" t="n">
        <v>15</v>
      </c>
      <c r="H115" s="51" t="n">
        <v>41383</v>
      </c>
      <c r="I115" s="50" t="n">
        <v>550</v>
      </c>
      <c r="J115" s="50" t="s">
        <v>90</v>
      </c>
      <c r="K115" s="50" t="n">
        <v>1</v>
      </c>
      <c r="L115" s="50" t="n">
        <v>15</v>
      </c>
      <c r="M115" s="50" t="n">
        <v>0</v>
      </c>
    </row>
    <row r="116" customFormat="false" ht="15" hidden="false" customHeight="false" outlineLevel="0" collapsed="false">
      <c r="A116" s="50" t="n">
        <v>111</v>
      </c>
      <c r="B116" s="50" t="s">
        <v>87</v>
      </c>
      <c r="C116" s="50" t="n">
        <v>1</v>
      </c>
      <c r="D116" s="50" t="n">
        <v>15</v>
      </c>
      <c r="E116" s="50" t="n">
        <v>1</v>
      </c>
      <c r="F116" s="50" t="s">
        <v>88</v>
      </c>
      <c r="G116" s="50" t="n">
        <v>15</v>
      </c>
      <c r="H116" s="51" t="n">
        <v>41384</v>
      </c>
      <c r="I116" s="50" t="n">
        <v>550</v>
      </c>
      <c r="J116" s="50" t="s">
        <v>90</v>
      </c>
      <c r="K116" s="50" t="n">
        <v>1</v>
      </c>
      <c r="L116" s="50" t="n">
        <v>15</v>
      </c>
      <c r="M116" s="50" t="n">
        <v>0</v>
      </c>
    </row>
    <row r="117" customFormat="false" ht="15" hidden="false" customHeight="false" outlineLevel="0" collapsed="false">
      <c r="A117" s="50" t="n">
        <v>112</v>
      </c>
      <c r="B117" s="50" t="s">
        <v>87</v>
      </c>
      <c r="C117" s="50" t="n">
        <v>1</v>
      </c>
      <c r="D117" s="50" t="n">
        <v>15</v>
      </c>
      <c r="E117" s="50" t="n">
        <v>1</v>
      </c>
      <c r="F117" s="50" t="s">
        <v>88</v>
      </c>
      <c r="G117" s="50" t="n">
        <v>15</v>
      </c>
      <c r="H117" s="51" t="n">
        <v>41385</v>
      </c>
      <c r="I117" s="50" t="n">
        <v>550</v>
      </c>
      <c r="J117" s="50" t="s">
        <v>90</v>
      </c>
      <c r="K117" s="50" t="n">
        <v>1</v>
      </c>
      <c r="L117" s="50" t="n">
        <v>15</v>
      </c>
      <c r="M117" s="50" t="n">
        <v>0</v>
      </c>
    </row>
    <row r="118" customFormat="false" ht="15" hidden="false" customHeight="false" outlineLevel="0" collapsed="false">
      <c r="A118" s="50" t="n">
        <v>113</v>
      </c>
      <c r="B118" s="50" t="s">
        <v>87</v>
      </c>
      <c r="C118" s="50" t="n">
        <v>1</v>
      </c>
      <c r="D118" s="50" t="n">
        <v>15</v>
      </c>
      <c r="E118" s="50" t="n">
        <v>1</v>
      </c>
      <c r="F118" s="50" t="s">
        <v>88</v>
      </c>
      <c r="G118" s="50" t="n">
        <v>15</v>
      </c>
      <c r="H118" s="51" t="n">
        <v>41385</v>
      </c>
      <c r="I118" s="50" t="n">
        <v>550</v>
      </c>
      <c r="J118" s="50" t="s">
        <v>90</v>
      </c>
      <c r="K118" s="50" t="n">
        <v>1</v>
      </c>
      <c r="L118" s="50" t="n">
        <v>15</v>
      </c>
      <c r="M118" s="50" t="n">
        <v>0</v>
      </c>
    </row>
    <row r="119" customFormat="false" ht="15" hidden="false" customHeight="false" outlineLevel="0" collapsed="false">
      <c r="A119" s="50" t="n">
        <v>114</v>
      </c>
      <c r="B119" s="50" t="s">
        <v>87</v>
      </c>
      <c r="C119" s="50" t="n">
        <v>1</v>
      </c>
      <c r="D119" s="50" t="n">
        <v>15</v>
      </c>
      <c r="E119" s="50" t="n">
        <v>1</v>
      </c>
      <c r="F119" s="50" t="s">
        <v>88</v>
      </c>
      <c r="G119" s="50" t="n">
        <v>15</v>
      </c>
      <c r="H119" s="51" t="n">
        <v>41385</v>
      </c>
      <c r="I119" s="50" t="n">
        <v>550</v>
      </c>
      <c r="J119" s="50" t="s">
        <v>90</v>
      </c>
      <c r="K119" s="50" t="n">
        <v>1</v>
      </c>
      <c r="L119" s="50" t="n">
        <v>15</v>
      </c>
      <c r="M119" s="50" t="n">
        <v>0</v>
      </c>
    </row>
    <row r="120" customFormat="false" ht="15" hidden="false" customHeight="false" outlineLevel="0" collapsed="false">
      <c r="A120" s="50" t="n">
        <v>115</v>
      </c>
      <c r="B120" s="50" t="s">
        <v>87</v>
      </c>
      <c r="C120" s="50" t="n">
        <v>1</v>
      </c>
      <c r="D120" s="50" t="n">
        <v>15</v>
      </c>
      <c r="E120" s="50" t="n">
        <v>1</v>
      </c>
      <c r="F120" s="50" t="s">
        <v>88</v>
      </c>
      <c r="G120" s="50" t="n">
        <v>15</v>
      </c>
      <c r="H120" s="51" t="n">
        <v>41386</v>
      </c>
      <c r="I120" s="50" t="n">
        <v>550</v>
      </c>
      <c r="J120" s="50" t="s">
        <v>90</v>
      </c>
      <c r="K120" s="50" t="n">
        <v>1</v>
      </c>
      <c r="L120" s="50" t="n">
        <v>15</v>
      </c>
      <c r="M120" s="50" t="n">
        <v>0</v>
      </c>
    </row>
    <row r="121" customFormat="false" ht="15" hidden="false" customHeight="false" outlineLevel="0" collapsed="false">
      <c r="A121" s="50" t="n">
        <v>116</v>
      </c>
      <c r="B121" s="50" t="s">
        <v>87</v>
      </c>
      <c r="C121" s="50" t="n">
        <v>1</v>
      </c>
      <c r="D121" s="50" t="n">
        <v>15</v>
      </c>
      <c r="E121" s="50" t="n">
        <v>1</v>
      </c>
      <c r="F121" s="50" t="s">
        <v>88</v>
      </c>
      <c r="G121" s="50" t="n">
        <v>15</v>
      </c>
      <c r="H121" s="51" t="n">
        <v>41386</v>
      </c>
      <c r="I121" s="50" t="n">
        <v>550</v>
      </c>
      <c r="J121" s="50" t="s">
        <v>90</v>
      </c>
      <c r="K121" s="50" t="n">
        <v>1</v>
      </c>
      <c r="L121" s="50" t="n">
        <v>15</v>
      </c>
      <c r="M121" s="50" t="n">
        <v>0</v>
      </c>
    </row>
    <row r="122" customFormat="false" ht="15" hidden="false" customHeight="false" outlineLevel="0" collapsed="false">
      <c r="A122" s="50" t="n">
        <v>117</v>
      </c>
      <c r="B122" s="50" t="s">
        <v>87</v>
      </c>
      <c r="C122" s="50" t="n">
        <v>1</v>
      </c>
      <c r="D122" s="50" t="n">
        <v>15</v>
      </c>
      <c r="E122" s="50" t="n">
        <v>1</v>
      </c>
      <c r="F122" s="50" t="s">
        <v>88</v>
      </c>
      <c r="G122" s="50" t="n">
        <v>15</v>
      </c>
      <c r="H122" s="51" t="n">
        <v>41364</v>
      </c>
      <c r="I122" s="50" t="n">
        <v>550</v>
      </c>
      <c r="J122" s="50" t="s">
        <v>90</v>
      </c>
      <c r="K122" s="50" t="n">
        <v>1</v>
      </c>
      <c r="L122" s="50" t="n">
        <v>15</v>
      </c>
      <c r="M122" s="50" t="n">
        <v>0</v>
      </c>
    </row>
    <row r="123" customFormat="false" ht="15" hidden="false" customHeight="false" outlineLevel="0" collapsed="false">
      <c r="A123" s="50" t="n">
        <v>118</v>
      </c>
      <c r="B123" s="50" t="s">
        <v>87</v>
      </c>
      <c r="C123" s="50" t="n">
        <v>1</v>
      </c>
      <c r="D123" s="50" t="n">
        <v>15</v>
      </c>
      <c r="E123" s="50" t="n">
        <v>1</v>
      </c>
      <c r="F123" s="50" t="s">
        <v>88</v>
      </c>
      <c r="G123" s="50" t="n">
        <v>15</v>
      </c>
      <c r="H123" s="51" t="n">
        <v>41364</v>
      </c>
      <c r="I123" s="50" t="n">
        <v>550</v>
      </c>
      <c r="J123" s="50" t="s">
        <v>90</v>
      </c>
      <c r="K123" s="50" t="n">
        <v>1</v>
      </c>
      <c r="L123" s="50" t="n">
        <v>15</v>
      </c>
      <c r="M123" s="50" t="n">
        <v>0</v>
      </c>
    </row>
    <row r="124" customFormat="false" ht="15" hidden="false" customHeight="false" outlineLevel="0" collapsed="false">
      <c r="A124" s="50" t="n">
        <v>119</v>
      </c>
      <c r="B124" s="50" t="s">
        <v>87</v>
      </c>
      <c r="C124" s="50" t="n">
        <v>1</v>
      </c>
      <c r="D124" s="50" t="n">
        <v>15</v>
      </c>
      <c r="E124" s="50" t="n">
        <v>1</v>
      </c>
      <c r="F124" s="50" t="s">
        <v>88</v>
      </c>
      <c r="G124" s="50" t="n">
        <v>15</v>
      </c>
      <c r="H124" s="51" t="n">
        <v>41376</v>
      </c>
      <c r="I124" s="50" t="n">
        <v>550</v>
      </c>
      <c r="J124" s="50" t="s">
        <v>90</v>
      </c>
      <c r="K124" s="50" t="n">
        <v>1</v>
      </c>
      <c r="L124" s="50" t="n">
        <v>15</v>
      </c>
      <c r="M124" s="50" t="n">
        <v>0</v>
      </c>
    </row>
    <row r="125" customFormat="false" ht="15" hidden="false" customHeight="false" outlineLevel="0" collapsed="false">
      <c r="A125" s="50" t="n">
        <v>120</v>
      </c>
      <c r="B125" s="50" t="s">
        <v>87</v>
      </c>
      <c r="C125" s="50" t="n">
        <v>1</v>
      </c>
      <c r="D125" s="50" t="n">
        <v>15</v>
      </c>
      <c r="E125" s="50" t="n">
        <v>1</v>
      </c>
      <c r="F125" s="50" t="s">
        <v>88</v>
      </c>
      <c r="G125" s="50" t="n">
        <v>15</v>
      </c>
      <c r="H125" s="51" t="n">
        <v>41371</v>
      </c>
      <c r="I125" s="50" t="n">
        <v>550</v>
      </c>
      <c r="J125" s="50" t="s">
        <v>90</v>
      </c>
      <c r="K125" s="50" t="n">
        <v>1</v>
      </c>
      <c r="L125" s="50" t="n">
        <v>15</v>
      </c>
      <c r="M125" s="50" t="n">
        <v>0</v>
      </c>
    </row>
    <row r="126" customFormat="false" ht="15" hidden="false" customHeight="false" outlineLevel="0" collapsed="false">
      <c r="A126" s="50" t="n">
        <v>121</v>
      </c>
      <c r="B126" s="50" t="s">
        <v>87</v>
      </c>
      <c r="C126" s="50" t="n">
        <v>1</v>
      </c>
      <c r="D126" s="50" t="n">
        <v>15</v>
      </c>
      <c r="E126" s="50" t="n">
        <v>1</v>
      </c>
      <c r="F126" s="50" t="s">
        <v>88</v>
      </c>
      <c r="G126" s="50" t="n">
        <v>15</v>
      </c>
      <c r="H126" s="51" t="n">
        <v>41375</v>
      </c>
      <c r="I126" s="50" t="n">
        <v>550</v>
      </c>
      <c r="J126" s="50" t="s">
        <v>90</v>
      </c>
      <c r="K126" s="50" t="n">
        <v>1</v>
      </c>
      <c r="L126" s="50" t="n">
        <v>15</v>
      </c>
      <c r="M126" s="50" t="n">
        <v>0</v>
      </c>
    </row>
    <row r="127" customFormat="false" ht="15" hidden="false" customHeight="false" outlineLevel="0" collapsed="false">
      <c r="A127" s="50" t="n">
        <v>122</v>
      </c>
      <c r="B127" s="50" t="s">
        <v>87</v>
      </c>
      <c r="C127" s="50" t="n">
        <v>1</v>
      </c>
      <c r="D127" s="50" t="n">
        <v>15</v>
      </c>
      <c r="E127" s="50" t="n">
        <v>1</v>
      </c>
      <c r="F127" s="50" t="s">
        <v>88</v>
      </c>
      <c r="G127" s="50" t="n">
        <v>15</v>
      </c>
      <c r="H127" s="51" t="n">
        <v>41386</v>
      </c>
      <c r="I127" s="50" t="n">
        <v>550</v>
      </c>
      <c r="J127" s="50" t="s">
        <v>90</v>
      </c>
      <c r="K127" s="50" t="n">
        <v>1</v>
      </c>
      <c r="L127" s="50" t="n">
        <v>15</v>
      </c>
      <c r="M127" s="50" t="n">
        <v>0</v>
      </c>
    </row>
    <row r="128" customFormat="false" ht="15" hidden="false" customHeight="false" outlineLevel="0" collapsed="false">
      <c r="A128" s="50" t="n">
        <v>123</v>
      </c>
      <c r="B128" s="50" t="s">
        <v>97</v>
      </c>
      <c r="C128" s="50" t="n">
        <v>1</v>
      </c>
      <c r="D128" s="50" t="n">
        <v>15</v>
      </c>
      <c r="E128" s="50" t="n">
        <v>1</v>
      </c>
      <c r="F128" s="50" t="s">
        <v>136</v>
      </c>
      <c r="G128" s="50" t="n">
        <v>15</v>
      </c>
      <c r="H128" s="51" t="n">
        <v>41364.4166666667</v>
      </c>
      <c r="I128" s="50" t="n">
        <v>550</v>
      </c>
      <c r="J128" s="50" t="s">
        <v>90</v>
      </c>
      <c r="K128" s="50" t="n">
        <v>1</v>
      </c>
      <c r="L128" s="50" t="n">
        <v>15</v>
      </c>
      <c r="M128" s="50" t="n">
        <v>0</v>
      </c>
    </row>
    <row r="129" customFormat="false" ht="15" hidden="false" customHeight="false" outlineLevel="0" collapsed="false">
      <c r="A129" s="50" t="n">
        <v>124</v>
      </c>
      <c r="B129" s="50" t="s">
        <v>97</v>
      </c>
      <c r="C129" s="50" t="n">
        <v>1</v>
      </c>
      <c r="D129" s="50" t="n">
        <v>15</v>
      </c>
      <c r="E129" s="50" t="n">
        <v>1</v>
      </c>
      <c r="F129" s="50" t="s">
        <v>136</v>
      </c>
      <c r="G129" s="50" t="n">
        <v>15</v>
      </c>
      <c r="H129" s="51" t="n">
        <v>41364.6875</v>
      </c>
      <c r="I129" s="50" t="n">
        <v>550</v>
      </c>
      <c r="J129" s="50" t="s">
        <v>90</v>
      </c>
      <c r="K129" s="50" t="n">
        <v>1</v>
      </c>
      <c r="L129" s="50" t="n">
        <v>15</v>
      </c>
      <c r="M129" s="50" t="n">
        <v>0</v>
      </c>
    </row>
    <row r="130" customFormat="false" ht="15" hidden="false" customHeight="false" outlineLevel="0" collapsed="false">
      <c r="A130" s="50" t="n">
        <v>125</v>
      </c>
      <c r="B130" s="50" t="s">
        <v>97</v>
      </c>
      <c r="C130" s="50" t="n">
        <v>1</v>
      </c>
      <c r="D130" s="50" t="n">
        <v>15</v>
      </c>
      <c r="E130" s="50" t="n">
        <v>1</v>
      </c>
      <c r="F130" s="50" t="s">
        <v>136</v>
      </c>
      <c r="G130" s="50" t="n">
        <v>15</v>
      </c>
      <c r="H130" s="51" t="n">
        <v>41365.4791666667</v>
      </c>
      <c r="I130" s="50" t="n">
        <v>550</v>
      </c>
      <c r="J130" s="50" t="s">
        <v>90</v>
      </c>
      <c r="K130" s="50" t="n">
        <v>1</v>
      </c>
      <c r="L130" s="50" t="n">
        <v>15</v>
      </c>
      <c r="M130" s="50" t="n">
        <v>0</v>
      </c>
    </row>
    <row r="131" customFormat="false" ht="15" hidden="false" customHeight="false" outlineLevel="0" collapsed="false">
      <c r="A131" s="50" t="n">
        <v>126</v>
      </c>
      <c r="B131" s="50" t="s">
        <v>97</v>
      </c>
      <c r="C131" s="50" t="n">
        <v>1</v>
      </c>
      <c r="D131" s="50" t="n">
        <v>15</v>
      </c>
      <c r="E131" s="50" t="n">
        <v>1</v>
      </c>
      <c r="F131" s="50" t="s">
        <v>136</v>
      </c>
      <c r="G131" s="50" t="n">
        <v>15</v>
      </c>
      <c r="H131" s="51" t="n">
        <v>41368.4375</v>
      </c>
      <c r="I131" s="50" t="n">
        <v>550</v>
      </c>
      <c r="J131" s="50" t="s">
        <v>90</v>
      </c>
      <c r="K131" s="50" t="n">
        <v>1</v>
      </c>
      <c r="L131" s="50" t="n">
        <v>15</v>
      </c>
      <c r="M131" s="50" t="n">
        <v>0</v>
      </c>
    </row>
    <row r="132" customFormat="false" ht="15" hidden="false" customHeight="false" outlineLevel="0" collapsed="false">
      <c r="A132" s="50" t="n">
        <v>127</v>
      </c>
      <c r="B132" s="50" t="s">
        <v>97</v>
      </c>
      <c r="C132" s="50" t="n">
        <v>1</v>
      </c>
      <c r="D132" s="50" t="n">
        <v>15</v>
      </c>
      <c r="E132" s="50" t="n">
        <v>1</v>
      </c>
      <c r="F132" s="50" t="s">
        <v>136</v>
      </c>
      <c r="G132" s="50" t="n">
        <v>15</v>
      </c>
      <c r="H132" s="51" t="n">
        <v>41359.375</v>
      </c>
      <c r="I132" s="50" t="n">
        <v>550</v>
      </c>
      <c r="J132" s="50" t="s">
        <v>90</v>
      </c>
      <c r="K132" s="50" t="n">
        <v>1</v>
      </c>
      <c r="L132" s="50" t="n">
        <v>15</v>
      </c>
      <c r="M132" s="50" t="n">
        <v>0</v>
      </c>
    </row>
    <row r="133" customFormat="false" ht="15" hidden="false" customHeight="false" outlineLevel="0" collapsed="false">
      <c r="A133" s="50" t="n">
        <v>128</v>
      </c>
      <c r="B133" s="50" t="s">
        <v>97</v>
      </c>
      <c r="C133" s="50" t="n">
        <v>1</v>
      </c>
      <c r="D133" s="50" t="n">
        <v>15</v>
      </c>
      <c r="E133" s="50" t="n">
        <v>1</v>
      </c>
      <c r="F133" s="50" t="s">
        <v>136</v>
      </c>
      <c r="G133" s="50" t="n">
        <v>15</v>
      </c>
      <c r="H133" s="51" t="n">
        <v>41363.4583333333</v>
      </c>
      <c r="I133" s="50" t="n">
        <v>550</v>
      </c>
      <c r="J133" s="50" t="s">
        <v>90</v>
      </c>
      <c r="K133" s="50" t="n">
        <v>1</v>
      </c>
      <c r="L133" s="50" t="n">
        <v>15</v>
      </c>
      <c r="M133" s="50" t="n">
        <v>0</v>
      </c>
    </row>
    <row r="134" customFormat="false" ht="15" hidden="false" customHeight="false" outlineLevel="0" collapsed="false">
      <c r="A134" s="50" t="n">
        <v>129</v>
      </c>
      <c r="B134" s="50" t="s">
        <v>97</v>
      </c>
      <c r="C134" s="50" t="n">
        <v>1</v>
      </c>
      <c r="D134" s="50" t="n">
        <v>15</v>
      </c>
      <c r="E134" s="50" t="n">
        <v>1</v>
      </c>
      <c r="F134" s="50" t="s">
        <v>136</v>
      </c>
      <c r="G134" s="50" t="n">
        <v>15</v>
      </c>
      <c r="H134" s="51" t="n">
        <v>41363.7708333333</v>
      </c>
      <c r="I134" s="50" t="n">
        <v>550</v>
      </c>
      <c r="J134" s="50" t="s">
        <v>90</v>
      </c>
      <c r="K134" s="50" t="n">
        <v>1</v>
      </c>
      <c r="L134" s="50" t="n">
        <v>15</v>
      </c>
      <c r="M134" s="50" t="n">
        <v>0</v>
      </c>
    </row>
    <row r="135" customFormat="false" ht="15" hidden="false" customHeight="false" outlineLevel="0" collapsed="false">
      <c r="A135" s="50" t="n">
        <v>130</v>
      </c>
      <c r="B135" s="50" t="s">
        <v>97</v>
      </c>
      <c r="C135" s="50" t="n">
        <v>1</v>
      </c>
      <c r="D135" s="50" t="n">
        <v>15</v>
      </c>
      <c r="E135" s="50" t="n">
        <v>1</v>
      </c>
      <c r="F135" s="50" t="s">
        <v>136</v>
      </c>
      <c r="G135" s="50" t="n">
        <v>15</v>
      </c>
      <c r="H135" s="51" t="n">
        <v>41367.4513888889</v>
      </c>
      <c r="I135" s="50" t="n">
        <v>550</v>
      </c>
      <c r="J135" s="50" t="s">
        <v>90</v>
      </c>
      <c r="K135" s="50" t="n">
        <v>1</v>
      </c>
      <c r="L135" s="50" t="n">
        <v>15</v>
      </c>
      <c r="M135" s="50" t="n">
        <v>0</v>
      </c>
    </row>
    <row r="136" customFormat="false" ht="15" hidden="false" customHeight="false" outlineLevel="0" collapsed="false">
      <c r="A136" s="50" t="n">
        <v>131</v>
      </c>
      <c r="B136" s="50" t="s">
        <v>97</v>
      </c>
      <c r="C136" s="50" t="n">
        <v>1</v>
      </c>
      <c r="D136" s="50" t="n">
        <v>15</v>
      </c>
      <c r="E136" s="50" t="n">
        <v>1</v>
      </c>
      <c r="F136" s="50" t="s">
        <v>136</v>
      </c>
      <c r="G136" s="50" t="n">
        <v>15</v>
      </c>
      <c r="H136" s="51" t="n">
        <v>41372.3680555556</v>
      </c>
      <c r="I136" s="50" t="n">
        <v>550</v>
      </c>
      <c r="J136" s="50" t="s">
        <v>90</v>
      </c>
      <c r="K136" s="50" t="n">
        <v>1</v>
      </c>
      <c r="L136" s="50" t="n">
        <v>15</v>
      </c>
      <c r="M136" s="50" t="n">
        <v>0</v>
      </c>
    </row>
    <row r="137" customFormat="false" ht="15" hidden="false" customHeight="false" outlineLevel="0" collapsed="false">
      <c r="A137" s="50" t="n">
        <v>132</v>
      </c>
      <c r="B137" s="50" t="s">
        <v>97</v>
      </c>
      <c r="C137" s="50" t="n">
        <v>1</v>
      </c>
      <c r="D137" s="50" t="n">
        <v>15</v>
      </c>
      <c r="E137" s="50" t="n">
        <v>1</v>
      </c>
      <c r="F137" s="50" t="s">
        <v>136</v>
      </c>
      <c r="G137" s="50" t="n">
        <v>15</v>
      </c>
      <c r="H137" s="51" t="n">
        <v>41373.3958333333</v>
      </c>
      <c r="I137" s="50" t="n">
        <v>550</v>
      </c>
      <c r="J137" s="50" t="s">
        <v>90</v>
      </c>
      <c r="K137" s="50" t="n">
        <v>1</v>
      </c>
      <c r="L137" s="50" t="n">
        <v>15</v>
      </c>
      <c r="M137" s="50" t="n">
        <v>0</v>
      </c>
    </row>
    <row r="138" customFormat="false" ht="15" hidden="false" customHeight="false" outlineLevel="0" collapsed="false">
      <c r="A138" s="50" t="n">
        <v>133</v>
      </c>
      <c r="B138" s="50" t="s">
        <v>97</v>
      </c>
      <c r="C138" s="50" t="n">
        <v>1</v>
      </c>
      <c r="D138" s="50" t="n">
        <v>15</v>
      </c>
      <c r="E138" s="50" t="n">
        <v>1</v>
      </c>
      <c r="F138" s="50" t="s">
        <v>136</v>
      </c>
      <c r="G138" s="50" t="n">
        <v>15</v>
      </c>
      <c r="H138" s="51" t="n">
        <v>41373.4583333333</v>
      </c>
      <c r="I138" s="50" t="n">
        <v>550</v>
      </c>
      <c r="J138" s="50" t="s">
        <v>90</v>
      </c>
      <c r="K138" s="50" t="n">
        <v>1</v>
      </c>
      <c r="L138" s="50" t="n">
        <v>15</v>
      </c>
      <c r="M138" s="50" t="n">
        <v>0</v>
      </c>
    </row>
    <row r="139" customFormat="false" ht="15" hidden="false" customHeight="false" outlineLevel="0" collapsed="false">
      <c r="A139" s="50" t="n">
        <v>134</v>
      </c>
      <c r="B139" s="50" t="s">
        <v>97</v>
      </c>
      <c r="C139" s="50" t="n">
        <v>1</v>
      </c>
      <c r="D139" s="50" t="n">
        <v>15</v>
      </c>
      <c r="E139" s="50" t="n">
        <v>1</v>
      </c>
      <c r="F139" s="50" t="s">
        <v>136</v>
      </c>
      <c r="G139" s="50" t="n">
        <v>15</v>
      </c>
      <c r="H139" s="51" t="n">
        <v>41376.4236111111</v>
      </c>
      <c r="I139" s="50" t="n">
        <v>550</v>
      </c>
      <c r="J139" s="50" t="s">
        <v>90</v>
      </c>
      <c r="K139" s="50" t="n">
        <v>1</v>
      </c>
      <c r="L139" s="50" t="n">
        <v>15</v>
      </c>
      <c r="M139" s="50" t="n">
        <v>0</v>
      </c>
    </row>
    <row r="140" customFormat="false" ht="15" hidden="false" customHeight="false" outlineLevel="0" collapsed="false">
      <c r="A140" s="50" t="n">
        <v>135</v>
      </c>
      <c r="B140" s="50" t="s">
        <v>97</v>
      </c>
      <c r="C140" s="50" t="n">
        <v>1</v>
      </c>
      <c r="D140" s="50" t="n">
        <v>15</v>
      </c>
      <c r="E140" s="50" t="n">
        <v>1</v>
      </c>
      <c r="F140" s="50" t="s">
        <v>136</v>
      </c>
      <c r="G140" s="50" t="n">
        <v>15</v>
      </c>
      <c r="H140" s="51" t="n">
        <v>41378.4027777778</v>
      </c>
      <c r="I140" s="50" t="n">
        <v>550</v>
      </c>
      <c r="J140" s="50" t="s">
        <v>90</v>
      </c>
      <c r="K140" s="50" t="n">
        <v>1</v>
      </c>
      <c r="L140" s="50" t="n">
        <v>15</v>
      </c>
      <c r="M140" s="50" t="n">
        <v>0</v>
      </c>
    </row>
    <row r="141" customFormat="false" ht="15" hidden="false" customHeight="false" outlineLevel="0" collapsed="false">
      <c r="A141" s="50" t="n">
        <v>136</v>
      </c>
      <c r="B141" s="50" t="s">
        <v>97</v>
      </c>
      <c r="C141" s="50" t="n">
        <v>1</v>
      </c>
      <c r="D141" s="50" t="n">
        <v>15</v>
      </c>
      <c r="E141" s="50" t="n">
        <v>1</v>
      </c>
      <c r="F141" s="50" t="s">
        <v>136</v>
      </c>
      <c r="G141" s="50" t="n">
        <v>15</v>
      </c>
      <c r="H141" s="51" t="n">
        <v>41378.4583333333</v>
      </c>
      <c r="I141" s="50" t="n">
        <v>550</v>
      </c>
      <c r="J141" s="50" t="s">
        <v>90</v>
      </c>
      <c r="K141" s="50" t="n">
        <v>1</v>
      </c>
      <c r="L141" s="50" t="n">
        <v>15</v>
      </c>
      <c r="M141" s="50" t="n">
        <v>0</v>
      </c>
    </row>
    <row r="142" customFormat="false" ht="15" hidden="false" customHeight="false" outlineLevel="0" collapsed="false">
      <c r="A142" s="50" t="n">
        <v>137</v>
      </c>
      <c r="B142" s="50" t="s">
        <v>97</v>
      </c>
      <c r="C142" s="50" t="n">
        <v>1</v>
      </c>
      <c r="D142" s="50" t="n">
        <v>15</v>
      </c>
      <c r="E142" s="50" t="n">
        <v>1</v>
      </c>
      <c r="F142" s="50" t="s">
        <v>136</v>
      </c>
      <c r="G142" s="50" t="n">
        <v>15</v>
      </c>
      <c r="H142" s="51" t="n">
        <v>41380.3958333333</v>
      </c>
      <c r="I142" s="50" t="n">
        <v>550</v>
      </c>
      <c r="J142" s="50" t="s">
        <v>90</v>
      </c>
      <c r="K142" s="50" t="n">
        <v>1</v>
      </c>
      <c r="L142" s="50" t="n">
        <v>15</v>
      </c>
      <c r="M142" s="50" t="n">
        <v>0</v>
      </c>
    </row>
    <row r="143" customFormat="false" ht="15" hidden="false" customHeight="false" outlineLevel="0" collapsed="false">
      <c r="A143" s="50" t="n">
        <v>138</v>
      </c>
      <c r="B143" s="50" t="s">
        <v>97</v>
      </c>
      <c r="C143" s="50" t="n">
        <v>1</v>
      </c>
      <c r="D143" s="50" t="n">
        <v>15</v>
      </c>
      <c r="E143" s="50" t="n">
        <v>1</v>
      </c>
      <c r="F143" s="50" t="s">
        <v>136</v>
      </c>
      <c r="G143" s="50" t="n">
        <v>15</v>
      </c>
      <c r="H143" s="51" t="n">
        <v>41380.4375</v>
      </c>
      <c r="I143" s="50" t="n">
        <v>550</v>
      </c>
      <c r="J143" s="50" t="s">
        <v>90</v>
      </c>
      <c r="K143" s="50" t="n">
        <v>1</v>
      </c>
      <c r="L143" s="50" t="n">
        <v>15</v>
      </c>
      <c r="M143" s="50" t="n">
        <v>0</v>
      </c>
    </row>
    <row r="144" customFormat="false" ht="15" hidden="false" customHeight="false" outlineLevel="0" collapsed="false">
      <c r="A144" s="50" t="n">
        <v>139</v>
      </c>
      <c r="B144" s="50" t="s">
        <v>97</v>
      </c>
      <c r="C144" s="50" t="n">
        <v>1</v>
      </c>
      <c r="D144" s="50" t="n">
        <v>15</v>
      </c>
      <c r="E144" s="50" t="n">
        <v>1</v>
      </c>
      <c r="F144" s="50" t="s">
        <v>136</v>
      </c>
      <c r="G144" s="50" t="n">
        <v>15</v>
      </c>
      <c r="H144" s="51" t="n">
        <v>41382.4027777778</v>
      </c>
      <c r="I144" s="50" t="n">
        <v>550</v>
      </c>
      <c r="J144" s="50" t="s">
        <v>90</v>
      </c>
      <c r="K144" s="50" t="n">
        <v>1</v>
      </c>
      <c r="L144" s="50" t="n">
        <v>15</v>
      </c>
      <c r="M144" s="50" t="n">
        <v>0</v>
      </c>
    </row>
    <row r="145" customFormat="false" ht="15" hidden="false" customHeight="false" outlineLevel="0" collapsed="false">
      <c r="A145" s="50" t="n">
        <v>140</v>
      </c>
      <c r="B145" s="50" t="s">
        <v>97</v>
      </c>
      <c r="C145" s="50" t="n">
        <v>1</v>
      </c>
      <c r="D145" s="50" t="n">
        <v>15</v>
      </c>
      <c r="E145" s="50" t="n">
        <v>1</v>
      </c>
      <c r="F145" s="50" t="s">
        <v>136</v>
      </c>
      <c r="G145" s="50" t="n">
        <v>15</v>
      </c>
      <c r="H145" s="51" t="n">
        <v>41383.4444444445</v>
      </c>
      <c r="I145" s="50" t="n">
        <v>550</v>
      </c>
      <c r="J145" s="50" t="s">
        <v>90</v>
      </c>
      <c r="K145" s="50" t="n">
        <v>1</v>
      </c>
      <c r="L145" s="50" t="n">
        <v>15</v>
      </c>
      <c r="M145" s="50" t="n">
        <v>0</v>
      </c>
    </row>
    <row r="146" customFormat="false" ht="15" hidden="false" customHeight="false" outlineLevel="0" collapsed="false">
      <c r="A146" s="50" t="n">
        <v>141</v>
      </c>
      <c r="B146" s="50" t="s">
        <v>97</v>
      </c>
      <c r="C146" s="50" t="n">
        <v>1</v>
      </c>
      <c r="D146" s="50" t="n">
        <v>15</v>
      </c>
      <c r="E146" s="50" t="n">
        <v>1</v>
      </c>
      <c r="F146" s="50" t="s">
        <v>136</v>
      </c>
      <c r="G146" s="50" t="n">
        <v>15</v>
      </c>
      <c r="H146" s="51" t="n">
        <v>41384.4236111111</v>
      </c>
      <c r="I146" s="50" t="n">
        <v>550</v>
      </c>
      <c r="J146" s="50" t="s">
        <v>90</v>
      </c>
      <c r="K146" s="50" t="n">
        <v>1</v>
      </c>
      <c r="L146" s="50" t="n">
        <v>15</v>
      </c>
      <c r="M146" s="50" t="n">
        <v>0</v>
      </c>
    </row>
    <row r="147" customFormat="false" ht="15" hidden="false" customHeight="false" outlineLevel="0" collapsed="false">
      <c r="A147" s="50" t="n">
        <v>142</v>
      </c>
      <c r="B147" s="50" t="s">
        <v>97</v>
      </c>
      <c r="C147" s="50" t="n">
        <v>1</v>
      </c>
      <c r="D147" s="50" t="n">
        <v>15</v>
      </c>
      <c r="E147" s="50" t="n">
        <v>1</v>
      </c>
      <c r="F147" s="50" t="s">
        <v>136</v>
      </c>
      <c r="G147" s="50" t="n">
        <v>15</v>
      </c>
      <c r="H147" s="51" t="n">
        <v>41385.6319444444</v>
      </c>
      <c r="I147" s="50" t="n">
        <v>550</v>
      </c>
      <c r="J147" s="50" t="s">
        <v>90</v>
      </c>
      <c r="K147" s="50" t="n">
        <v>1</v>
      </c>
      <c r="L147" s="50" t="n">
        <v>15</v>
      </c>
      <c r="M147" s="50" t="n">
        <v>0</v>
      </c>
    </row>
    <row r="148" customFormat="false" ht="15" hidden="false" customHeight="false" outlineLevel="0" collapsed="false">
      <c r="A148" s="50" t="n">
        <v>143</v>
      </c>
      <c r="B148" s="50" t="s">
        <v>97</v>
      </c>
      <c r="C148" s="50" t="n">
        <v>1</v>
      </c>
      <c r="D148" s="50" t="n">
        <v>15</v>
      </c>
      <c r="E148" s="50" t="n">
        <v>1</v>
      </c>
      <c r="F148" s="50" t="s">
        <v>136</v>
      </c>
      <c r="G148" s="50" t="n">
        <v>15</v>
      </c>
      <c r="H148" s="51" t="n">
        <v>41389.4270833333</v>
      </c>
      <c r="I148" s="50" t="n">
        <v>550</v>
      </c>
      <c r="J148" s="50" t="s">
        <v>90</v>
      </c>
      <c r="K148" s="50" t="n">
        <v>1</v>
      </c>
      <c r="L148" s="50" t="n">
        <v>15</v>
      </c>
      <c r="M148" s="50" t="n">
        <v>0</v>
      </c>
    </row>
    <row r="149" customFormat="false" ht="15" hidden="false" customHeight="false" outlineLevel="0" collapsed="false">
      <c r="A149" s="50" t="n">
        <v>144</v>
      </c>
      <c r="B149" s="50" t="s">
        <v>97</v>
      </c>
      <c r="C149" s="50" t="n">
        <v>1</v>
      </c>
      <c r="D149" s="50" t="n">
        <v>15</v>
      </c>
      <c r="E149" s="50" t="n">
        <v>1</v>
      </c>
      <c r="F149" s="50" t="s">
        <v>136</v>
      </c>
      <c r="G149" s="50" t="n">
        <v>15</v>
      </c>
      <c r="H149" s="51" t="n">
        <v>41378</v>
      </c>
      <c r="I149" s="50" t="n">
        <v>550</v>
      </c>
      <c r="J149" s="50" t="s">
        <v>90</v>
      </c>
      <c r="K149" s="50" t="n">
        <v>1</v>
      </c>
      <c r="L149" s="50" t="n">
        <v>15</v>
      </c>
      <c r="M149" s="50" t="n">
        <v>0</v>
      </c>
    </row>
    <row r="150" customFormat="false" ht="15" hidden="false" customHeight="false" outlineLevel="0" collapsed="false">
      <c r="A150" s="50" t="n">
        <v>145</v>
      </c>
      <c r="B150" s="50" t="s">
        <v>97</v>
      </c>
      <c r="C150" s="50" t="n">
        <v>1</v>
      </c>
      <c r="D150" s="50" t="n">
        <v>15</v>
      </c>
      <c r="E150" s="50" t="n">
        <v>1</v>
      </c>
      <c r="F150" s="50" t="s">
        <v>136</v>
      </c>
      <c r="G150" s="50" t="n">
        <v>15</v>
      </c>
      <c r="H150" s="51" t="n">
        <v>41380</v>
      </c>
      <c r="I150" s="50" t="n">
        <v>550</v>
      </c>
      <c r="J150" s="50" t="s">
        <v>90</v>
      </c>
      <c r="K150" s="50" t="n">
        <v>1</v>
      </c>
      <c r="L150" s="50" t="n">
        <v>15</v>
      </c>
      <c r="M150" s="50" t="n">
        <v>0</v>
      </c>
    </row>
    <row r="151" customFormat="false" ht="15" hidden="false" customHeight="false" outlineLevel="0" collapsed="false">
      <c r="A151" s="50" t="n">
        <v>146</v>
      </c>
      <c r="B151" s="50" t="s">
        <v>97</v>
      </c>
      <c r="C151" s="50" t="n">
        <v>1</v>
      </c>
      <c r="D151" s="50" t="n">
        <v>15</v>
      </c>
      <c r="E151" s="50" t="n">
        <v>1</v>
      </c>
      <c r="F151" s="50" t="s">
        <v>136</v>
      </c>
      <c r="G151" s="50" t="n">
        <v>15</v>
      </c>
      <c r="H151" s="51" t="n">
        <v>41381</v>
      </c>
      <c r="I151" s="50" t="n">
        <v>550</v>
      </c>
      <c r="J151" s="50" t="s">
        <v>90</v>
      </c>
      <c r="K151" s="50" t="n">
        <v>1</v>
      </c>
      <c r="L151" s="50" t="n">
        <v>15</v>
      </c>
      <c r="M151" s="50" t="n">
        <v>0</v>
      </c>
    </row>
    <row r="152" customFormat="false" ht="15" hidden="false" customHeight="false" outlineLevel="0" collapsed="false">
      <c r="A152" s="50" t="n">
        <v>147</v>
      </c>
      <c r="B152" s="50" t="s">
        <v>97</v>
      </c>
      <c r="C152" s="50" t="n">
        <v>1</v>
      </c>
      <c r="D152" s="50" t="n">
        <v>15</v>
      </c>
      <c r="E152" s="50" t="n">
        <v>1</v>
      </c>
      <c r="F152" s="50" t="s">
        <v>136</v>
      </c>
      <c r="G152" s="50" t="n">
        <v>15</v>
      </c>
      <c r="H152" s="51" t="n">
        <v>41382</v>
      </c>
      <c r="I152" s="50" t="n">
        <v>550</v>
      </c>
      <c r="J152" s="50" t="s">
        <v>90</v>
      </c>
      <c r="K152" s="50" t="n">
        <v>1</v>
      </c>
      <c r="L152" s="50" t="n">
        <v>15</v>
      </c>
      <c r="M152" s="50" t="n">
        <v>0</v>
      </c>
    </row>
    <row r="153" customFormat="false" ht="15" hidden="false" customHeight="false" outlineLevel="0" collapsed="false">
      <c r="A153" s="50" t="n">
        <v>148</v>
      </c>
      <c r="B153" s="50" t="s">
        <v>109</v>
      </c>
      <c r="C153" s="50" t="n">
        <v>1</v>
      </c>
      <c r="D153" s="50" t="n">
        <v>15</v>
      </c>
      <c r="E153" s="50" t="n">
        <v>1</v>
      </c>
      <c r="F153" s="50" t="s">
        <v>113</v>
      </c>
      <c r="G153" s="50" t="n">
        <v>15</v>
      </c>
      <c r="H153" s="51" t="n">
        <v>41371</v>
      </c>
      <c r="I153" s="50" t="n">
        <v>550</v>
      </c>
      <c r="J153" s="50" t="s">
        <v>90</v>
      </c>
      <c r="K153" s="50" t="n">
        <v>1</v>
      </c>
      <c r="L153" s="50" t="n">
        <v>15</v>
      </c>
      <c r="M153" s="50" t="n">
        <v>0</v>
      </c>
    </row>
    <row r="154" customFormat="false" ht="15" hidden="false" customHeight="false" outlineLevel="0" collapsed="false">
      <c r="A154" s="50" t="n">
        <v>149</v>
      </c>
      <c r="B154" s="50" t="s">
        <v>109</v>
      </c>
      <c r="C154" s="50" t="n">
        <v>1</v>
      </c>
      <c r="D154" s="50" t="n">
        <v>15</v>
      </c>
      <c r="E154" s="50" t="n">
        <v>1</v>
      </c>
      <c r="F154" s="50" t="s">
        <v>113</v>
      </c>
      <c r="G154" s="50" t="n">
        <v>15</v>
      </c>
      <c r="H154" s="51" t="n">
        <v>41385</v>
      </c>
      <c r="I154" s="50" t="n">
        <v>550</v>
      </c>
      <c r="J154" s="50" t="s">
        <v>90</v>
      </c>
      <c r="K154" s="50" t="n">
        <v>1</v>
      </c>
      <c r="L154" s="50" t="n">
        <v>15</v>
      </c>
      <c r="M154" s="50" t="n">
        <v>0</v>
      </c>
    </row>
    <row r="155" customFormat="false" ht="15" hidden="false" customHeight="false" outlineLevel="0" collapsed="false">
      <c r="A155" s="50" t="n">
        <v>150</v>
      </c>
      <c r="B155" s="50" t="s">
        <v>109</v>
      </c>
      <c r="C155" s="50" t="n">
        <v>1</v>
      </c>
      <c r="D155" s="50" t="n">
        <v>15</v>
      </c>
      <c r="E155" s="50" t="n">
        <v>1</v>
      </c>
      <c r="F155" s="50" t="s">
        <v>113</v>
      </c>
      <c r="G155" s="50" t="n">
        <v>15</v>
      </c>
      <c r="H155" s="51" t="n">
        <v>41378</v>
      </c>
      <c r="I155" s="50" t="n">
        <v>550</v>
      </c>
      <c r="J155" s="50" t="s">
        <v>90</v>
      </c>
      <c r="K155" s="50" t="n">
        <v>1</v>
      </c>
      <c r="L155" s="50" t="n">
        <v>15</v>
      </c>
      <c r="M155" s="50" t="n">
        <v>0</v>
      </c>
    </row>
    <row r="156" customFormat="false" ht="15" hidden="false" customHeight="false" outlineLevel="0" collapsed="false">
      <c r="A156" s="50" t="n">
        <v>151</v>
      </c>
      <c r="B156" s="50" t="s">
        <v>109</v>
      </c>
      <c r="C156" s="50" t="n">
        <v>1</v>
      </c>
      <c r="D156" s="50" t="n">
        <v>15</v>
      </c>
      <c r="E156" s="50" t="n">
        <v>1</v>
      </c>
      <c r="F156" s="50" t="s">
        <v>113</v>
      </c>
      <c r="G156" s="50" t="n">
        <v>15</v>
      </c>
      <c r="H156" s="51" t="n">
        <v>41367</v>
      </c>
      <c r="I156" s="50" t="n">
        <v>550</v>
      </c>
      <c r="J156" s="50" t="s">
        <v>90</v>
      </c>
      <c r="K156" s="50" t="n">
        <v>1</v>
      </c>
      <c r="L156" s="50" t="n">
        <v>15</v>
      </c>
      <c r="M156" s="50" t="n">
        <v>0</v>
      </c>
    </row>
    <row r="157" customFormat="false" ht="15" hidden="false" customHeight="false" outlineLevel="0" collapsed="false">
      <c r="A157" s="50" t="n">
        <v>152</v>
      </c>
      <c r="B157" s="50" t="s">
        <v>109</v>
      </c>
      <c r="C157" s="50" t="n">
        <v>1</v>
      </c>
      <c r="D157" s="50" t="n">
        <v>15</v>
      </c>
      <c r="E157" s="50" t="n">
        <v>1</v>
      </c>
      <c r="F157" s="50" t="s">
        <v>113</v>
      </c>
      <c r="G157" s="50" t="n">
        <v>15</v>
      </c>
      <c r="H157" s="51" t="n">
        <v>41362</v>
      </c>
      <c r="I157" s="50" t="n">
        <v>550</v>
      </c>
      <c r="J157" s="50" t="s">
        <v>90</v>
      </c>
      <c r="K157" s="50" t="n">
        <v>1</v>
      </c>
      <c r="L157" s="50" t="n">
        <v>15</v>
      </c>
      <c r="M157" s="50" t="n">
        <v>0</v>
      </c>
    </row>
    <row r="158" customFormat="false" ht="15" hidden="false" customHeight="false" outlineLevel="0" collapsed="false">
      <c r="A158" s="50" t="n">
        <v>153</v>
      </c>
      <c r="B158" s="50" t="s">
        <v>109</v>
      </c>
      <c r="C158" s="50" t="n">
        <v>1</v>
      </c>
      <c r="D158" s="50" t="n">
        <v>15</v>
      </c>
      <c r="E158" s="50" t="n">
        <v>1</v>
      </c>
      <c r="F158" s="50" t="s">
        <v>113</v>
      </c>
      <c r="G158" s="50" t="n">
        <v>15</v>
      </c>
      <c r="H158" s="51" t="n">
        <v>41362</v>
      </c>
      <c r="I158" s="50" t="n">
        <v>550</v>
      </c>
      <c r="J158" s="50" t="s">
        <v>90</v>
      </c>
      <c r="K158" s="50" t="n">
        <v>1</v>
      </c>
      <c r="L158" s="50" t="n">
        <v>15</v>
      </c>
      <c r="M158" s="50" t="n">
        <v>0</v>
      </c>
    </row>
    <row r="159" customFormat="false" ht="15" hidden="false" customHeight="false" outlineLevel="0" collapsed="false">
      <c r="A159" s="50" t="n">
        <v>154</v>
      </c>
      <c r="B159" s="50" t="s">
        <v>109</v>
      </c>
      <c r="C159" s="50" t="n">
        <v>1</v>
      </c>
      <c r="D159" s="50" t="n">
        <v>15</v>
      </c>
      <c r="E159" s="50" t="n">
        <v>1</v>
      </c>
      <c r="F159" s="50" t="s">
        <v>113</v>
      </c>
      <c r="G159" s="50" t="n">
        <v>15</v>
      </c>
      <c r="H159" s="51" t="n">
        <v>41360</v>
      </c>
      <c r="I159" s="50" t="n">
        <v>550</v>
      </c>
      <c r="J159" s="50" t="s">
        <v>90</v>
      </c>
      <c r="K159" s="50" t="n">
        <v>1</v>
      </c>
      <c r="L159" s="50" t="n">
        <v>15</v>
      </c>
      <c r="M159" s="50" t="n">
        <v>0</v>
      </c>
    </row>
    <row r="160" customFormat="false" ht="15" hidden="false" customHeight="false" outlineLevel="0" collapsed="false">
      <c r="A160" s="50" t="n">
        <v>155</v>
      </c>
      <c r="B160" s="50" t="s">
        <v>109</v>
      </c>
      <c r="C160" s="50" t="n">
        <v>1</v>
      </c>
      <c r="D160" s="50" t="n">
        <v>15</v>
      </c>
      <c r="E160" s="50" t="n">
        <v>1</v>
      </c>
      <c r="F160" s="50" t="s">
        <v>113</v>
      </c>
      <c r="G160" s="50" t="n">
        <v>15</v>
      </c>
      <c r="H160" s="51" t="n">
        <v>41388</v>
      </c>
      <c r="I160" s="50" t="n">
        <v>550</v>
      </c>
      <c r="J160" s="50" t="s">
        <v>90</v>
      </c>
      <c r="K160" s="50" t="n">
        <v>1</v>
      </c>
      <c r="L160" s="50" t="n">
        <v>15</v>
      </c>
      <c r="M160" s="50" t="n">
        <v>0</v>
      </c>
    </row>
    <row r="161" customFormat="false" ht="15" hidden="false" customHeight="false" outlineLevel="0" collapsed="false">
      <c r="A161" s="50" t="n">
        <v>156</v>
      </c>
      <c r="B161" s="50" t="s">
        <v>109</v>
      </c>
      <c r="C161" s="50" t="n">
        <v>1</v>
      </c>
      <c r="D161" s="50" t="n">
        <v>15</v>
      </c>
      <c r="E161" s="50" t="n">
        <v>1</v>
      </c>
      <c r="F161" s="50" t="s">
        <v>113</v>
      </c>
      <c r="G161" s="50" t="n">
        <v>15</v>
      </c>
      <c r="H161" s="51" t="n">
        <v>41377</v>
      </c>
      <c r="I161" s="50" t="n">
        <v>550</v>
      </c>
      <c r="J161" s="50" t="s">
        <v>90</v>
      </c>
      <c r="K161" s="50" t="n">
        <v>1</v>
      </c>
      <c r="L161" s="50" t="n">
        <v>15</v>
      </c>
      <c r="M161" s="50" t="n">
        <v>0</v>
      </c>
    </row>
    <row r="162" customFormat="false" ht="15" hidden="false" customHeight="false" outlineLevel="0" collapsed="false">
      <c r="A162" s="50" t="n">
        <v>157</v>
      </c>
      <c r="B162" s="50" t="s">
        <v>109</v>
      </c>
      <c r="C162" s="50" t="n">
        <v>1</v>
      </c>
      <c r="D162" s="50" t="n">
        <v>15</v>
      </c>
      <c r="E162" s="50" t="n">
        <v>1</v>
      </c>
      <c r="F162" s="50" t="s">
        <v>113</v>
      </c>
      <c r="G162" s="50" t="n">
        <v>15</v>
      </c>
      <c r="H162" s="51" t="n">
        <v>41385</v>
      </c>
      <c r="I162" s="50" t="n">
        <v>550</v>
      </c>
      <c r="J162" s="50" t="s">
        <v>90</v>
      </c>
      <c r="K162" s="50" t="n">
        <v>1</v>
      </c>
      <c r="L162" s="50" t="n">
        <v>15</v>
      </c>
      <c r="M162" s="50" t="n">
        <v>0</v>
      </c>
    </row>
    <row r="163" customFormat="false" ht="15" hidden="false" customHeight="false" outlineLevel="0" collapsed="false">
      <c r="A163" s="50" t="n">
        <v>158</v>
      </c>
      <c r="B163" s="50" t="s">
        <v>109</v>
      </c>
      <c r="C163" s="50" t="n">
        <v>1</v>
      </c>
      <c r="D163" s="50" t="n">
        <v>15</v>
      </c>
      <c r="E163" s="50" t="n">
        <v>1</v>
      </c>
      <c r="F163" s="50" t="s">
        <v>113</v>
      </c>
      <c r="G163" s="50" t="n">
        <v>15</v>
      </c>
      <c r="H163" s="51" t="n">
        <v>41378</v>
      </c>
      <c r="I163" s="50" t="n">
        <v>550</v>
      </c>
      <c r="J163" s="50" t="s">
        <v>90</v>
      </c>
      <c r="K163" s="50" t="n">
        <v>1</v>
      </c>
      <c r="L163" s="50" t="n">
        <v>15</v>
      </c>
      <c r="M163" s="50" t="n">
        <v>0</v>
      </c>
    </row>
    <row r="164" customFormat="false" ht="15" hidden="false" customHeight="false" outlineLevel="0" collapsed="false">
      <c r="A164" s="50" t="n">
        <v>159</v>
      </c>
      <c r="B164" s="50" t="s">
        <v>109</v>
      </c>
      <c r="C164" s="50" t="n">
        <v>1</v>
      </c>
      <c r="D164" s="50" t="n">
        <v>15</v>
      </c>
      <c r="E164" s="50" t="n">
        <v>1</v>
      </c>
      <c r="F164" s="50" t="s">
        <v>113</v>
      </c>
      <c r="G164" s="50" t="n">
        <v>15</v>
      </c>
      <c r="H164" s="51" t="n">
        <v>41374</v>
      </c>
      <c r="I164" s="50" t="n">
        <v>550</v>
      </c>
      <c r="J164" s="50" t="s">
        <v>90</v>
      </c>
      <c r="K164" s="50" t="n">
        <v>1</v>
      </c>
      <c r="L164" s="50" t="n">
        <v>15</v>
      </c>
      <c r="M164" s="50" t="n">
        <v>0</v>
      </c>
    </row>
    <row r="165" customFormat="false" ht="15" hidden="false" customHeight="false" outlineLevel="0" collapsed="false">
      <c r="A165" s="50" t="n">
        <v>160</v>
      </c>
      <c r="B165" s="50" t="s">
        <v>109</v>
      </c>
      <c r="C165" s="50" t="n">
        <v>1</v>
      </c>
      <c r="D165" s="50" t="n">
        <v>15</v>
      </c>
      <c r="E165" s="50" t="n">
        <v>1</v>
      </c>
      <c r="F165" s="50" t="s">
        <v>113</v>
      </c>
      <c r="G165" s="50" t="n">
        <v>15</v>
      </c>
      <c r="H165" s="51" t="n">
        <v>41370</v>
      </c>
      <c r="I165" s="50" t="n">
        <v>550</v>
      </c>
      <c r="J165" s="50" t="s">
        <v>90</v>
      </c>
      <c r="K165" s="50" t="n">
        <v>1</v>
      </c>
      <c r="L165" s="50" t="n">
        <v>15</v>
      </c>
      <c r="M165" s="50" t="n">
        <v>0</v>
      </c>
    </row>
    <row r="166" customFormat="false" ht="15" hidden="false" customHeight="false" outlineLevel="0" collapsed="false">
      <c r="A166" s="50" t="n">
        <v>161</v>
      </c>
      <c r="B166" s="50" t="s">
        <v>109</v>
      </c>
      <c r="C166" s="50" t="n">
        <v>1</v>
      </c>
      <c r="D166" s="50" t="n">
        <v>15</v>
      </c>
      <c r="E166" s="50" t="n">
        <v>1</v>
      </c>
      <c r="F166" s="50" t="s">
        <v>113</v>
      </c>
      <c r="G166" s="50" t="n">
        <v>15</v>
      </c>
      <c r="H166" s="51" t="n">
        <v>41369</v>
      </c>
      <c r="I166" s="50" t="n">
        <v>550</v>
      </c>
      <c r="J166" s="50" t="s">
        <v>90</v>
      </c>
      <c r="K166" s="50" t="n">
        <v>1</v>
      </c>
      <c r="L166" s="50" t="n">
        <v>15</v>
      </c>
      <c r="M166" s="50" t="n">
        <v>0</v>
      </c>
    </row>
    <row r="167" customFormat="false" ht="15" hidden="false" customHeight="false" outlineLevel="0" collapsed="false">
      <c r="A167" s="50" t="n">
        <v>162</v>
      </c>
      <c r="B167" s="50" t="s">
        <v>109</v>
      </c>
      <c r="C167" s="50" t="n">
        <v>1</v>
      </c>
      <c r="D167" s="50" t="n">
        <v>15</v>
      </c>
      <c r="E167" s="50" t="n">
        <v>1</v>
      </c>
      <c r="F167" s="50" t="s">
        <v>113</v>
      </c>
      <c r="G167" s="50" t="n">
        <v>15</v>
      </c>
      <c r="H167" s="51" t="n">
        <v>41365</v>
      </c>
      <c r="I167" s="50" t="n">
        <v>550</v>
      </c>
      <c r="J167" s="50" t="s">
        <v>90</v>
      </c>
      <c r="K167" s="50" t="n">
        <v>1</v>
      </c>
      <c r="L167" s="50" t="n">
        <v>15</v>
      </c>
      <c r="M167" s="50" t="n">
        <v>0</v>
      </c>
    </row>
    <row r="168" customFormat="false" ht="15" hidden="false" customHeight="false" outlineLevel="0" collapsed="false">
      <c r="A168" s="50" t="n">
        <v>163</v>
      </c>
      <c r="B168" s="50" t="s">
        <v>109</v>
      </c>
      <c r="C168" s="50" t="n">
        <v>1</v>
      </c>
      <c r="D168" s="50" t="n">
        <v>15</v>
      </c>
      <c r="E168" s="50" t="n">
        <v>1</v>
      </c>
      <c r="F168" s="50" t="s">
        <v>113</v>
      </c>
      <c r="G168" s="50" t="n">
        <v>15</v>
      </c>
      <c r="H168" s="51" t="n">
        <v>41362</v>
      </c>
      <c r="I168" s="50" t="n">
        <v>550</v>
      </c>
      <c r="J168" s="50" t="s">
        <v>90</v>
      </c>
      <c r="K168" s="50" t="n">
        <v>1</v>
      </c>
      <c r="L168" s="50" t="n">
        <v>15</v>
      </c>
      <c r="M168" s="50" t="n">
        <v>0</v>
      </c>
    </row>
    <row r="169" customFormat="false" ht="15" hidden="false" customHeight="false" outlineLevel="0" collapsed="false">
      <c r="A169" s="50" t="n">
        <v>164</v>
      </c>
      <c r="B169" s="50" t="s">
        <v>109</v>
      </c>
      <c r="C169" s="50" t="n">
        <v>1</v>
      </c>
      <c r="D169" s="50" t="n">
        <v>15</v>
      </c>
      <c r="E169" s="50" t="n">
        <v>1</v>
      </c>
      <c r="F169" s="50" t="s">
        <v>113</v>
      </c>
      <c r="G169" s="50" t="n">
        <v>15</v>
      </c>
      <c r="H169" s="51" t="n">
        <v>41387</v>
      </c>
      <c r="I169" s="50" t="n">
        <v>550</v>
      </c>
      <c r="J169" s="50" t="s">
        <v>90</v>
      </c>
      <c r="K169" s="50" t="n">
        <v>1</v>
      </c>
      <c r="L169" s="50" t="n">
        <v>15</v>
      </c>
      <c r="M169" s="50" t="n">
        <v>0</v>
      </c>
    </row>
    <row r="170" customFormat="false" ht="15" hidden="false" customHeight="false" outlineLevel="0" collapsed="false">
      <c r="A170" s="50" t="n">
        <v>165</v>
      </c>
      <c r="B170" s="50" t="s">
        <v>109</v>
      </c>
      <c r="C170" s="50" t="n">
        <v>1</v>
      </c>
      <c r="D170" s="50" t="n">
        <v>15</v>
      </c>
      <c r="E170" s="50" t="n">
        <v>1</v>
      </c>
      <c r="F170" s="50" t="s">
        <v>113</v>
      </c>
      <c r="G170" s="50" t="n">
        <v>15</v>
      </c>
      <c r="H170" s="51" t="n">
        <v>41383</v>
      </c>
      <c r="I170" s="50" t="n">
        <v>550</v>
      </c>
      <c r="J170" s="50" t="s">
        <v>90</v>
      </c>
      <c r="K170" s="50" t="n">
        <v>1</v>
      </c>
      <c r="L170" s="50" t="n">
        <v>15</v>
      </c>
      <c r="M170" s="50" t="n">
        <v>0</v>
      </c>
    </row>
    <row r="171" customFormat="false" ht="15" hidden="false" customHeight="false" outlineLevel="0" collapsed="false">
      <c r="A171" s="50" t="n">
        <v>166</v>
      </c>
      <c r="B171" s="50" t="s">
        <v>109</v>
      </c>
      <c r="C171" s="50" t="n">
        <v>1</v>
      </c>
      <c r="D171" s="50" t="n">
        <v>15</v>
      </c>
      <c r="E171" s="50" t="n">
        <v>1</v>
      </c>
      <c r="F171" s="50" t="s">
        <v>113</v>
      </c>
      <c r="G171" s="50" t="n">
        <v>15</v>
      </c>
      <c r="H171" s="51" t="n">
        <v>41382</v>
      </c>
      <c r="I171" s="50" t="n">
        <v>550</v>
      </c>
      <c r="J171" s="50" t="s">
        <v>90</v>
      </c>
      <c r="K171" s="50" t="n">
        <v>1</v>
      </c>
      <c r="L171" s="50" t="n">
        <v>15</v>
      </c>
      <c r="M171" s="50" t="n">
        <v>0</v>
      </c>
    </row>
    <row r="172" customFormat="false" ht="15" hidden="false" customHeight="false" outlineLevel="0" collapsed="false">
      <c r="A172" s="50" t="n">
        <v>167</v>
      </c>
      <c r="B172" s="50" t="s">
        <v>109</v>
      </c>
      <c r="C172" s="50" t="n">
        <v>1</v>
      </c>
      <c r="D172" s="50" t="n">
        <v>15</v>
      </c>
      <c r="E172" s="50" t="n">
        <v>1</v>
      </c>
      <c r="F172" s="50" t="s">
        <v>113</v>
      </c>
      <c r="G172" s="50" t="n">
        <v>15</v>
      </c>
      <c r="H172" s="51" t="n">
        <v>41378</v>
      </c>
      <c r="I172" s="50" t="n">
        <v>550</v>
      </c>
      <c r="J172" s="50" t="s">
        <v>90</v>
      </c>
      <c r="K172" s="50" t="n">
        <v>1</v>
      </c>
      <c r="L172" s="50" t="n">
        <v>15</v>
      </c>
      <c r="M172" s="50" t="n">
        <v>0</v>
      </c>
    </row>
    <row r="173" customFormat="false" ht="15" hidden="false" customHeight="false" outlineLevel="0" collapsed="false">
      <c r="A173" s="50" t="n">
        <v>168</v>
      </c>
      <c r="B173" s="50" t="s">
        <v>109</v>
      </c>
      <c r="C173" s="50" t="n">
        <v>1</v>
      </c>
      <c r="D173" s="50" t="n">
        <v>15</v>
      </c>
      <c r="E173" s="50" t="n">
        <v>1</v>
      </c>
      <c r="F173" s="50" t="s">
        <v>113</v>
      </c>
      <c r="G173" s="50" t="n">
        <v>15</v>
      </c>
      <c r="H173" s="51" t="n">
        <v>41371</v>
      </c>
      <c r="I173" s="50" t="n">
        <v>550</v>
      </c>
      <c r="J173" s="50" t="s">
        <v>90</v>
      </c>
      <c r="K173" s="50" t="n">
        <v>1</v>
      </c>
      <c r="L173" s="50" t="n">
        <v>15</v>
      </c>
      <c r="M173" s="50" t="n">
        <v>0</v>
      </c>
    </row>
    <row r="174" customFormat="false" ht="15" hidden="false" customHeight="false" outlineLevel="0" collapsed="false">
      <c r="A174" s="50" t="n">
        <v>169</v>
      </c>
      <c r="B174" s="50" t="s">
        <v>109</v>
      </c>
      <c r="C174" s="50" t="n">
        <v>1</v>
      </c>
      <c r="D174" s="50" t="n">
        <v>15</v>
      </c>
      <c r="E174" s="50" t="n">
        <v>1</v>
      </c>
      <c r="F174" s="50" t="s">
        <v>113</v>
      </c>
      <c r="G174" s="50" t="n">
        <v>15</v>
      </c>
      <c r="H174" s="51" t="n">
        <v>41366</v>
      </c>
      <c r="I174" s="50" t="n">
        <v>550</v>
      </c>
      <c r="J174" s="50" t="s">
        <v>90</v>
      </c>
      <c r="K174" s="50" t="n">
        <v>1</v>
      </c>
      <c r="L174" s="50" t="n">
        <v>15</v>
      </c>
      <c r="M174" s="50" t="n">
        <v>0</v>
      </c>
    </row>
    <row r="175" customFormat="false" ht="15" hidden="false" customHeight="false" outlineLevel="0" collapsed="false">
      <c r="A175" s="50" t="n">
        <v>170</v>
      </c>
      <c r="B175" s="50" t="s">
        <v>109</v>
      </c>
      <c r="C175" s="50" t="n">
        <v>1</v>
      </c>
      <c r="D175" s="50" t="n">
        <v>15</v>
      </c>
      <c r="E175" s="50" t="n">
        <v>1</v>
      </c>
      <c r="F175" s="50" t="s">
        <v>113</v>
      </c>
      <c r="G175" s="50" t="n">
        <v>15</v>
      </c>
      <c r="H175" s="51" t="n">
        <v>41363</v>
      </c>
      <c r="I175" s="50" t="n">
        <v>550</v>
      </c>
      <c r="J175" s="50" t="s">
        <v>90</v>
      </c>
      <c r="K175" s="50" t="n">
        <v>1</v>
      </c>
      <c r="L175" s="50" t="n">
        <v>15</v>
      </c>
      <c r="M175" s="50" t="n">
        <v>0</v>
      </c>
    </row>
    <row r="176" customFormat="false" ht="15" hidden="false" customHeight="false" outlineLevel="0" collapsed="false">
      <c r="A176" s="50" t="n">
        <v>171</v>
      </c>
      <c r="B176" s="50" t="s">
        <v>109</v>
      </c>
      <c r="C176" s="50" t="n">
        <v>1</v>
      </c>
      <c r="D176" s="50" t="n">
        <v>15</v>
      </c>
      <c r="E176" s="50" t="n">
        <v>1</v>
      </c>
      <c r="F176" s="50" t="s">
        <v>113</v>
      </c>
      <c r="G176" s="50" t="n">
        <v>15</v>
      </c>
      <c r="H176" s="51" t="n">
        <v>41361</v>
      </c>
      <c r="I176" s="50" t="n">
        <v>550</v>
      </c>
      <c r="J176" s="50" t="s">
        <v>90</v>
      </c>
      <c r="K176" s="50" t="n">
        <v>1</v>
      </c>
      <c r="L176" s="50" t="n">
        <v>15</v>
      </c>
      <c r="M176" s="50" t="n">
        <v>0</v>
      </c>
    </row>
    <row r="177" customFormat="false" ht="15" hidden="false" customHeight="false" outlineLevel="0" collapsed="false">
      <c r="A177" s="50" t="n">
        <v>172</v>
      </c>
      <c r="B177" s="50" t="s">
        <v>109</v>
      </c>
      <c r="C177" s="50" t="n">
        <v>1</v>
      </c>
      <c r="D177" s="50" t="n">
        <v>15</v>
      </c>
      <c r="E177" s="50" t="n">
        <v>1</v>
      </c>
      <c r="F177" s="50" t="s">
        <v>113</v>
      </c>
      <c r="G177" s="50" t="n">
        <v>15</v>
      </c>
      <c r="H177" s="51" t="n">
        <v>41385</v>
      </c>
      <c r="I177" s="50" t="n">
        <v>550</v>
      </c>
      <c r="J177" s="50" t="s">
        <v>90</v>
      </c>
      <c r="K177" s="50" t="n">
        <v>1</v>
      </c>
      <c r="L177" s="50" t="n">
        <v>15</v>
      </c>
      <c r="M177" s="50" t="n">
        <v>0</v>
      </c>
    </row>
    <row r="178" customFormat="false" ht="15" hidden="false" customHeight="false" outlineLevel="0" collapsed="false">
      <c r="A178" s="50" t="n">
        <v>173</v>
      </c>
      <c r="B178" s="50" t="s">
        <v>109</v>
      </c>
      <c r="C178" s="50" t="n">
        <v>1</v>
      </c>
      <c r="D178" s="50" t="n">
        <v>15</v>
      </c>
      <c r="E178" s="50" t="n">
        <v>1</v>
      </c>
      <c r="F178" s="50" t="s">
        <v>113</v>
      </c>
      <c r="G178" s="50" t="n">
        <v>15</v>
      </c>
      <c r="H178" s="51" t="n">
        <v>41375</v>
      </c>
      <c r="I178" s="50" t="n">
        <v>550</v>
      </c>
      <c r="J178" s="50" t="s">
        <v>90</v>
      </c>
      <c r="K178" s="50" t="n">
        <v>1</v>
      </c>
      <c r="L178" s="50" t="n">
        <v>15</v>
      </c>
      <c r="M178" s="50" t="n">
        <v>0</v>
      </c>
    </row>
    <row r="179" customFormat="false" ht="15" hidden="false" customHeight="false" outlineLevel="0" collapsed="false">
      <c r="A179" s="50" t="n">
        <v>174</v>
      </c>
      <c r="B179" s="50" t="s">
        <v>109</v>
      </c>
      <c r="C179" s="50" t="n">
        <v>1</v>
      </c>
      <c r="D179" s="50" t="n">
        <v>15</v>
      </c>
      <c r="E179" s="50" t="n">
        <v>1</v>
      </c>
      <c r="F179" s="50" t="s">
        <v>113</v>
      </c>
      <c r="G179" s="50" t="n">
        <v>15</v>
      </c>
      <c r="H179" s="51" t="n">
        <v>41364</v>
      </c>
      <c r="I179" s="50" t="n">
        <v>550</v>
      </c>
      <c r="J179" s="50" t="s">
        <v>90</v>
      </c>
      <c r="K179" s="50" t="n">
        <v>1</v>
      </c>
      <c r="L179" s="50" t="n">
        <v>15</v>
      </c>
      <c r="M179" s="50" t="n">
        <v>0</v>
      </c>
    </row>
    <row r="180" customFormat="false" ht="15" hidden="false" customHeight="false" outlineLevel="0" collapsed="false">
      <c r="A180" s="50" t="n">
        <v>175</v>
      </c>
      <c r="B180" s="50" t="s">
        <v>109</v>
      </c>
      <c r="C180" s="50" t="n">
        <v>1</v>
      </c>
      <c r="D180" s="50" t="n">
        <v>15</v>
      </c>
      <c r="E180" s="50" t="n">
        <v>1</v>
      </c>
      <c r="F180" s="50" t="s">
        <v>113</v>
      </c>
      <c r="G180" s="50" t="n">
        <v>15</v>
      </c>
      <c r="H180" s="51" t="n">
        <v>41373</v>
      </c>
      <c r="I180" s="50" t="n">
        <v>550</v>
      </c>
      <c r="J180" s="50" t="s">
        <v>90</v>
      </c>
      <c r="K180" s="50" t="n">
        <v>1</v>
      </c>
      <c r="L180" s="50" t="n">
        <v>15</v>
      </c>
      <c r="M180" s="50" t="n">
        <v>0</v>
      </c>
    </row>
    <row r="181" customFormat="false" ht="15" hidden="false" customHeight="false" outlineLevel="0" collapsed="false">
      <c r="A181" s="50" t="n">
        <v>176</v>
      </c>
      <c r="B181" s="50" t="s">
        <v>109</v>
      </c>
      <c r="C181" s="50" t="n">
        <v>1</v>
      </c>
      <c r="D181" s="50" t="n">
        <v>15</v>
      </c>
      <c r="E181" s="50" t="n">
        <v>1</v>
      </c>
      <c r="F181" s="50" t="s">
        <v>113</v>
      </c>
      <c r="G181" s="50" t="n">
        <v>15</v>
      </c>
      <c r="H181" s="51" t="n">
        <v>41386</v>
      </c>
      <c r="I181" s="50" t="n">
        <v>550</v>
      </c>
      <c r="J181" s="50" t="s">
        <v>90</v>
      </c>
      <c r="K181" s="50" t="n">
        <v>1</v>
      </c>
      <c r="L181" s="50" t="n">
        <v>15</v>
      </c>
      <c r="M181" s="50" t="n">
        <v>0</v>
      </c>
    </row>
    <row r="182" customFormat="false" ht="15" hidden="false" customHeight="false" outlineLevel="0" collapsed="false">
      <c r="A182" s="50" t="n">
        <v>177</v>
      </c>
      <c r="B182" s="50" t="s">
        <v>109</v>
      </c>
      <c r="C182" s="50" t="n">
        <v>1</v>
      </c>
      <c r="D182" s="50" t="n">
        <v>15</v>
      </c>
      <c r="E182" s="50" t="n">
        <v>1</v>
      </c>
      <c r="F182" s="50" t="s">
        <v>113</v>
      </c>
      <c r="G182" s="50" t="n">
        <v>15</v>
      </c>
      <c r="H182" s="51" t="n">
        <v>41375</v>
      </c>
      <c r="I182" s="50" t="n">
        <v>550</v>
      </c>
      <c r="J182" s="50" t="s">
        <v>90</v>
      </c>
      <c r="K182" s="50" t="n">
        <v>1</v>
      </c>
      <c r="L182" s="50" t="n">
        <v>15</v>
      </c>
      <c r="M182" s="50" t="n">
        <v>0</v>
      </c>
    </row>
    <row r="183" customFormat="false" ht="15" hidden="false" customHeight="false" outlineLevel="0" collapsed="false">
      <c r="A183" s="50" t="n">
        <v>178</v>
      </c>
      <c r="B183" s="50" t="s">
        <v>109</v>
      </c>
      <c r="C183" s="50" t="n">
        <v>1</v>
      </c>
      <c r="D183" s="50" t="n">
        <v>15</v>
      </c>
      <c r="E183" s="50" t="n">
        <v>1</v>
      </c>
      <c r="F183" s="50" t="s">
        <v>113</v>
      </c>
      <c r="G183" s="50" t="n">
        <v>15</v>
      </c>
      <c r="H183" s="51" t="n">
        <v>41387</v>
      </c>
      <c r="I183" s="50" t="n">
        <v>550</v>
      </c>
      <c r="J183" s="50" t="s">
        <v>90</v>
      </c>
      <c r="K183" s="50" t="n">
        <v>1</v>
      </c>
      <c r="L183" s="50" t="n">
        <v>15</v>
      </c>
      <c r="M183" s="50" t="n">
        <v>0</v>
      </c>
    </row>
    <row r="184" customFormat="false" ht="15" hidden="false" customHeight="false" outlineLevel="0" collapsed="false">
      <c r="A184" s="50" t="n">
        <v>179</v>
      </c>
      <c r="B184" s="50" t="s">
        <v>109</v>
      </c>
      <c r="C184" s="50" t="n">
        <v>1</v>
      </c>
      <c r="D184" s="50" t="n">
        <v>15</v>
      </c>
      <c r="E184" s="50" t="n">
        <v>1</v>
      </c>
      <c r="F184" s="50" t="s">
        <v>113</v>
      </c>
      <c r="G184" s="50" t="n">
        <v>15</v>
      </c>
      <c r="H184" s="51" t="n">
        <v>41384</v>
      </c>
      <c r="I184" s="50" t="n">
        <v>550</v>
      </c>
      <c r="J184" s="50" t="s">
        <v>90</v>
      </c>
      <c r="K184" s="50" t="n">
        <v>1</v>
      </c>
      <c r="L184" s="50" t="n">
        <v>15</v>
      </c>
      <c r="M184" s="50" t="n">
        <v>0</v>
      </c>
    </row>
    <row r="185" customFormat="false" ht="15" hidden="false" customHeight="false" outlineLevel="0" collapsed="false">
      <c r="A185" s="50" t="n">
        <v>180</v>
      </c>
      <c r="B185" s="50" t="s">
        <v>109</v>
      </c>
      <c r="C185" s="50" t="n">
        <v>1</v>
      </c>
      <c r="D185" s="50" t="n">
        <v>15</v>
      </c>
      <c r="E185" s="50" t="n">
        <v>1</v>
      </c>
      <c r="F185" s="50" t="s">
        <v>113</v>
      </c>
      <c r="G185" s="50" t="n">
        <v>15</v>
      </c>
      <c r="H185" s="51" t="n">
        <v>41381</v>
      </c>
      <c r="I185" s="50" t="n">
        <v>550</v>
      </c>
      <c r="J185" s="50" t="s">
        <v>90</v>
      </c>
      <c r="K185" s="50" t="n">
        <v>1</v>
      </c>
      <c r="L185" s="50" t="n">
        <v>15</v>
      </c>
      <c r="M185" s="50" t="n">
        <v>0</v>
      </c>
    </row>
    <row r="186" customFormat="false" ht="15" hidden="false" customHeight="false" outlineLevel="0" collapsed="false">
      <c r="A186" s="50" t="n">
        <v>181</v>
      </c>
      <c r="B186" s="50" t="s">
        <v>109</v>
      </c>
      <c r="C186" s="50" t="n">
        <v>1</v>
      </c>
      <c r="D186" s="50" t="n">
        <v>15</v>
      </c>
      <c r="E186" s="50" t="n">
        <v>1</v>
      </c>
      <c r="F186" s="50" t="s">
        <v>113</v>
      </c>
      <c r="G186" s="50" t="n">
        <v>15</v>
      </c>
      <c r="H186" s="51" t="n">
        <v>41375</v>
      </c>
      <c r="I186" s="50" t="n">
        <v>550</v>
      </c>
      <c r="J186" s="50" t="s">
        <v>90</v>
      </c>
      <c r="K186" s="50" t="n">
        <v>1</v>
      </c>
      <c r="L186" s="50" t="n">
        <v>15</v>
      </c>
      <c r="M186" s="50" t="n">
        <v>0</v>
      </c>
    </row>
    <row r="187" customFormat="false" ht="15" hidden="false" customHeight="false" outlineLevel="0" collapsed="false">
      <c r="A187" s="50" t="n">
        <v>182</v>
      </c>
      <c r="B187" s="50" t="s">
        <v>109</v>
      </c>
      <c r="C187" s="50" t="n">
        <v>1</v>
      </c>
      <c r="D187" s="50" t="n">
        <v>15</v>
      </c>
      <c r="E187" s="50" t="n">
        <v>1</v>
      </c>
      <c r="F187" s="50" t="s">
        <v>113</v>
      </c>
      <c r="G187" s="50" t="n">
        <v>15</v>
      </c>
      <c r="H187" s="51" t="n">
        <v>41373</v>
      </c>
      <c r="I187" s="50" t="n">
        <v>550</v>
      </c>
      <c r="J187" s="50" t="s">
        <v>90</v>
      </c>
      <c r="K187" s="50" t="n">
        <v>1</v>
      </c>
      <c r="L187" s="50" t="n">
        <v>15</v>
      </c>
      <c r="M187" s="50" t="n">
        <v>0</v>
      </c>
    </row>
    <row r="188" customFormat="false" ht="15" hidden="false" customHeight="false" outlineLevel="0" collapsed="false">
      <c r="A188" s="50" t="n">
        <v>183</v>
      </c>
      <c r="B188" s="50" t="s">
        <v>109</v>
      </c>
      <c r="C188" s="50" t="n">
        <v>1</v>
      </c>
      <c r="D188" s="50" t="n">
        <v>15</v>
      </c>
      <c r="E188" s="50" t="n">
        <v>1</v>
      </c>
      <c r="F188" s="50" t="s">
        <v>113</v>
      </c>
      <c r="G188" s="50" t="n">
        <v>15</v>
      </c>
      <c r="H188" s="51" t="s">
        <v>180</v>
      </c>
      <c r="I188" s="50" t="n">
        <v>550</v>
      </c>
      <c r="J188" s="50" t="s">
        <v>90</v>
      </c>
      <c r="K188" s="50" t="n">
        <v>1</v>
      </c>
      <c r="L188" s="50" t="n">
        <v>15</v>
      </c>
      <c r="M188" s="50" t="n">
        <v>0</v>
      </c>
    </row>
    <row r="189" customFormat="false" ht="15" hidden="false" customHeight="false" outlineLevel="0" collapsed="false">
      <c r="A189" s="50" t="n">
        <v>184</v>
      </c>
      <c r="B189" s="50" t="s">
        <v>109</v>
      </c>
      <c r="C189" s="50" t="n">
        <v>1</v>
      </c>
      <c r="D189" s="50" t="n">
        <v>15</v>
      </c>
      <c r="E189" s="50" t="n">
        <v>1</v>
      </c>
      <c r="F189" s="50" t="s">
        <v>113</v>
      </c>
      <c r="G189" s="50" t="n">
        <v>15</v>
      </c>
      <c r="H189" s="51" t="n">
        <v>41361</v>
      </c>
      <c r="I189" s="50" t="n">
        <v>550</v>
      </c>
      <c r="J189" s="50" t="s">
        <v>90</v>
      </c>
      <c r="K189" s="50" t="n">
        <v>1</v>
      </c>
      <c r="L189" s="50" t="n">
        <v>15</v>
      </c>
      <c r="M189" s="50" t="n">
        <v>0</v>
      </c>
    </row>
    <row r="190" customFormat="false" ht="15" hidden="false" customHeight="false" outlineLevel="0" collapsed="false">
      <c r="A190" s="50" t="n">
        <v>185</v>
      </c>
      <c r="B190" s="50" t="s">
        <v>109</v>
      </c>
      <c r="C190" s="50" t="n">
        <v>1</v>
      </c>
      <c r="D190" s="50" t="n">
        <v>15</v>
      </c>
      <c r="E190" s="50" t="n">
        <v>1</v>
      </c>
      <c r="F190" s="50" t="s">
        <v>113</v>
      </c>
      <c r="G190" s="50" t="n">
        <v>15</v>
      </c>
      <c r="H190" s="51" t="n">
        <v>41370</v>
      </c>
      <c r="I190" s="50" t="n">
        <v>550</v>
      </c>
      <c r="J190" s="50" t="s">
        <v>90</v>
      </c>
      <c r="K190" s="50" t="n">
        <v>1</v>
      </c>
      <c r="L190" s="50" t="n">
        <v>15</v>
      </c>
      <c r="M190" s="50" t="n">
        <v>0</v>
      </c>
    </row>
    <row r="191" customFormat="false" ht="15" hidden="false" customHeight="false" outlineLevel="0" collapsed="false">
      <c r="A191" s="50" t="n">
        <v>186</v>
      </c>
      <c r="B191" s="50" t="s">
        <v>109</v>
      </c>
      <c r="C191" s="50" t="n">
        <v>1</v>
      </c>
      <c r="D191" s="50" t="n">
        <v>15</v>
      </c>
      <c r="E191" s="50" t="n">
        <v>1</v>
      </c>
      <c r="F191" s="50" t="s">
        <v>113</v>
      </c>
      <c r="G191" s="50" t="n">
        <v>15</v>
      </c>
      <c r="H191" s="51" t="n">
        <v>41364</v>
      </c>
      <c r="I191" s="50" t="n">
        <v>550</v>
      </c>
      <c r="J191" s="50" t="s">
        <v>90</v>
      </c>
      <c r="K191" s="50" t="n">
        <v>1</v>
      </c>
      <c r="L191" s="50" t="n">
        <v>15</v>
      </c>
      <c r="M191" s="50" t="n">
        <v>0</v>
      </c>
    </row>
    <row r="192" customFormat="false" ht="15" hidden="false" customHeight="false" outlineLevel="0" collapsed="false">
      <c r="A192" s="50" t="n">
        <v>187</v>
      </c>
      <c r="B192" s="50" t="s">
        <v>109</v>
      </c>
      <c r="C192" s="50" t="n">
        <v>1</v>
      </c>
      <c r="D192" s="50" t="n">
        <v>15</v>
      </c>
      <c r="E192" s="50" t="n">
        <v>1</v>
      </c>
      <c r="F192" s="50" t="s">
        <v>113</v>
      </c>
      <c r="G192" s="50" t="n">
        <v>15</v>
      </c>
      <c r="H192" s="51" t="n">
        <v>41364</v>
      </c>
      <c r="I192" s="50" t="n">
        <v>550</v>
      </c>
      <c r="J192" s="50" t="s">
        <v>90</v>
      </c>
      <c r="K192" s="50" t="n">
        <v>1</v>
      </c>
      <c r="L192" s="50" t="n">
        <v>15</v>
      </c>
      <c r="M192" s="50" t="n">
        <v>0</v>
      </c>
    </row>
    <row r="193" customFormat="false" ht="15" hidden="false" customHeight="false" outlineLevel="0" collapsed="false">
      <c r="A193" s="50" t="n">
        <v>188</v>
      </c>
      <c r="B193" s="50" t="s">
        <v>109</v>
      </c>
      <c r="C193" s="50" t="n">
        <v>1</v>
      </c>
      <c r="D193" s="50" t="n">
        <v>15</v>
      </c>
      <c r="E193" s="50" t="n">
        <v>1</v>
      </c>
      <c r="F193" s="50" t="s">
        <v>113</v>
      </c>
      <c r="G193" s="50" t="n">
        <v>15</v>
      </c>
      <c r="H193" s="51" t="n">
        <v>41364</v>
      </c>
      <c r="I193" s="50" t="n">
        <v>550</v>
      </c>
      <c r="J193" s="50" t="s">
        <v>90</v>
      </c>
      <c r="K193" s="50" t="n">
        <v>1</v>
      </c>
      <c r="L193" s="50" t="n">
        <v>15</v>
      </c>
      <c r="M193" s="50" t="n">
        <v>0</v>
      </c>
    </row>
    <row r="194" customFormat="false" ht="15" hidden="false" customHeight="false" outlineLevel="0" collapsed="false">
      <c r="A194" s="50" t="n">
        <v>189</v>
      </c>
      <c r="B194" s="50" t="s">
        <v>109</v>
      </c>
      <c r="C194" s="50" t="n">
        <v>1</v>
      </c>
      <c r="D194" s="50" t="n">
        <v>15</v>
      </c>
      <c r="E194" s="50" t="n">
        <v>1</v>
      </c>
      <c r="F194" s="50" t="s">
        <v>113</v>
      </c>
      <c r="G194" s="50" t="n">
        <v>15</v>
      </c>
      <c r="H194" s="51" t="n">
        <v>41365</v>
      </c>
      <c r="I194" s="50" t="n">
        <v>550</v>
      </c>
      <c r="J194" s="50" t="s">
        <v>90</v>
      </c>
      <c r="K194" s="50" t="n">
        <v>1</v>
      </c>
      <c r="L194" s="50" t="n">
        <v>15</v>
      </c>
      <c r="M194" s="50" t="n">
        <v>0</v>
      </c>
    </row>
    <row r="195" customFormat="false" ht="15" hidden="false" customHeight="false" outlineLevel="0" collapsed="false">
      <c r="A195" s="50" t="n">
        <v>190</v>
      </c>
      <c r="B195" s="50" t="s">
        <v>109</v>
      </c>
      <c r="C195" s="50" t="n">
        <v>1</v>
      </c>
      <c r="D195" s="50" t="n">
        <v>15</v>
      </c>
      <c r="E195" s="50" t="n">
        <v>1</v>
      </c>
      <c r="F195" s="50" t="s">
        <v>113</v>
      </c>
      <c r="G195" s="50" t="n">
        <v>15</v>
      </c>
      <c r="H195" s="51" t="n">
        <v>41367</v>
      </c>
      <c r="I195" s="50" t="n">
        <v>550</v>
      </c>
      <c r="J195" s="50" t="s">
        <v>90</v>
      </c>
      <c r="K195" s="50" t="n">
        <v>1</v>
      </c>
      <c r="L195" s="50" t="n">
        <v>15</v>
      </c>
      <c r="M195" s="50" t="n">
        <v>0</v>
      </c>
    </row>
    <row r="196" customFormat="false" ht="15" hidden="false" customHeight="false" outlineLevel="0" collapsed="false">
      <c r="A196" s="50" t="n">
        <v>191</v>
      </c>
      <c r="B196" s="50" t="s">
        <v>109</v>
      </c>
      <c r="C196" s="50" t="n">
        <v>1</v>
      </c>
      <c r="D196" s="50" t="n">
        <v>15</v>
      </c>
      <c r="E196" s="50" t="n">
        <v>1</v>
      </c>
      <c r="F196" s="50" t="s">
        <v>113</v>
      </c>
      <c r="G196" s="50" t="n">
        <v>15</v>
      </c>
      <c r="H196" s="51" t="n">
        <v>41369</v>
      </c>
      <c r="I196" s="50" t="n">
        <v>550</v>
      </c>
      <c r="J196" s="50" t="s">
        <v>90</v>
      </c>
      <c r="K196" s="50" t="n">
        <v>1</v>
      </c>
      <c r="L196" s="50" t="n">
        <v>15</v>
      </c>
      <c r="M196" s="50" t="n">
        <v>0</v>
      </c>
    </row>
    <row r="197" customFormat="false" ht="15" hidden="false" customHeight="false" outlineLevel="0" collapsed="false">
      <c r="A197" s="50" t="n">
        <v>192</v>
      </c>
      <c r="B197" s="50" t="s">
        <v>109</v>
      </c>
      <c r="C197" s="50" t="n">
        <v>1</v>
      </c>
      <c r="D197" s="50" t="n">
        <v>15</v>
      </c>
      <c r="E197" s="50" t="n">
        <v>1</v>
      </c>
      <c r="F197" s="50" t="s">
        <v>113</v>
      </c>
      <c r="G197" s="50" t="n">
        <v>15</v>
      </c>
      <c r="H197" s="51" t="n">
        <v>41377</v>
      </c>
      <c r="I197" s="50" t="n">
        <v>550</v>
      </c>
      <c r="J197" s="50" t="s">
        <v>90</v>
      </c>
      <c r="K197" s="50" t="n">
        <v>1</v>
      </c>
      <c r="L197" s="50" t="n">
        <v>15</v>
      </c>
      <c r="M197" s="50" t="n">
        <v>0</v>
      </c>
    </row>
    <row r="198" customFormat="false" ht="15" hidden="false" customHeight="false" outlineLevel="0" collapsed="false">
      <c r="A198" s="50" t="n">
        <v>193</v>
      </c>
      <c r="B198" s="50" t="s">
        <v>109</v>
      </c>
      <c r="C198" s="50" t="n">
        <v>1</v>
      </c>
      <c r="D198" s="50" t="n">
        <v>15</v>
      </c>
      <c r="E198" s="50" t="n">
        <v>1</v>
      </c>
      <c r="F198" s="50" t="s">
        <v>113</v>
      </c>
      <c r="G198" s="50" t="n">
        <v>15</v>
      </c>
      <c r="H198" s="51" t="n">
        <v>41378</v>
      </c>
      <c r="I198" s="50" t="n">
        <v>550</v>
      </c>
      <c r="J198" s="50" t="s">
        <v>90</v>
      </c>
      <c r="K198" s="50" t="n">
        <v>1</v>
      </c>
      <c r="L198" s="50" t="n">
        <v>15</v>
      </c>
      <c r="M198" s="50" t="n">
        <v>0</v>
      </c>
    </row>
    <row r="199" customFormat="false" ht="15" hidden="false" customHeight="false" outlineLevel="0" collapsed="false">
      <c r="A199" s="50" t="n">
        <v>194</v>
      </c>
      <c r="B199" s="50" t="s">
        <v>109</v>
      </c>
      <c r="C199" s="50" t="n">
        <v>1</v>
      </c>
      <c r="D199" s="50" t="n">
        <v>15</v>
      </c>
      <c r="E199" s="50" t="n">
        <v>1</v>
      </c>
      <c r="F199" s="50" t="s">
        <v>113</v>
      </c>
      <c r="G199" s="50" t="n">
        <v>15</v>
      </c>
      <c r="H199" s="51" t="n">
        <v>41379</v>
      </c>
      <c r="I199" s="50" t="n">
        <v>550</v>
      </c>
      <c r="J199" s="50" t="s">
        <v>90</v>
      </c>
      <c r="K199" s="50" t="n">
        <v>1</v>
      </c>
      <c r="L199" s="50" t="n">
        <v>15</v>
      </c>
      <c r="M199" s="50" t="n">
        <v>0</v>
      </c>
    </row>
    <row r="200" customFormat="false" ht="15" hidden="false" customHeight="false" outlineLevel="0" collapsed="false">
      <c r="A200" s="50" t="n">
        <v>195</v>
      </c>
      <c r="B200" s="50" t="s">
        <v>109</v>
      </c>
      <c r="C200" s="50" t="n">
        <v>1</v>
      </c>
      <c r="D200" s="50" t="n">
        <v>15</v>
      </c>
      <c r="E200" s="50" t="n">
        <v>1</v>
      </c>
      <c r="F200" s="50" t="s">
        <v>113</v>
      </c>
      <c r="G200" s="50" t="n">
        <v>15</v>
      </c>
      <c r="H200" s="51" t="n">
        <v>41380</v>
      </c>
      <c r="I200" s="50" t="n">
        <v>550</v>
      </c>
      <c r="J200" s="50" t="s">
        <v>90</v>
      </c>
      <c r="K200" s="50" t="n">
        <v>1</v>
      </c>
      <c r="L200" s="50" t="n">
        <v>15</v>
      </c>
      <c r="M200" s="50" t="n">
        <v>0</v>
      </c>
    </row>
    <row r="201" customFormat="false" ht="15" hidden="false" customHeight="false" outlineLevel="0" collapsed="false">
      <c r="A201" s="50" t="n">
        <v>196</v>
      </c>
      <c r="B201" s="50" t="s">
        <v>109</v>
      </c>
      <c r="C201" s="50" t="n">
        <v>1</v>
      </c>
      <c r="D201" s="50" t="n">
        <v>15</v>
      </c>
      <c r="E201" s="50" t="n">
        <v>1</v>
      </c>
      <c r="F201" s="50" t="s">
        <v>113</v>
      </c>
      <c r="G201" s="50" t="n">
        <v>15</v>
      </c>
      <c r="H201" s="51" t="n">
        <v>41385</v>
      </c>
      <c r="I201" s="50" t="n">
        <v>550</v>
      </c>
      <c r="J201" s="50" t="s">
        <v>90</v>
      </c>
      <c r="K201" s="50" t="n">
        <v>1</v>
      </c>
      <c r="L201" s="50" t="n">
        <v>15</v>
      </c>
      <c r="M201" s="50" t="n">
        <v>0</v>
      </c>
    </row>
    <row r="202" customFormat="false" ht="15" hidden="false" customHeight="false" outlineLevel="0" collapsed="false">
      <c r="A202" s="50" t="n">
        <v>197</v>
      </c>
      <c r="B202" s="50" t="s">
        <v>109</v>
      </c>
      <c r="C202" s="50" t="n">
        <v>1</v>
      </c>
      <c r="D202" s="50" t="n">
        <v>15</v>
      </c>
      <c r="E202" s="50" t="n">
        <v>1</v>
      </c>
      <c r="F202" s="50" t="s">
        <v>113</v>
      </c>
      <c r="G202" s="50" t="n">
        <v>15</v>
      </c>
      <c r="H202" s="51" t="n">
        <v>41386</v>
      </c>
      <c r="I202" s="50" t="n">
        <v>550</v>
      </c>
      <c r="J202" s="50" t="s">
        <v>90</v>
      </c>
      <c r="K202" s="50" t="n">
        <v>1</v>
      </c>
      <c r="L202" s="50" t="n">
        <v>15</v>
      </c>
      <c r="M202" s="50" t="n">
        <v>0</v>
      </c>
    </row>
    <row r="203" customFormat="false" ht="15" hidden="false" customHeight="false" outlineLevel="0" collapsed="false">
      <c r="A203" s="50" t="n">
        <v>198</v>
      </c>
      <c r="B203" s="50" t="s">
        <v>109</v>
      </c>
      <c r="C203" s="50" t="n">
        <v>1</v>
      </c>
      <c r="D203" s="50" t="n">
        <v>15</v>
      </c>
      <c r="E203" s="50" t="n">
        <v>1</v>
      </c>
      <c r="F203" s="50" t="s">
        <v>113</v>
      </c>
      <c r="G203" s="50" t="n">
        <v>15</v>
      </c>
      <c r="H203" s="51" t="n">
        <v>41388</v>
      </c>
      <c r="I203" s="50" t="n">
        <v>550</v>
      </c>
      <c r="J203" s="50" t="s">
        <v>90</v>
      </c>
      <c r="K203" s="50" t="n">
        <v>1</v>
      </c>
      <c r="L203" s="50" t="n">
        <v>15</v>
      </c>
      <c r="M203" s="50" t="n">
        <v>0</v>
      </c>
    </row>
    <row r="204" customFormat="false" ht="15" hidden="false" customHeight="false" outlineLevel="0" collapsed="false">
      <c r="A204" s="50" t="n">
        <v>199</v>
      </c>
      <c r="B204" s="50" t="s">
        <v>109</v>
      </c>
      <c r="C204" s="50" t="n">
        <v>1</v>
      </c>
      <c r="D204" s="50" t="n">
        <v>15</v>
      </c>
      <c r="E204" s="50" t="n">
        <v>1</v>
      </c>
      <c r="F204" s="50" t="s">
        <v>113</v>
      </c>
      <c r="G204" s="50" t="n">
        <v>15</v>
      </c>
      <c r="H204" s="51" t="n">
        <v>41389</v>
      </c>
      <c r="I204" s="50" t="n">
        <v>550</v>
      </c>
      <c r="J204" s="50" t="s">
        <v>90</v>
      </c>
      <c r="K204" s="50" t="n">
        <v>1</v>
      </c>
      <c r="L204" s="50" t="n">
        <v>15</v>
      </c>
      <c r="M204" s="50" t="n">
        <v>0</v>
      </c>
    </row>
    <row r="205" customFormat="false" ht="15" hidden="false" customHeight="false" outlineLevel="0" collapsed="false">
      <c r="A205" s="50" t="n">
        <v>200</v>
      </c>
      <c r="B205" s="50" t="s">
        <v>137</v>
      </c>
      <c r="C205" s="50" t="n">
        <v>1</v>
      </c>
      <c r="D205" s="50" t="n">
        <v>15</v>
      </c>
      <c r="E205" s="50" t="n">
        <v>1</v>
      </c>
      <c r="F205" s="50" t="s">
        <v>138</v>
      </c>
      <c r="G205" s="50" t="n">
        <v>15</v>
      </c>
      <c r="H205" s="51" t="n">
        <v>41360</v>
      </c>
      <c r="I205" s="50" t="n">
        <v>550</v>
      </c>
      <c r="J205" s="50" t="s">
        <v>90</v>
      </c>
      <c r="K205" s="50" t="n">
        <v>1</v>
      </c>
      <c r="L205" s="50" t="n">
        <v>15</v>
      </c>
      <c r="M205" s="50" t="n">
        <v>0</v>
      </c>
    </row>
    <row r="206" customFormat="false" ht="15" hidden="false" customHeight="false" outlineLevel="0" collapsed="false">
      <c r="A206" s="50" t="n">
        <v>201</v>
      </c>
      <c r="B206" s="50" t="s">
        <v>137</v>
      </c>
      <c r="C206" s="50" t="n">
        <v>1</v>
      </c>
      <c r="D206" s="50" t="n">
        <v>15</v>
      </c>
      <c r="E206" s="50" t="n">
        <v>1</v>
      </c>
      <c r="F206" s="50" t="s">
        <v>138</v>
      </c>
      <c r="G206" s="50" t="n">
        <v>15</v>
      </c>
      <c r="H206" s="51" t="n">
        <v>41365</v>
      </c>
      <c r="I206" s="50" t="n">
        <v>550</v>
      </c>
      <c r="J206" s="50" t="s">
        <v>90</v>
      </c>
      <c r="K206" s="50" t="n">
        <v>1</v>
      </c>
      <c r="L206" s="50" t="n">
        <v>15</v>
      </c>
      <c r="M206" s="50" t="n">
        <v>0</v>
      </c>
    </row>
    <row r="207" customFormat="false" ht="15" hidden="false" customHeight="false" outlineLevel="0" collapsed="false">
      <c r="A207" s="50" t="n">
        <v>202</v>
      </c>
      <c r="B207" s="50" t="s">
        <v>137</v>
      </c>
      <c r="C207" s="50" t="n">
        <v>1</v>
      </c>
      <c r="D207" s="50" t="n">
        <v>15</v>
      </c>
      <c r="E207" s="50" t="n">
        <v>1</v>
      </c>
      <c r="F207" s="50" t="s">
        <v>138</v>
      </c>
      <c r="G207" s="50" t="n">
        <v>15</v>
      </c>
      <c r="H207" s="51" t="n">
        <v>41365</v>
      </c>
      <c r="I207" s="50" t="n">
        <v>550</v>
      </c>
      <c r="J207" s="50" t="s">
        <v>90</v>
      </c>
      <c r="K207" s="50" t="n">
        <v>1</v>
      </c>
      <c r="L207" s="50" t="n">
        <v>15</v>
      </c>
      <c r="M207" s="50" t="n">
        <v>0</v>
      </c>
    </row>
    <row r="208" customFormat="false" ht="15" hidden="false" customHeight="false" outlineLevel="0" collapsed="false">
      <c r="A208" s="50" t="n">
        <v>203</v>
      </c>
      <c r="B208" s="50" t="s">
        <v>137</v>
      </c>
      <c r="C208" s="50" t="n">
        <v>1</v>
      </c>
      <c r="D208" s="50" t="n">
        <v>15</v>
      </c>
      <c r="E208" s="50" t="n">
        <v>1</v>
      </c>
      <c r="F208" s="50" t="s">
        <v>138</v>
      </c>
      <c r="G208" s="50" t="n">
        <v>15</v>
      </c>
      <c r="H208" s="51" t="n">
        <v>41365</v>
      </c>
      <c r="I208" s="50" t="n">
        <v>550</v>
      </c>
      <c r="J208" s="50" t="s">
        <v>90</v>
      </c>
      <c r="K208" s="50" t="n">
        <v>1</v>
      </c>
      <c r="L208" s="50" t="n">
        <v>15</v>
      </c>
      <c r="M208" s="50" t="n">
        <v>0</v>
      </c>
    </row>
    <row r="209" customFormat="false" ht="15" hidden="false" customHeight="false" outlineLevel="0" collapsed="false">
      <c r="A209" s="50" t="n">
        <v>204</v>
      </c>
      <c r="B209" s="50" t="s">
        <v>137</v>
      </c>
      <c r="C209" s="50" t="n">
        <v>1</v>
      </c>
      <c r="D209" s="50" t="n">
        <v>15</v>
      </c>
      <c r="E209" s="50" t="n">
        <v>1</v>
      </c>
      <c r="F209" s="50" t="s">
        <v>138</v>
      </c>
      <c r="G209" s="50" t="n">
        <v>15</v>
      </c>
      <c r="H209" s="51" t="n">
        <v>41370</v>
      </c>
      <c r="I209" s="50" t="n">
        <v>550</v>
      </c>
      <c r="J209" s="50" t="s">
        <v>90</v>
      </c>
      <c r="K209" s="50" t="n">
        <v>1</v>
      </c>
      <c r="L209" s="50" t="n">
        <v>15</v>
      </c>
      <c r="M209" s="50" t="n">
        <v>0</v>
      </c>
    </row>
    <row r="210" customFormat="false" ht="15" hidden="false" customHeight="false" outlineLevel="0" collapsed="false">
      <c r="A210" s="50" t="n">
        <v>205</v>
      </c>
      <c r="B210" s="50" t="s">
        <v>137</v>
      </c>
      <c r="C210" s="50" t="n">
        <v>1</v>
      </c>
      <c r="D210" s="50" t="n">
        <v>15</v>
      </c>
      <c r="E210" s="50" t="n">
        <v>1</v>
      </c>
      <c r="F210" s="50" t="s">
        <v>138</v>
      </c>
      <c r="G210" s="50" t="n">
        <v>15</v>
      </c>
      <c r="H210" s="51" t="n">
        <v>41376</v>
      </c>
      <c r="I210" s="50" t="n">
        <v>550</v>
      </c>
      <c r="J210" s="50" t="s">
        <v>90</v>
      </c>
      <c r="K210" s="50" t="n">
        <v>1</v>
      </c>
      <c r="L210" s="50" t="n">
        <v>15</v>
      </c>
      <c r="M210" s="50" t="n">
        <v>0</v>
      </c>
    </row>
    <row r="211" customFormat="false" ht="15" hidden="false" customHeight="false" outlineLevel="0" collapsed="false">
      <c r="A211" s="50" t="n">
        <v>206</v>
      </c>
      <c r="B211" s="50" t="s">
        <v>99</v>
      </c>
      <c r="C211" s="50" t="n">
        <v>1</v>
      </c>
      <c r="D211" s="50" t="n">
        <v>15</v>
      </c>
      <c r="E211" s="50" t="n">
        <v>1</v>
      </c>
      <c r="F211" s="50" t="s">
        <v>100</v>
      </c>
      <c r="G211" s="50" t="n">
        <v>15</v>
      </c>
      <c r="H211" s="51" t="n">
        <v>41361</v>
      </c>
      <c r="I211" s="50" t="n">
        <v>550</v>
      </c>
      <c r="J211" s="50" t="s">
        <v>90</v>
      </c>
      <c r="K211" s="50" t="n">
        <v>1</v>
      </c>
      <c r="L211" s="50" t="n">
        <v>15</v>
      </c>
      <c r="M211" s="50" t="n">
        <v>0</v>
      </c>
    </row>
    <row r="212" customFormat="false" ht="15" hidden="false" customHeight="false" outlineLevel="0" collapsed="false">
      <c r="A212" s="50" t="n">
        <v>207</v>
      </c>
      <c r="B212" s="50" t="s">
        <v>99</v>
      </c>
      <c r="C212" s="50" t="n">
        <v>1</v>
      </c>
      <c r="D212" s="50" t="n">
        <v>15</v>
      </c>
      <c r="E212" s="50" t="n">
        <v>1</v>
      </c>
      <c r="F212" s="50" t="s">
        <v>100</v>
      </c>
      <c r="G212" s="50" t="n">
        <v>15</v>
      </c>
      <c r="H212" s="51" t="n">
        <v>41361</v>
      </c>
      <c r="I212" s="50" t="n">
        <v>550</v>
      </c>
      <c r="J212" s="50" t="s">
        <v>90</v>
      </c>
      <c r="K212" s="50" t="n">
        <v>1</v>
      </c>
      <c r="L212" s="50" t="n">
        <v>15</v>
      </c>
      <c r="M212" s="50" t="n">
        <v>0</v>
      </c>
    </row>
    <row r="213" customFormat="false" ht="15" hidden="false" customHeight="false" outlineLevel="0" collapsed="false">
      <c r="A213" s="50" t="n">
        <v>208</v>
      </c>
      <c r="B213" s="50" t="s">
        <v>99</v>
      </c>
      <c r="C213" s="50" t="n">
        <v>1</v>
      </c>
      <c r="D213" s="50" t="n">
        <v>15</v>
      </c>
      <c r="E213" s="50" t="n">
        <v>1</v>
      </c>
      <c r="F213" s="50" t="s">
        <v>100</v>
      </c>
      <c r="G213" s="50" t="n">
        <v>15</v>
      </c>
      <c r="H213" s="51" t="n">
        <v>41362</v>
      </c>
      <c r="I213" s="50" t="n">
        <v>550</v>
      </c>
      <c r="J213" s="50" t="s">
        <v>90</v>
      </c>
      <c r="K213" s="50" t="n">
        <v>1</v>
      </c>
      <c r="L213" s="50" t="n">
        <v>15</v>
      </c>
      <c r="M213" s="50" t="n">
        <v>0</v>
      </c>
    </row>
    <row r="214" customFormat="false" ht="15" hidden="false" customHeight="false" outlineLevel="0" collapsed="false">
      <c r="A214" s="50" t="n">
        <v>209</v>
      </c>
      <c r="B214" s="50" t="s">
        <v>99</v>
      </c>
      <c r="C214" s="50" t="n">
        <v>1</v>
      </c>
      <c r="D214" s="50" t="n">
        <v>15</v>
      </c>
      <c r="E214" s="50" t="n">
        <v>1</v>
      </c>
      <c r="F214" s="50" t="s">
        <v>100</v>
      </c>
      <c r="G214" s="50" t="n">
        <v>15</v>
      </c>
      <c r="H214" s="51" t="n">
        <v>41365</v>
      </c>
      <c r="I214" s="50" t="n">
        <v>550</v>
      </c>
      <c r="J214" s="50" t="s">
        <v>90</v>
      </c>
      <c r="K214" s="50" t="n">
        <v>1</v>
      </c>
      <c r="L214" s="50" t="n">
        <v>15</v>
      </c>
      <c r="M214" s="50" t="n">
        <v>0</v>
      </c>
    </row>
    <row r="215" customFormat="false" ht="15" hidden="false" customHeight="false" outlineLevel="0" collapsed="false">
      <c r="A215" s="50" t="n">
        <v>210</v>
      </c>
      <c r="B215" s="50" t="s">
        <v>99</v>
      </c>
      <c r="C215" s="50" t="n">
        <v>1</v>
      </c>
      <c r="D215" s="50" t="n">
        <v>15</v>
      </c>
      <c r="E215" s="50" t="n">
        <v>1</v>
      </c>
      <c r="F215" s="50" t="s">
        <v>100</v>
      </c>
      <c r="G215" s="50" t="n">
        <v>15</v>
      </c>
      <c r="H215" s="51" t="n">
        <v>41365</v>
      </c>
      <c r="I215" s="50" t="n">
        <v>550</v>
      </c>
      <c r="J215" s="50" t="s">
        <v>90</v>
      </c>
      <c r="K215" s="50" t="n">
        <v>1</v>
      </c>
      <c r="L215" s="50" t="n">
        <v>15</v>
      </c>
      <c r="M215" s="50" t="n">
        <v>0</v>
      </c>
    </row>
    <row r="216" customFormat="false" ht="15" hidden="false" customHeight="false" outlineLevel="0" collapsed="false">
      <c r="A216" s="50" t="n">
        <v>211</v>
      </c>
      <c r="B216" s="50" t="s">
        <v>99</v>
      </c>
      <c r="C216" s="50" t="n">
        <v>1</v>
      </c>
      <c r="D216" s="50" t="n">
        <v>15</v>
      </c>
      <c r="E216" s="50" t="n">
        <v>1</v>
      </c>
      <c r="F216" s="50" t="s">
        <v>100</v>
      </c>
      <c r="G216" s="50" t="n">
        <v>15</v>
      </c>
      <c r="H216" s="51" t="n">
        <v>41366</v>
      </c>
      <c r="I216" s="50" t="n">
        <v>550</v>
      </c>
      <c r="J216" s="50" t="s">
        <v>90</v>
      </c>
      <c r="K216" s="50" t="n">
        <v>1</v>
      </c>
      <c r="L216" s="50" t="n">
        <v>15</v>
      </c>
      <c r="M216" s="50" t="n">
        <v>0</v>
      </c>
    </row>
    <row r="217" customFormat="false" ht="15" hidden="false" customHeight="false" outlineLevel="0" collapsed="false">
      <c r="A217" s="50" t="n">
        <v>212</v>
      </c>
      <c r="B217" s="50" t="s">
        <v>99</v>
      </c>
      <c r="C217" s="50" t="n">
        <v>1</v>
      </c>
      <c r="D217" s="50" t="n">
        <v>15</v>
      </c>
      <c r="E217" s="50" t="n">
        <v>1</v>
      </c>
      <c r="F217" s="50" t="s">
        <v>100</v>
      </c>
      <c r="G217" s="50" t="n">
        <v>15</v>
      </c>
      <c r="H217" s="51" t="n">
        <v>41370</v>
      </c>
      <c r="I217" s="50" t="n">
        <v>550</v>
      </c>
      <c r="J217" s="50" t="s">
        <v>90</v>
      </c>
      <c r="K217" s="50" t="n">
        <v>1</v>
      </c>
      <c r="L217" s="50" t="n">
        <v>15</v>
      </c>
      <c r="M217" s="50" t="n">
        <v>0</v>
      </c>
    </row>
    <row r="218" customFormat="false" ht="15" hidden="false" customHeight="false" outlineLevel="0" collapsed="false">
      <c r="A218" s="50" t="n">
        <v>213</v>
      </c>
      <c r="B218" s="50" t="s">
        <v>99</v>
      </c>
      <c r="C218" s="50" t="n">
        <v>1</v>
      </c>
      <c r="D218" s="50" t="n">
        <v>15</v>
      </c>
      <c r="E218" s="50" t="n">
        <v>1</v>
      </c>
      <c r="F218" s="50" t="s">
        <v>100</v>
      </c>
      <c r="G218" s="50" t="n">
        <v>15</v>
      </c>
      <c r="H218" s="51" t="n">
        <v>41372</v>
      </c>
      <c r="I218" s="50" t="n">
        <v>550</v>
      </c>
      <c r="J218" s="50" t="s">
        <v>90</v>
      </c>
      <c r="K218" s="50" t="n">
        <v>1</v>
      </c>
      <c r="L218" s="50" t="n">
        <v>15</v>
      </c>
      <c r="M218" s="50" t="n">
        <v>0</v>
      </c>
    </row>
    <row r="219" customFormat="false" ht="15" hidden="false" customHeight="false" outlineLevel="0" collapsed="false">
      <c r="A219" s="50" t="n">
        <v>214</v>
      </c>
      <c r="B219" s="50" t="s">
        <v>99</v>
      </c>
      <c r="C219" s="50" t="n">
        <v>1</v>
      </c>
      <c r="D219" s="50" t="n">
        <v>15</v>
      </c>
      <c r="E219" s="50" t="n">
        <v>1</v>
      </c>
      <c r="F219" s="50" t="s">
        <v>100</v>
      </c>
      <c r="G219" s="50" t="n">
        <v>15</v>
      </c>
      <c r="H219" s="51" t="n">
        <v>41373</v>
      </c>
      <c r="I219" s="50" t="n">
        <v>550</v>
      </c>
      <c r="J219" s="50" t="s">
        <v>90</v>
      </c>
      <c r="K219" s="50" t="n">
        <v>1</v>
      </c>
      <c r="L219" s="50" t="n">
        <v>15</v>
      </c>
      <c r="M219" s="50" t="n">
        <v>0</v>
      </c>
    </row>
    <row r="220" customFormat="false" ht="15" hidden="false" customHeight="false" outlineLevel="0" collapsed="false">
      <c r="A220" s="50" t="n">
        <v>215</v>
      </c>
      <c r="B220" s="50" t="s">
        <v>99</v>
      </c>
      <c r="C220" s="50" t="n">
        <v>1</v>
      </c>
      <c r="D220" s="50" t="n">
        <v>15</v>
      </c>
      <c r="E220" s="50" t="n">
        <v>1</v>
      </c>
      <c r="F220" s="50" t="s">
        <v>100</v>
      </c>
      <c r="G220" s="50" t="n">
        <v>15</v>
      </c>
      <c r="H220" s="51" t="n">
        <v>41378</v>
      </c>
      <c r="I220" s="50" t="n">
        <v>550</v>
      </c>
      <c r="J220" s="50" t="s">
        <v>90</v>
      </c>
      <c r="K220" s="50" t="n">
        <v>1</v>
      </c>
      <c r="L220" s="50" t="n">
        <v>15</v>
      </c>
      <c r="M220" s="50" t="n">
        <v>0</v>
      </c>
    </row>
    <row r="221" customFormat="false" ht="15" hidden="false" customHeight="false" outlineLevel="0" collapsed="false">
      <c r="A221" s="50" t="n">
        <v>216</v>
      </c>
      <c r="B221" s="50" t="s">
        <v>99</v>
      </c>
      <c r="C221" s="50" t="n">
        <v>1</v>
      </c>
      <c r="D221" s="50" t="n">
        <v>15</v>
      </c>
      <c r="E221" s="50" t="n">
        <v>1</v>
      </c>
      <c r="F221" s="50" t="s">
        <v>100</v>
      </c>
      <c r="G221" s="50" t="n">
        <v>15</v>
      </c>
      <c r="H221" s="51" t="n">
        <v>41378</v>
      </c>
      <c r="I221" s="50" t="n">
        <v>550</v>
      </c>
      <c r="J221" s="50" t="s">
        <v>90</v>
      </c>
      <c r="K221" s="50" t="n">
        <v>1</v>
      </c>
      <c r="L221" s="50" t="n">
        <v>15</v>
      </c>
      <c r="M221" s="50" t="n">
        <v>0</v>
      </c>
    </row>
    <row r="222" customFormat="false" ht="15" hidden="false" customHeight="false" outlineLevel="0" collapsed="false">
      <c r="A222" s="50" t="n">
        <v>217</v>
      </c>
      <c r="B222" s="50" t="s">
        <v>99</v>
      </c>
      <c r="C222" s="50" t="n">
        <v>1</v>
      </c>
      <c r="D222" s="50" t="n">
        <v>15</v>
      </c>
      <c r="E222" s="50" t="n">
        <v>1</v>
      </c>
      <c r="F222" s="50" t="s">
        <v>100</v>
      </c>
      <c r="G222" s="50" t="n">
        <v>15</v>
      </c>
      <c r="H222" s="51" t="n">
        <v>41378</v>
      </c>
      <c r="I222" s="50" t="n">
        <v>550</v>
      </c>
      <c r="J222" s="50" t="s">
        <v>90</v>
      </c>
      <c r="K222" s="50" t="n">
        <v>1</v>
      </c>
      <c r="L222" s="50" t="n">
        <v>15</v>
      </c>
      <c r="M222" s="50" t="n">
        <v>0</v>
      </c>
    </row>
    <row r="223" customFormat="false" ht="15" hidden="false" customHeight="false" outlineLevel="0" collapsed="false">
      <c r="A223" s="50" t="n">
        <v>218</v>
      </c>
      <c r="B223" s="50" t="s">
        <v>99</v>
      </c>
      <c r="C223" s="50" t="n">
        <v>1</v>
      </c>
      <c r="D223" s="50" t="n">
        <v>15</v>
      </c>
      <c r="E223" s="50" t="n">
        <v>1</v>
      </c>
      <c r="F223" s="50" t="s">
        <v>100</v>
      </c>
      <c r="G223" s="50" t="n">
        <v>15</v>
      </c>
      <c r="H223" s="51" t="n">
        <v>41380</v>
      </c>
      <c r="I223" s="50" t="n">
        <v>550</v>
      </c>
      <c r="J223" s="50" t="s">
        <v>90</v>
      </c>
      <c r="K223" s="50" t="n">
        <v>1</v>
      </c>
      <c r="L223" s="50" t="n">
        <v>15</v>
      </c>
      <c r="M223" s="50" t="n">
        <v>0</v>
      </c>
    </row>
    <row r="224" customFormat="false" ht="15" hidden="false" customHeight="false" outlineLevel="0" collapsed="false">
      <c r="A224" s="50" t="n">
        <v>219</v>
      </c>
      <c r="B224" s="50" t="s">
        <v>99</v>
      </c>
      <c r="C224" s="50" t="n">
        <v>1</v>
      </c>
      <c r="D224" s="50" t="n">
        <v>15</v>
      </c>
      <c r="E224" s="50" t="n">
        <v>1</v>
      </c>
      <c r="F224" s="50" t="s">
        <v>100</v>
      </c>
      <c r="G224" s="50" t="n">
        <v>15</v>
      </c>
      <c r="H224" s="51" t="n">
        <v>41383</v>
      </c>
      <c r="I224" s="50" t="n">
        <v>550</v>
      </c>
      <c r="J224" s="50" t="s">
        <v>90</v>
      </c>
      <c r="K224" s="50" t="n">
        <v>1</v>
      </c>
      <c r="L224" s="50" t="n">
        <v>15</v>
      </c>
      <c r="M224" s="50" t="n">
        <v>0</v>
      </c>
    </row>
    <row r="225" customFormat="false" ht="15" hidden="false" customHeight="false" outlineLevel="0" collapsed="false">
      <c r="A225" s="50" t="n">
        <v>220</v>
      </c>
      <c r="B225" s="50" t="s">
        <v>99</v>
      </c>
      <c r="C225" s="50" t="n">
        <v>1</v>
      </c>
      <c r="D225" s="50" t="n">
        <v>15</v>
      </c>
      <c r="E225" s="50" t="n">
        <v>1</v>
      </c>
      <c r="F225" s="50" t="s">
        <v>100</v>
      </c>
      <c r="G225" s="50" t="n">
        <v>15</v>
      </c>
      <c r="H225" s="51" t="n">
        <v>41386</v>
      </c>
      <c r="I225" s="50" t="n">
        <v>550</v>
      </c>
      <c r="J225" s="50" t="s">
        <v>90</v>
      </c>
      <c r="K225" s="50" t="n">
        <v>1</v>
      </c>
      <c r="L225" s="50" t="n">
        <v>15</v>
      </c>
      <c r="M225" s="50" t="n">
        <v>0</v>
      </c>
    </row>
    <row r="226" customFormat="false" ht="15" hidden="false" customHeight="false" outlineLevel="0" collapsed="false">
      <c r="A226" s="50" t="n">
        <v>221</v>
      </c>
      <c r="B226" s="50" t="s">
        <v>99</v>
      </c>
      <c r="C226" s="50" t="n">
        <v>1</v>
      </c>
      <c r="D226" s="50" t="n">
        <v>15</v>
      </c>
      <c r="E226" s="50" t="n">
        <v>1</v>
      </c>
      <c r="F226" s="50" t="s">
        <v>100</v>
      </c>
      <c r="G226" s="50" t="n">
        <v>15</v>
      </c>
      <c r="H226" s="51" t="n">
        <v>41387</v>
      </c>
      <c r="I226" s="50" t="n">
        <v>550</v>
      </c>
      <c r="J226" s="50" t="s">
        <v>90</v>
      </c>
      <c r="K226" s="50" t="n">
        <v>1</v>
      </c>
      <c r="L226" s="50" t="n">
        <v>15</v>
      </c>
      <c r="M226" s="50" t="n">
        <v>0</v>
      </c>
    </row>
    <row r="227" customFormat="false" ht="15" hidden="false" customHeight="false" outlineLevel="0" collapsed="false">
      <c r="A227" s="50" t="n">
        <v>222</v>
      </c>
      <c r="B227" s="50" t="s">
        <v>99</v>
      </c>
      <c r="C227" s="50" t="n">
        <v>1</v>
      </c>
      <c r="D227" s="50" t="n">
        <v>15</v>
      </c>
      <c r="E227" s="50" t="n">
        <v>1</v>
      </c>
      <c r="F227" s="50" t="s">
        <v>100</v>
      </c>
      <c r="G227" s="50" t="n">
        <v>15</v>
      </c>
      <c r="H227" s="51" t="n">
        <v>41370</v>
      </c>
      <c r="I227" s="50" t="n">
        <v>550</v>
      </c>
      <c r="J227" s="50" t="s">
        <v>90</v>
      </c>
      <c r="K227" s="50" t="n">
        <v>1</v>
      </c>
      <c r="L227" s="50" t="n">
        <v>15</v>
      </c>
      <c r="M227" s="50" t="n">
        <v>0</v>
      </c>
    </row>
    <row r="228" customFormat="false" ht="15" hidden="false" customHeight="false" outlineLevel="0" collapsed="false">
      <c r="A228" s="50" t="n">
        <v>223</v>
      </c>
      <c r="B228" s="50" t="s">
        <v>99</v>
      </c>
      <c r="C228" s="50" t="n">
        <v>1</v>
      </c>
      <c r="D228" s="50" t="n">
        <v>15</v>
      </c>
      <c r="E228" s="50" t="n">
        <v>1</v>
      </c>
      <c r="F228" s="50" t="s">
        <v>100</v>
      </c>
      <c r="G228" s="50" t="n">
        <v>15</v>
      </c>
      <c r="H228" s="51" t="n">
        <v>41383</v>
      </c>
      <c r="I228" s="50" t="n">
        <v>550</v>
      </c>
      <c r="J228" s="50" t="s">
        <v>90</v>
      </c>
      <c r="K228" s="50" t="n">
        <v>1</v>
      </c>
      <c r="L228" s="50" t="n">
        <v>15</v>
      </c>
      <c r="M228" s="50" t="n">
        <v>0</v>
      </c>
    </row>
    <row r="229" customFormat="false" ht="15" hidden="false" customHeight="false" outlineLevel="0" collapsed="false">
      <c r="A229" s="50" t="n">
        <v>224</v>
      </c>
      <c r="B229" s="50" t="s">
        <v>99</v>
      </c>
      <c r="C229" s="50" t="n">
        <v>1</v>
      </c>
      <c r="D229" s="50" t="n">
        <v>15</v>
      </c>
      <c r="E229" s="50" t="n">
        <v>1</v>
      </c>
      <c r="F229" s="50" t="s">
        <v>100</v>
      </c>
      <c r="G229" s="50" t="n">
        <v>15</v>
      </c>
      <c r="H229" s="51" t="n">
        <v>41359</v>
      </c>
      <c r="I229" s="50" t="n">
        <v>550</v>
      </c>
      <c r="J229" s="50" t="s">
        <v>90</v>
      </c>
      <c r="K229" s="50" t="n">
        <v>1</v>
      </c>
      <c r="L229" s="50" t="n">
        <v>15</v>
      </c>
      <c r="M229" s="50" t="n">
        <v>0</v>
      </c>
    </row>
    <row r="230" customFormat="false" ht="15" hidden="false" customHeight="false" outlineLevel="0" collapsed="false">
      <c r="A230" s="50" t="n">
        <v>225</v>
      </c>
      <c r="B230" s="50" t="s">
        <v>99</v>
      </c>
      <c r="C230" s="50" t="n">
        <v>1</v>
      </c>
      <c r="D230" s="50" t="n">
        <v>15</v>
      </c>
      <c r="E230" s="50" t="n">
        <v>1</v>
      </c>
      <c r="F230" s="50" t="s">
        <v>100</v>
      </c>
      <c r="G230" s="50" t="n">
        <v>15</v>
      </c>
      <c r="H230" s="51" t="n">
        <v>41362</v>
      </c>
      <c r="I230" s="50" t="n">
        <v>550</v>
      </c>
      <c r="J230" s="50" t="s">
        <v>90</v>
      </c>
      <c r="K230" s="50" t="n">
        <v>1</v>
      </c>
      <c r="L230" s="50" t="n">
        <v>15</v>
      </c>
      <c r="M230" s="50" t="n">
        <v>0</v>
      </c>
    </row>
    <row r="231" customFormat="false" ht="15" hidden="false" customHeight="false" outlineLevel="0" collapsed="false">
      <c r="A231" s="50" t="n">
        <v>226</v>
      </c>
      <c r="B231" s="50" t="s">
        <v>99</v>
      </c>
      <c r="C231" s="50" t="n">
        <v>1</v>
      </c>
      <c r="D231" s="50" t="n">
        <v>15</v>
      </c>
      <c r="E231" s="50" t="n">
        <v>1</v>
      </c>
      <c r="F231" s="50" t="s">
        <v>100</v>
      </c>
      <c r="G231" s="50" t="n">
        <v>15</v>
      </c>
      <c r="H231" s="51" t="n">
        <v>41361</v>
      </c>
      <c r="I231" s="50" t="n">
        <v>550</v>
      </c>
      <c r="J231" s="50" t="s">
        <v>90</v>
      </c>
      <c r="K231" s="50" t="n">
        <v>1</v>
      </c>
      <c r="L231" s="50" t="n">
        <v>15</v>
      </c>
      <c r="M231" s="50" t="n">
        <v>0</v>
      </c>
    </row>
    <row r="232" customFormat="false" ht="15" hidden="false" customHeight="false" outlineLevel="0" collapsed="false">
      <c r="A232" s="50" t="n">
        <v>227</v>
      </c>
      <c r="B232" s="50" t="s">
        <v>99</v>
      </c>
      <c r="C232" s="50" t="n">
        <v>1</v>
      </c>
      <c r="D232" s="50" t="n">
        <v>15</v>
      </c>
      <c r="E232" s="50" t="n">
        <v>1</v>
      </c>
      <c r="F232" s="50" t="s">
        <v>100</v>
      </c>
      <c r="G232" s="50" t="n">
        <v>15</v>
      </c>
      <c r="H232" s="51" t="n">
        <v>41366</v>
      </c>
      <c r="I232" s="50" t="n">
        <v>550</v>
      </c>
      <c r="J232" s="50" t="s">
        <v>90</v>
      </c>
      <c r="K232" s="50" t="n">
        <v>1</v>
      </c>
      <c r="L232" s="50" t="n">
        <v>15</v>
      </c>
      <c r="M232" s="50" t="n">
        <v>0</v>
      </c>
    </row>
    <row r="233" customFormat="false" ht="15" hidden="false" customHeight="false" outlineLevel="0" collapsed="false">
      <c r="A233" s="50" t="n">
        <v>228</v>
      </c>
      <c r="B233" s="50" t="s">
        <v>99</v>
      </c>
      <c r="C233" s="50" t="n">
        <v>1</v>
      </c>
      <c r="D233" s="50" t="n">
        <v>15</v>
      </c>
      <c r="E233" s="50" t="n">
        <v>1</v>
      </c>
      <c r="F233" s="50" t="s">
        <v>100</v>
      </c>
      <c r="G233" s="50" t="n">
        <v>15</v>
      </c>
      <c r="H233" s="51" t="n">
        <v>41363</v>
      </c>
      <c r="I233" s="50" t="n">
        <v>550</v>
      </c>
      <c r="J233" s="50" t="s">
        <v>90</v>
      </c>
      <c r="K233" s="50" t="n">
        <v>1</v>
      </c>
      <c r="L233" s="50" t="n">
        <v>15</v>
      </c>
      <c r="M233" s="50" t="n">
        <v>0</v>
      </c>
    </row>
    <row r="234" customFormat="false" ht="15" hidden="false" customHeight="false" outlineLevel="0" collapsed="false">
      <c r="A234" s="50" t="n">
        <v>229</v>
      </c>
      <c r="B234" s="50" t="s">
        <v>99</v>
      </c>
      <c r="C234" s="50" t="n">
        <v>1</v>
      </c>
      <c r="D234" s="50" t="n">
        <v>15</v>
      </c>
      <c r="E234" s="50" t="n">
        <v>1</v>
      </c>
      <c r="F234" s="50" t="s">
        <v>100</v>
      </c>
      <c r="G234" s="50" t="n">
        <v>15</v>
      </c>
      <c r="H234" s="51" t="n">
        <v>41368</v>
      </c>
      <c r="I234" s="50" t="n">
        <v>550</v>
      </c>
      <c r="J234" s="50" t="s">
        <v>90</v>
      </c>
      <c r="K234" s="50" t="n">
        <v>1</v>
      </c>
      <c r="L234" s="50" t="n">
        <v>15</v>
      </c>
      <c r="M234" s="50" t="n">
        <v>0</v>
      </c>
    </row>
    <row r="235" customFormat="false" ht="15" hidden="false" customHeight="false" outlineLevel="0" collapsed="false">
      <c r="A235" s="50" t="n">
        <v>230</v>
      </c>
      <c r="B235" s="50" t="s">
        <v>99</v>
      </c>
      <c r="C235" s="50" t="n">
        <v>1</v>
      </c>
      <c r="D235" s="50" t="n">
        <v>15</v>
      </c>
      <c r="E235" s="50" t="n">
        <v>1</v>
      </c>
      <c r="F235" s="50" t="s">
        <v>100</v>
      </c>
      <c r="G235" s="50" t="n">
        <v>15</v>
      </c>
      <c r="H235" s="51" t="n">
        <v>41370</v>
      </c>
      <c r="I235" s="50" t="n">
        <v>550</v>
      </c>
      <c r="J235" s="50" t="s">
        <v>90</v>
      </c>
      <c r="K235" s="50" t="n">
        <v>1</v>
      </c>
      <c r="L235" s="50" t="n">
        <v>15</v>
      </c>
      <c r="M235" s="50" t="n">
        <v>0</v>
      </c>
    </row>
    <row r="236" customFormat="false" ht="15" hidden="false" customHeight="false" outlineLevel="0" collapsed="false">
      <c r="A236" s="50" t="n">
        <v>231</v>
      </c>
      <c r="B236" s="50" t="s">
        <v>99</v>
      </c>
      <c r="C236" s="50" t="n">
        <v>1</v>
      </c>
      <c r="D236" s="50" t="n">
        <v>15</v>
      </c>
      <c r="E236" s="50" t="n">
        <v>1</v>
      </c>
      <c r="F236" s="50" t="s">
        <v>100</v>
      </c>
      <c r="G236" s="50" t="n">
        <v>15</v>
      </c>
      <c r="H236" s="51" t="n">
        <v>41369</v>
      </c>
      <c r="I236" s="50" t="n">
        <v>550</v>
      </c>
      <c r="J236" s="50" t="s">
        <v>90</v>
      </c>
      <c r="K236" s="50" t="n">
        <v>1</v>
      </c>
      <c r="L236" s="50" t="n">
        <v>15</v>
      </c>
      <c r="M236" s="50" t="n">
        <v>0</v>
      </c>
    </row>
    <row r="237" customFormat="false" ht="15" hidden="false" customHeight="false" outlineLevel="0" collapsed="false">
      <c r="A237" s="50" t="n">
        <v>232</v>
      </c>
      <c r="B237" s="50" t="s">
        <v>99</v>
      </c>
      <c r="C237" s="50" t="n">
        <v>1</v>
      </c>
      <c r="D237" s="50" t="n">
        <v>15</v>
      </c>
      <c r="E237" s="50" t="n">
        <v>1</v>
      </c>
      <c r="F237" s="50" t="s">
        <v>100</v>
      </c>
      <c r="G237" s="50" t="n">
        <v>15</v>
      </c>
      <c r="H237" s="51" t="n">
        <v>41372</v>
      </c>
      <c r="I237" s="50" t="n">
        <v>550</v>
      </c>
      <c r="J237" s="50" t="s">
        <v>90</v>
      </c>
      <c r="K237" s="50" t="n">
        <v>1</v>
      </c>
      <c r="L237" s="50" t="n">
        <v>15</v>
      </c>
      <c r="M237" s="50" t="n">
        <v>0</v>
      </c>
    </row>
    <row r="238" customFormat="false" ht="15" hidden="false" customHeight="false" outlineLevel="0" collapsed="false">
      <c r="A238" s="50" t="n">
        <v>233</v>
      </c>
      <c r="B238" s="50" t="s">
        <v>99</v>
      </c>
      <c r="C238" s="50" t="n">
        <v>1</v>
      </c>
      <c r="D238" s="50" t="n">
        <v>15</v>
      </c>
      <c r="E238" s="50" t="n">
        <v>1</v>
      </c>
      <c r="F238" s="50" t="s">
        <v>100</v>
      </c>
      <c r="G238" s="50" t="n">
        <v>15</v>
      </c>
      <c r="H238" s="51" t="n">
        <v>41373</v>
      </c>
      <c r="I238" s="50" t="n">
        <v>550</v>
      </c>
      <c r="J238" s="50" t="s">
        <v>90</v>
      </c>
      <c r="K238" s="50" t="n">
        <v>1</v>
      </c>
      <c r="L238" s="50" t="n">
        <v>15</v>
      </c>
      <c r="M238" s="50" t="n">
        <v>0</v>
      </c>
    </row>
    <row r="239" customFormat="false" ht="15" hidden="false" customHeight="false" outlineLevel="0" collapsed="false">
      <c r="A239" s="50" t="n">
        <v>234</v>
      </c>
      <c r="B239" s="50" t="s">
        <v>99</v>
      </c>
      <c r="C239" s="50" t="n">
        <v>1</v>
      </c>
      <c r="D239" s="50" t="n">
        <v>15</v>
      </c>
      <c r="E239" s="50" t="n">
        <v>1</v>
      </c>
      <c r="F239" s="50" t="s">
        <v>100</v>
      </c>
      <c r="G239" s="50" t="n">
        <v>15</v>
      </c>
      <c r="H239" s="51" t="n">
        <v>41378</v>
      </c>
      <c r="I239" s="50" t="n">
        <v>550</v>
      </c>
      <c r="J239" s="50" t="s">
        <v>90</v>
      </c>
      <c r="K239" s="50" t="n">
        <v>1</v>
      </c>
      <c r="L239" s="50" t="n">
        <v>15</v>
      </c>
      <c r="M239" s="50" t="n">
        <v>0</v>
      </c>
    </row>
    <row r="240" customFormat="false" ht="15" hidden="false" customHeight="false" outlineLevel="0" collapsed="false">
      <c r="A240" s="50" t="n">
        <v>235</v>
      </c>
      <c r="B240" s="50" t="s">
        <v>99</v>
      </c>
      <c r="C240" s="50" t="n">
        <v>1</v>
      </c>
      <c r="D240" s="50" t="n">
        <v>15</v>
      </c>
      <c r="E240" s="50" t="n">
        <v>1</v>
      </c>
      <c r="F240" s="50" t="s">
        <v>100</v>
      </c>
      <c r="G240" s="50" t="n">
        <v>15</v>
      </c>
      <c r="H240" s="51" t="n">
        <v>41378</v>
      </c>
      <c r="I240" s="50" t="n">
        <v>550</v>
      </c>
      <c r="J240" s="50" t="s">
        <v>90</v>
      </c>
      <c r="K240" s="50" t="n">
        <v>1</v>
      </c>
      <c r="L240" s="50" t="n">
        <v>15</v>
      </c>
      <c r="M240" s="50" t="n">
        <v>0</v>
      </c>
    </row>
    <row r="241" customFormat="false" ht="15" hidden="false" customHeight="false" outlineLevel="0" collapsed="false">
      <c r="A241" s="50" t="n">
        <v>236</v>
      </c>
      <c r="B241" s="50" t="s">
        <v>99</v>
      </c>
      <c r="C241" s="50" t="n">
        <v>1</v>
      </c>
      <c r="D241" s="50" t="n">
        <v>15</v>
      </c>
      <c r="E241" s="50" t="n">
        <v>1</v>
      </c>
      <c r="F241" s="50" t="s">
        <v>100</v>
      </c>
      <c r="G241" s="50" t="n">
        <v>15</v>
      </c>
      <c r="H241" s="51" t="n">
        <v>41378</v>
      </c>
      <c r="I241" s="50" t="n">
        <v>550</v>
      </c>
      <c r="J241" s="50" t="s">
        <v>90</v>
      </c>
      <c r="K241" s="50" t="n">
        <v>1</v>
      </c>
      <c r="L241" s="50" t="n">
        <v>15</v>
      </c>
      <c r="M241" s="50" t="n">
        <v>0</v>
      </c>
    </row>
    <row r="242" customFormat="false" ht="15" hidden="false" customHeight="false" outlineLevel="0" collapsed="false">
      <c r="A242" s="50" t="n">
        <v>237</v>
      </c>
      <c r="B242" s="50" t="s">
        <v>99</v>
      </c>
      <c r="C242" s="50" t="n">
        <v>1</v>
      </c>
      <c r="D242" s="50" t="n">
        <v>15</v>
      </c>
      <c r="E242" s="50" t="n">
        <v>1</v>
      </c>
      <c r="F242" s="50" t="s">
        <v>100</v>
      </c>
      <c r="G242" s="50" t="n">
        <v>15</v>
      </c>
      <c r="H242" s="51" t="n">
        <v>41378</v>
      </c>
      <c r="I242" s="50" t="n">
        <v>550</v>
      </c>
      <c r="J242" s="50" t="s">
        <v>90</v>
      </c>
      <c r="K242" s="50" t="n">
        <v>1</v>
      </c>
      <c r="L242" s="50" t="n">
        <v>15</v>
      </c>
      <c r="M242" s="50" t="n">
        <v>0</v>
      </c>
    </row>
    <row r="243" customFormat="false" ht="15" hidden="false" customHeight="false" outlineLevel="0" collapsed="false">
      <c r="A243" s="50" t="n">
        <v>238</v>
      </c>
      <c r="B243" s="50" t="s">
        <v>99</v>
      </c>
      <c r="C243" s="50" t="n">
        <v>1</v>
      </c>
      <c r="D243" s="50" t="n">
        <v>15</v>
      </c>
      <c r="E243" s="50" t="n">
        <v>1</v>
      </c>
      <c r="F243" s="50" t="s">
        <v>100</v>
      </c>
      <c r="G243" s="50" t="n">
        <v>15</v>
      </c>
      <c r="H243" s="51" t="n">
        <v>41381</v>
      </c>
      <c r="I243" s="50" t="n">
        <v>550</v>
      </c>
      <c r="J243" s="50" t="s">
        <v>90</v>
      </c>
      <c r="K243" s="50" t="n">
        <v>1</v>
      </c>
      <c r="L243" s="50" t="n">
        <v>15</v>
      </c>
      <c r="M243" s="50" t="n">
        <v>0</v>
      </c>
    </row>
    <row r="244" customFormat="false" ht="15" hidden="false" customHeight="false" outlineLevel="0" collapsed="false">
      <c r="A244" s="50" t="n">
        <v>239</v>
      </c>
      <c r="B244" s="50" t="s">
        <v>99</v>
      </c>
      <c r="C244" s="50" t="n">
        <v>1</v>
      </c>
      <c r="D244" s="50" t="n">
        <v>15</v>
      </c>
      <c r="E244" s="50" t="n">
        <v>1</v>
      </c>
      <c r="F244" s="50" t="s">
        <v>100</v>
      </c>
      <c r="G244" s="50" t="n">
        <v>15</v>
      </c>
      <c r="H244" s="51" t="n">
        <v>41383</v>
      </c>
      <c r="I244" s="50" t="n">
        <v>550</v>
      </c>
      <c r="J244" s="50" t="s">
        <v>90</v>
      </c>
      <c r="K244" s="50" t="n">
        <v>1</v>
      </c>
      <c r="L244" s="50" t="n">
        <v>15</v>
      </c>
      <c r="M244" s="50" t="n">
        <v>0</v>
      </c>
    </row>
    <row r="245" customFormat="false" ht="15" hidden="false" customHeight="false" outlineLevel="0" collapsed="false">
      <c r="A245" s="50" t="n">
        <v>240</v>
      </c>
      <c r="B245" s="50" t="s">
        <v>99</v>
      </c>
      <c r="C245" s="50" t="n">
        <v>1</v>
      </c>
      <c r="D245" s="50" t="n">
        <v>15</v>
      </c>
      <c r="E245" s="50" t="n">
        <v>1</v>
      </c>
      <c r="F245" s="50" t="s">
        <v>100</v>
      </c>
      <c r="G245" s="50" t="n">
        <v>15</v>
      </c>
      <c r="H245" s="51" t="n">
        <v>41385</v>
      </c>
      <c r="I245" s="50" t="n">
        <v>550</v>
      </c>
      <c r="J245" s="50" t="s">
        <v>90</v>
      </c>
      <c r="K245" s="50" t="n">
        <v>1</v>
      </c>
      <c r="L245" s="50" t="n">
        <v>15</v>
      </c>
      <c r="M245" s="50" t="n">
        <v>0</v>
      </c>
    </row>
    <row r="246" customFormat="false" ht="15" hidden="false" customHeight="false" outlineLevel="0" collapsed="false">
      <c r="A246" s="50" t="n">
        <v>241</v>
      </c>
      <c r="B246" s="50" t="s">
        <v>99</v>
      </c>
      <c r="C246" s="50" t="n">
        <v>1</v>
      </c>
      <c r="D246" s="50" t="n">
        <v>15</v>
      </c>
      <c r="E246" s="50" t="n">
        <v>1</v>
      </c>
      <c r="F246" s="50" t="s">
        <v>100</v>
      </c>
      <c r="G246" s="50" t="n">
        <v>15</v>
      </c>
      <c r="H246" s="51" t="n">
        <v>41385</v>
      </c>
      <c r="I246" s="50" t="n">
        <v>550</v>
      </c>
      <c r="J246" s="50" t="s">
        <v>90</v>
      </c>
      <c r="K246" s="50" t="n">
        <v>1</v>
      </c>
      <c r="L246" s="50" t="n">
        <v>15</v>
      </c>
      <c r="M246" s="50" t="n">
        <v>0</v>
      </c>
    </row>
    <row r="247" customFormat="false" ht="15" hidden="false" customHeight="false" outlineLevel="0" collapsed="false">
      <c r="A247" s="50" t="n">
        <v>242</v>
      </c>
      <c r="B247" s="50" t="s">
        <v>99</v>
      </c>
      <c r="C247" s="50" t="n">
        <v>1</v>
      </c>
      <c r="D247" s="50" t="n">
        <v>15</v>
      </c>
      <c r="E247" s="50" t="n">
        <v>1</v>
      </c>
      <c r="F247" s="50" t="s">
        <v>100</v>
      </c>
      <c r="G247" s="50" t="n">
        <v>15</v>
      </c>
      <c r="H247" s="51" t="s">
        <v>181</v>
      </c>
      <c r="I247" s="50" t="n">
        <v>550</v>
      </c>
      <c r="J247" s="50" t="s">
        <v>90</v>
      </c>
      <c r="K247" s="50" t="n">
        <v>1</v>
      </c>
      <c r="L247" s="50" t="n">
        <v>15</v>
      </c>
      <c r="M247" s="50" t="n">
        <v>0</v>
      </c>
    </row>
    <row r="248" customFormat="false" ht="15" hidden="false" customHeight="false" outlineLevel="0" collapsed="false">
      <c r="A248" s="50" t="n">
        <v>243</v>
      </c>
      <c r="B248" s="50" t="s">
        <v>99</v>
      </c>
      <c r="C248" s="50" t="n">
        <v>1</v>
      </c>
      <c r="D248" s="50" t="n">
        <v>15</v>
      </c>
      <c r="E248" s="50" t="n">
        <v>1</v>
      </c>
      <c r="F248" s="50" t="s">
        <v>100</v>
      </c>
      <c r="G248" s="50" t="n">
        <v>15</v>
      </c>
      <c r="H248" s="51" t="s">
        <v>181</v>
      </c>
      <c r="I248" s="50" t="n">
        <v>550</v>
      </c>
      <c r="J248" s="50" t="s">
        <v>90</v>
      </c>
      <c r="K248" s="50" t="n">
        <v>1</v>
      </c>
      <c r="L248" s="50" t="n">
        <v>15</v>
      </c>
      <c r="M248" s="50" t="n">
        <v>0</v>
      </c>
    </row>
    <row r="249" customFormat="false" ht="15" hidden="false" customHeight="false" outlineLevel="0" collapsed="false">
      <c r="A249" s="50" t="n">
        <v>244</v>
      </c>
      <c r="B249" s="50" t="s">
        <v>99</v>
      </c>
      <c r="C249" s="50" t="n">
        <v>1</v>
      </c>
      <c r="D249" s="50" t="n">
        <v>15</v>
      </c>
      <c r="E249" s="50" t="n">
        <v>1</v>
      </c>
      <c r="F249" s="50" t="s">
        <v>100</v>
      </c>
      <c r="G249" s="50" t="n">
        <v>15</v>
      </c>
      <c r="H249" s="51" t="s">
        <v>182</v>
      </c>
      <c r="I249" s="50" t="n">
        <v>550</v>
      </c>
      <c r="J249" s="50" t="s">
        <v>90</v>
      </c>
      <c r="K249" s="50" t="n">
        <v>1</v>
      </c>
      <c r="L249" s="50" t="n">
        <v>15</v>
      </c>
      <c r="M249" s="50" t="n">
        <v>0</v>
      </c>
    </row>
    <row r="250" customFormat="false" ht="15" hidden="false" customHeight="false" outlineLevel="0" collapsed="false">
      <c r="A250" s="50" t="n">
        <v>245</v>
      </c>
      <c r="B250" s="50" t="s">
        <v>99</v>
      </c>
      <c r="C250" s="50" t="n">
        <v>1</v>
      </c>
      <c r="D250" s="50" t="n">
        <v>15</v>
      </c>
      <c r="E250" s="50" t="n">
        <v>1</v>
      </c>
      <c r="F250" s="50" t="s">
        <v>100</v>
      </c>
      <c r="G250" s="50" t="n">
        <v>15</v>
      </c>
      <c r="H250" s="51" t="s">
        <v>183</v>
      </c>
      <c r="I250" s="50" t="n">
        <v>550</v>
      </c>
      <c r="J250" s="50" t="s">
        <v>90</v>
      </c>
      <c r="K250" s="50" t="n">
        <v>1</v>
      </c>
      <c r="L250" s="50" t="n">
        <v>15</v>
      </c>
      <c r="M250" s="50" t="n">
        <v>0</v>
      </c>
    </row>
    <row r="251" customFormat="false" ht="15" hidden="false" customHeight="false" outlineLevel="0" collapsed="false">
      <c r="A251" s="50" t="n">
        <v>246</v>
      </c>
      <c r="B251" s="50" t="s">
        <v>99</v>
      </c>
      <c r="C251" s="50" t="n">
        <v>1</v>
      </c>
      <c r="D251" s="50" t="n">
        <v>15</v>
      </c>
      <c r="E251" s="50" t="n">
        <v>1</v>
      </c>
      <c r="F251" s="50" t="s">
        <v>100</v>
      </c>
      <c r="G251" s="50" t="n">
        <v>15</v>
      </c>
      <c r="H251" s="51" t="s">
        <v>183</v>
      </c>
      <c r="I251" s="50" t="n">
        <v>550</v>
      </c>
      <c r="J251" s="50" t="s">
        <v>90</v>
      </c>
      <c r="K251" s="50" t="n">
        <v>1</v>
      </c>
      <c r="L251" s="50" t="n">
        <v>15</v>
      </c>
      <c r="M251" s="50" t="n">
        <v>0</v>
      </c>
    </row>
    <row r="252" customFormat="false" ht="15" hidden="false" customHeight="false" outlineLevel="0" collapsed="false">
      <c r="A252" s="50" t="n">
        <v>247</v>
      </c>
      <c r="B252" s="50" t="s">
        <v>99</v>
      </c>
      <c r="C252" s="50" t="n">
        <v>1</v>
      </c>
      <c r="D252" s="50" t="n">
        <v>15</v>
      </c>
      <c r="E252" s="50" t="n">
        <v>1</v>
      </c>
      <c r="F252" s="50" t="s">
        <v>100</v>
      </c>
      <c r="G252" s="50" t="n">
        <v>15</v>
      </c>
      <c r="H252" s="51" t="s">
        <v>183</v>
      </c>
      <c r="I252" s="50" t="n">
        <v>550</v>
      </c>
      <c r="J252" s="50" t="s">
        <v>90</v>
      </c>
      <c r="K252" s="50" t="n">
        <v>1</v>
      </c>
      <c r="L252" s="50" t="n">
        <v>15</v>
      </c>
      <c r="M252" s="50" t="n">
        <v>0</v>
      </c>
    </row>
    <row r="253" customFormat="false" ht="15" hidden="false" customHeight="false" outlineLevel="0" collapsed="false">
      <c r="A253" s="50" t="n">
        <v>248</v>
      </c>
      <c r="B253" s="50" t="s">
        <v>99</v>
      </c>
      <c r="C253" s="50" t="n">
        <v>1</v>
      </c>
      <c r="D253" s="50" t="n">
        <v>15</v>
      </c>
      <c r="E253" s="50" t="n">
        <v>1</v>
      </c>
      <c r="F253" s="50" t="s">
        <v>100</v>
      </c>
      <c r="G253" s="50" t="n">
        <v>15</v>
      </c>
      <c r="H253" s="51" t="s">
        <v>184</v>
      </c>
      <c r="I253" s="50" t="n">
        <v>550</v>
      </c>
      <c r="J253" s="50" t="s">
        <v>90</v>
      </c>
      <c r="K253" s="50" t="n">
        <v>1</v>
      </c>
      <c r="L253" s="50" t="n">
        <v>15</v>
      </c>
      <c r="M253" s="50" t="n">
        <v>0</v>
      </c>
    </row>
    <row r="254" customFormat="false" ht="15" hidden="false" customHeight="false" outlineLevel="0" collapsed="false">
      <c r="A254" s="50" t="n">
        <v>249</v>
      </c>
      <c r="B254" s="50" t="s">
        <v>99</v>
      </c>
      <c r="C254" s="50" t="n">
        <v>1</v>
      </c>
      <c r="D254" s="50" t="n">
        <v>15</v>
      </c>
      <c r="E254" s="50" t="n">
        <v>1</v>
      </c>
      <c r="F254" s="50" t="s">
        <v>100</v>
      </c>
      <c r="G254" s="50" t="n">
        <v>15</v>
      </c>
      <c r="H254" s="51" t="s">
        <v>184</v>
      </c>
      <c r="I254" s="50" t="n">
        <v>550</v>
      </c>
      <c r="J254" s="50" t="s">
        <v>90</v>
      </c>
      <c r="K254" s="50" t="n">
        <v>1</v>
      </c>
      <c r="L254" s="50" t="n">
        <v>15</v>
      </c>
      <c r="M254" s="50" t="n">
        <v>0</v>
      </c>
    </row>
    <row r="255" customFormat="false" ht="15" hidden="false" customHeight="false" outlineLevel="0" collapsed="false">
      <c r="A255" s="50" t="n">
        <v>250</v>
      </c>
      <c r="B255" s="50" t="s">
        <v>99</v>
      </c>
      <c r="C255" s="50" t="n">
        <v>1</v>
      </c>
      <c r="D255" s="50" t="n">
        <v>15</v>
      </c>
      <c r="E255" s="50" t="n">
        <v>1</v>
      </c>
      <c r="F255" s="50" t="s">
        <v>100</v>
      </c>
      <c r="G255" s="50" t="n">
        <v>15</v>
      </c>
      <c r="H255" s="51" t="s">
        <v>185</v>
      </c>
      <c r="I255" s="50" t="n">
        <v>550</v>
      </c>
      <c r="J255" s="50" t="s">
        <v>90</v>
      </c>
      <c r="K255" s="50" t="n">
        <v>1</v>
      </c>
      <c r="L255" s="50" t="n">
        <v>15</v>
      </c>
      <c r="M255" s="50" t="n">
        <v>0</v>
      </c>
    </row>
    <row r="256" customFormat="false" ht="15" hidden="false" customHeight="false" outlineLevel="0" collapsed="false">
      <c r="A256" s="50" t="n">
        <v>251</v>
      </c>
      <c r="B256" s="50" t="s">
        <v>99</v>
      </c>
      <c r="C256" s="50" t="n">
        <v>1</v>
      </c>
      <c r="D256" s="50" t="n">
        <v>15</v>
      </c>
      <c r="E256" s="50" t="n">
        <v>1</v>
      </c>
      <c r="F256" s="50" t="s">
        <v>100</v>
      </c>
      <c r="G256" s="50" t="n">
        <v>15</v>
      </c>
      <c r="H256" s="51" t="s">
        <v>186</v>
      </c>
      <c r="I256" s="50" t="n">
        <v>550</v>
      </c>
      <c r="J256" s="50" t="s">
        <v>90</v>
      </c>
      <c r="K256" s="50" t="n">
        <v>1</v>
      </c>
      <c r="L256" s="50" t="n">
        <v>15</v>
      </c>
      <c r="M256" s="50" t="n">
        <v>0</v>
      </c>
    </row>
    <row r="257" customFormat="false" ht="15" hidden="false" customHeight="false" outlineLevel="0" collapsed="false">
      <c r="A257" s="50" t="n">
        <v>252</v>
      </c>
      <c r="B257" s="50" t="s">
        <v>99</v>
      </c>
      <c r="C257" s="50" t="n">
        <v>1</v>
      </c>
      <c r="D257" s="50" t="n">
        <v>15</v>
      </c>
      <c r="E257" s="50" t="n">
        <v>1</v>
      </c>
      <c r="F257" s="50" t="s">
        <v>100</v>
      </c>
      <c r="G257" s="50" t="n">
        <v>15</v>
      </c>
      <c r="H257" s="51" t="s">
        <v>186</v>
      </c>
      <c r="I257" s="50" t="n">
        <v>550</v>
      </c>
      <c r="J257" s="50" t="s">
        <v>90</v>
      </c>
      <c r="K257" s="50" t="n">
        <v>1</v>
      </c>
      <c r="L257" s="50" t="n">
        <v>15</v>
      </c>
      <c r="M257" s="50" t="n">
        <v>0</v>
      </c>
    </row>
    <row r="258" customFormat="false" ht="15" hidden="false" customHeight="false" outlineLevel="0" collapsed="false">
      <c r="A258" s="50" t="n">
        <v>253</v>
      </c>
      <c r="B258" s="50" t="s">
        <v>99</v>
      </c>
      <c r="C258" s="50" t="n">
        <v>1</v>
      </c>
      <c r="D258" s="50" t="n">
        <v>15</v>
      </c>
      <c r="E258" s="50" t="n">
        <v>1</v>
      </c>
      <c r="F258" s="50" t="s">
        <v>100</v>
      </c>
      <c r="G258" s="50" t="n">
        <v>15</v>
      </c>
      <c r="H258" s="51" t="s">
        <v>187</v>
      </c>
      <c r="I258" s="50" t="n">
        <v>550</v>
      </c>
      <c r="J258" s="50" t="s">
        <v>90</v>
      </c>
      <c r="K258" s="50" t="n">
        <v>1</v>
      </c>
      <c r="L258" s="50" t="n">
        <v>15</v>
      </c>
      <c r="M258" s="50" t="n">
        <v>0</v>
      </c>
    </row>
    <row r="259" customFormat="false" ht="15" hidden="false" customHeight="false" outlineLevel="0" collapsed="false">
      <c r="A259" s="50" t="n">
        <v>254</v>
      </c>
      <c r="B259" s="50" t="s">
        <v>99</v>
      </c>
      <c r="C259" s="50" t="n">
        <v>1</v>
      </c>
      <c r="D259" s="50" t="n">
        <v>15</v>
      </c>
      <c r="E259" s="50" t="n">
        <v>1</v>
      </c>
      <c r="F259" s="50" t="s">
        <v>100</v>
      </c>
      <c r="G259" s="50" t="n">
        <v>15</v>
      </c>
      <c r="H259" s="51" t="s">
        <v>187</v>
      </c>
      <c r="I259" s="50" t="n">
        <v>550</v>
      </c>
      <c r="J259" s="50" t="s">
        <v>90</v>
      </c>
      <c r="K259" s="50" t="n">
        <v>1</v>
      </c>
      <c r="L259" s="50" t="n">
        <v>15</v>
      </c>
      <c r="M259" s="50" t="n">
        <v>0</v>
      </c>
    </row>
    <row r="260" customFormat="false" ht="15" hidden="false" customHeight="false" outlineLevel="0" collapsed="false">
      <c r="A260" s="50" t="n">
        <v>255</v>
      </c>
      <c r="B260" s="50" t="s">
        <v>99</v>
      </c>
      <c r="C260" s="50" t="n">
        <v>1</v>
      </c>
      <c r="D260" s="50" t="n">
        <v>15</v>
      </c>
      <c r="E260" s="50" t="n">
        <v>1</v>
      </c>
      <c r="F260" s="50" t="s">
        <v>100</v>
      </c>
      <c r="G260" s="50" t="n">
        <v>15</v>
      </c>
      <c r="H260" s="51" t="s">
        <v>187</v>
      </c>
      <c r="I260" s="50" t="n">
        <v>550</v>
      </c>
      <c r="J260" s="50" t="s">
        <v>90</v>
      </c>
      <c r="K260" s="50" t="n">
        <v>1</v>
      </c>
      <c r="L260" s="50" t="n">
        <v>15</v>
      </c>
      <c r="M260" s="50" t="n">
        <v>0</v>
      </c>
    </row>
    <row r="261" customFormat="false" ht="15" hidden="false" customHeight="false" outlineLevel="0" collapsed="false">
      <c r="A261" s="50" t="n">
        <v>256</v>
      </c>
      <c r="B261" s="50" t="s">
        <v>99</v>
      </c>
      <c r="C261" s="50" t="n">
        <v>1</v>
      </c>
      <c r="D261" s="50" t="n">
        <v>15</v>
      </c>
      <c r="E261" s="50" t="n">
        <v>1</v>
      </c>
      <c r="F261" s="50" t="s">
        <v>100</v>
      </c>
      <c r="G261" s="50" t="n">
        <v>15</v>
      </c>
      <c r="H261" s="51" t="s">
        <v>188</v>
      </c>
      <c r="I261" s="50" t="n">
        <v>550</v>
      </c>
      <c r="J261" s="50" t="s">
        <v>90</v>
      </c>
      <c r="K261" s="50" t="n">
        <v>1</v>
      </c>
      <c r="L261" s="50" t="n">
        <v>15</v>
      </c>
      <c r="M261" s="50" t="n">
        <v>0</v>
      </c>
    </row>
    <row r="262" customFormat="false" ht="15" hidden="false" customHeight="false" outlineLevel="0" collapsed="false">
      <c r="A262" s="50" t="n">
        <v>257</v>
      </c>
      <c r="B262" s="50" t="s">
        <v>99</v>
      </c>
      <c r="C262" s="50" t="n">
        <v>1</v>
      </c>
      <c r="D262" s="50" t="n">
        <v>15</v>
      </c>
      <c r="E262" s="50" t="n">
        <v>1</v>
      </c>
      <c r="F262" s="50" t="s">
        <v>100</v>
      </c>
      <c r="G262" s="50" t="n">
        <v>15</v>
      </c>
      <c r="H262" s="51" t="s">
        <v>188</v>
      </c>
      <c r="I262" s="50" t="n">
        <v>550</v>
      </c>
      <c r="J262" s="50" t="s">
        <v>90</v>
      </c>
      <c r="K262" s="50" t="n">
        <v>1</v>
      </c>
      <c r="L262" s="50" t="n">
        <v>15</v>
      </c>
      <c r="M262" s="50" t="n">
        <v>0</v>
      </c>
    </row>
    <row r="263" customFormat="false" ht="15" hidden="false" customHeight="false" outlineLevel="0" collapsed="false">
      <c r="A263" s="50" t="n">
        <v>258</v>
      </c>
      <c r="B263" s="50" t="s">
        <v>99</v>
      </c>
      <c r="C263" s="50" t="n">
        <v>1</v>
      </c>
      <c r="D263" s="50" t="n">
        <v>15</v>
      </c>
      <c r="E263" s="50" t="n">
        <v>1</v>
      </c>
      <c r="F263" s="50" t="s">
        <v>100</v>
      </c>
      <c r="G263" s="50" t="n">
        <v>15</v>
      </c>
      <c r="H263" s="51" t="s">
        <v>189</v>
      </c>
      <c r="I263" s="50" t="n">
        <v>550</v>
      </c>
      <c r="J263" s="50" t="s">
        <v>90</v>
      </c>
      <c r="K263" s="50" t="n">
        <v>1</v>
      </c>
      <c r="L263" s="50" t="n">
        <v>15</v>
      </c>
      <c r="M263" s="50" t="n">
        <v>0</v>
      </c>
    </row>
    <row r="264" customFormat="false" ht="15" hidden="false" customHeight="false" outlineLevel="0" collapsed="false">
      <c r="A264" s="50" t="n">
        <v>259</v>
      </c>
      <c r="B264" s="50" t="s">
        <v>99</v>
      </c>
      <c r="C264" s="50" t="n">
        <v>1</v>
      </c>
      <c r="D264" s="50" t="n">
        <v>15</v>
      </c>
      <c r="E264" s="50" t="n">
        <v>1</v>
      </c>
      <c r="F264" s="50" t="s">
        <v>100</v>
      </c>
      <c r="G264" s="50" t="n">
        <v>15</v>
      </c>
      <c r="H264" s="51" t="s">
        <v>190</v>
      </c>
      <c r="I264" s="50" t="n">
        <v>550</v>
      </c>
      <c r="J264" s="50" t="s">
        <v>90</v>
      </c>
      <c r="K264" s="50" t="n">
        <v>1</v>
      </c>
      <c r="L264" s="50" t="n">
        <v>15</v>
      </c>
      <c r="M264" s="50" t="n">
        <v>0</v>
      </c>
    </row>
    <row r="265" customFormat="false" ht="15" hidden="false" customHeight="false" outlineLevel="0" collapsed="false">
      <c r="A265" s="50" t="n">
        <v>260</v>
      </c>
      <c r="B265" s="50" t="s">
        <v>99</v>
      </c>
      <c r="C265" s="50" t="n">
        <v>1</v>
      </c>
      <c r="D265" s="50" t="n">
        <v>15</v>
      </c>
      <c r="E265" s="50" t="n">
        <v>1</v>
      </c>
      <c r="F265" s="50" t="s">
        <v>100</v>
      </c>
      <c r="G265" s="50" t="n">
        <v>15</v>
      </c>
      <c r="H265" s="51" t="s">
        <v>191</v>
      </c>
      <c r="I265" s="50" t="n">
        <v>550</v>
      </c>
      <c r="J265" s="50" t="s">
        <v>90</v>
      </c>
      <c r="K265" s="50" t="n">
        <v>1</v>
      </c>
      <c r="L265" s="50" t="n">
        <v>15</v>
      </c>
      <c r="M265" s="50" t="n">
        <v>0</v>
      </c>
    </row>
    <row r="266" customFormat="false" ht="15" hidden="false" customHeight="false" outlineLevel="0" collapsed="false">
      <c r="A266" s="50" t="n">
        <v>261</v>
      </c>
      <c r="B266" s="50" t="s">
        <v>99</v>
      </c>
      <c r="C266" s="50" t="n">
        <v>1</v>
      </c>
      <c r="D266" s="50" t="n">
        <v>15</v>
      </c>
      <c r="E266" s="50" t="n">
        <v>1</v>
      </c>
      <c r="F266" s="50" t="s">
        <v>100</v>
      </c>
      <c r="G266" s="50" t="n">
        <v>15</v>
      </c>
      <c r="H266" s="51" t="s">
        <v>191</v>
      </c>
      <c r="I266" s="50" t="n">
        <v>550</v>
      </c>
      <c r="J266" s="50" t="s">
        <v>90</v>
      </c>
      <c r="K266" s="50" t="n">
        <v>1</v>
      </c>
      <c r="L266" s="50" t="n">
        <v>15</v>
      </c>
      <c r="M266" s="50" t="n">
        <v>0</v>
      </c>
    </row>
    <row r="267" customFormat="false" ht="15" hidden="false" customHeight="false" outlineLevel="0" collapsed="false">
      <c r="A267" s="50" t="n">
        <v>262</v>
      </c>
      <c r="B267" s="50" t="s">
        <v>99</v>
      </c>
      <c r="C267" s="50" t="n">
        <v>1</v>
      </c>
      <c r="D267" s="50" t="n">
        <v>15</v>
      </c>
      <c r="E267" s="50" t="n">
        <v>1</v>
      </c>
      <c r="F267" s="50" t="s">
        <v>100</v>
      </c>
      <c r="G267" s="50" t="n">
        <v>15</v>
      </c>
      <c r="H267" s="51" t="s">
        <v>192</v>
      </c>
      <c r="I267" s="50" t="n">
        <v>550</v>
      </c>
      <c r="J267" s="50" t="s">
        <v>90</v>
      </c>
      <c r="K267" s="50" t="n">
        <v>1</v>
      </c>
      <c r="L267" s="50" t="n">
        <v>15</v>
      </c>
      <c r="M267" s="50" t="n">
        <v>0</v>
      </c>
    </row>
    <row r="268" customFormat="false" ht="15" hidden="false" customHeight="false" outlineLevel="0" collapsed="false">
      <c r="A268" s="50" t="n">
        <v>263</v>
      </c>
      <c r="B268" s="50" t="s">
        <v>99</v>
      </c>
      <c r="C268" s="50" t="n">
        <v>1</v>
      </c>
      <c r="D268" s="50" t="n">
        <v>15</v>
      </c>
      <c r="E268" s="50" t="n">
        <v>1</v>
      </c>
      <c r="F268" s="50" t="s">
        <v>100</v>
      </c>
      <c r="G268" s="50" t="n">
        <v>15</v>
      </c>
      <c r="H268" s="51" t="s">
        <v>193</v>
      </c>
      <c r="I268" s="50" t="n">
        <v>550</v>
      </c>
      <c r="J268" s="50" t="s">
        <v>90</v>
      </c>
      <c r="K268" s="50" t="n">
        <v>1</v>
      </c>
      <c r="L268" s="50" t="n">
        <v>15</v>
      </c>
      <c r="M268" s="50" t="n">
        <v>0</v>
      </c>
    </row>
    <row r="269" customFormat="false" ht="15" hidden="false" customHeight="false" outlineLevel="0" collapsed="false">
      <c r="A269" s="50" t="n">
        <v>264</v>
      </c>
      <c r="B269" s="50" t="s">
        <v>99</v>
      </c>
      <c r="C269" s="50" t="n">
        <v>1</v>
      </c>
      <c r="D269" s="50" t="n">
        <v>15</v>
      </c>
      <c r="E269" s="50" t="n">
        <v>1</v>
      </c>
      <c r="F269" s="50" t="s">
        <v>100</v>
      </c>
      <c r="G269" s="50" t="n">
        <v>15</v>
      </c>
      <c r="H269" s="51" t="s">
        <v>194</v>
      </c>
      <c r="I269" s="50" t="n">
        <v>550</v>
      </c>
      <c r="J269" s="50" t="s">
        <v>90</v>
      </c>
      <c r="K269" s="50" t="n">
        <v>1</v>
      </c>
      <c r="L269" s="50" t="n">
        <v>15</v>
      </c>
      <c r="M269" s="50" t="n">
        <v>0</v>
      </c>
    </row>
    <row r="270" customFormat="false" ht="15" hidden="false" customHeight="false" outlineLevel="0" collapsed="false">
      <c r="A270" s="50" t="n">
        <v>265</v>
      </c>
      <c r="B270" s="50" t="s">
        <v>99</v>
      </c>
      <c r="C270" s="50" t="n">
        <v>1</v>
      </c>
      <c r="D270" s="50" t="n">
        <v>15</v>
      </c>
      <c r="E270" s="50" t="n">
        <v>1</v>
      </c>
      <c r="F270" s="50" t="s">
        <v>100</v>
      </c>
      <c r="G270" s="50" t="n">
        <v>15</v>
      </c>
      <c r="H270" s="51" t="s">
        <v>195</v>
      </c>
      <c r="I270" s="50" t="n">
        <v>550</v>
      </c>
      <c r="J270" s="50" t="s">
        <v>90</v>
      </c>
      <c r="K270" s="50" t="n">
        <v>1</v>
      </c>
      <c r="L270" s="50" t="n">
        <v>15</v>
      </c>
      <c r="M270" s="50" t="n">
        <v>0</v>
      </c>
    </row>
    <row r="271" customFormat="false" ht="15" hidden="false" customHeight="false" outlineLevel="0" collapsed="false">
      <c r="A271" s="50" t="n">
        <v>266</v>
      </c>
      <c r="B271" s="50" t="s">
        <v>99</v>
      </c>
      <c r="C271" s="50" t="n">
        <v>1</v>
      </c>
      <c r="D271" s="50" t="n">
        <v>15</v>
      </c>
      <c r="E271" s="50" t="n">
        <v>1</v>
      </c>
      <c r="F271" s="50" t="s">
        <v>100</v>
      </c>
      <c r="G271" s="50" t="n">
        <v>15</v>
      </c>
      <c r="H271" s="51" t="s">
        <v>195</v>
      </c>
      <c r="I271" s="50" t="n">
        <v>550</v>
      </c>
      <c r="J271" s="50" t="s">
        <v>90</v>
      </c>
      <c r="K271" s="50" t="n">
        <v>1</v>
      </c>
      <c r="L271" s="50" t="n">
        <v>15</v>
      </c>
      <c r="M271" s="50" t="n">
        <v>0</v>
      </c>
    </row>
    <row r="272" customFormat="false" ht="15" hidden="false" customHeight="false" outlineLevel="0" collapsed="false">
      <c r="A272" s="50" t="n">
        <v>267</v>
      </c>
      <c r="B272" s="50" t="s">
        <v>99</v>
      </c>
      <c r="C272" s="50" t="n">
        <v>1</v>
      </c>
      <c r="D272" s="50" t="n">
        <v>15</v>
      </c>
      <c r="E272" s="50" t="n">
        <v>1</v>
      </c>
      <c r="F272" s="50" t="s">
        <v>100</v>
      </c>
      <c r="G272" s="50" t="n">
        <v>15</v>
      </c>
      <c r="H272" s="51" t="s">
        <v>196</v>
      </c>
      <c r="I272" s="50" t="n">
        <v>550</v>
      </c>
      <c r="J272" s="50" t="s">
        <v>90</v>
      </c>
      <c r="K272" s="50" t="n">
        <v>1</v>
      </c>
      <c r="L272" s="50" t="n">
        <v>15</v>
      </c>
      <c r="M272" s="50" t="n">
        <v>0</v>
      </c>
    </row>
    <row r="273" customFormat="false" ht="15" hidden="false" customHeight="false" outlineLevel="0" collapsed="false">
      <c r="A273" s="50" t="n">
        <v>268</v>
      </c>
      <c r="B273" s="50" t="s">
        <v>99</v>
      </c>
      <c r="C273" s="50" t="n">
        <v>1</v>
      </c>
      <c r="D273" s="50" t="n">
        <v>15</v>
      </c>
      <c r="E273" s="50" t="n">
        <v>1</v>
      </c>
      <c r="F273" s="50" t="s">
        <v>100</v>
      </c>
      <c r="G273" s="50" t="n">
        <v>15</v>
      </c>
      <c r="H273" s="51" t="s">
        <v>196</v>
      </c>
      <c r="I273" s="50" t="n">
        <v>550</v>
      </c>
      <c r="J273" s="50" t="s">
        <v>90</v>
      </c>
      <c r="K273" s="50" t="n">
        <v>1</v>
      </c>
      <c r="L273" s="50" t="n">
        <v>15</v>
      </c>
      <c r="M273" s="50" t="n">
        <v>0</v>
      </c>
    </row>
    <row r="274" customFormat="false" ht="15" hidden="false" customHeight="false" outlineLevel="0" collapsed="false">
      <c r="A274" s="50" t="n">
        <v>269</v>
      </c>
      <c r="B274" s="50" t="s">
        <v>99</v>
      </c>
      <c r="C274" s="50" t="n">
        <v>1</v>
      </c>
      <c r="D274" s="50" t="n">
        <v>15</v>
      </c>
      <c r="E274" s="50" t="n">
        <v>1</v>
      </c>
      <c r="F274" s="50" t="s">
        <v>100</v>
      </c>
      <c r="G274" s="50" t="n">
        <v>15</v>
      </c>
      <c r="H274" s="51" t="s">
        <v>196</v>
      </c>
      <c r="I274" s="50" t="n">
        <v>550</v>
      </c>
      <c r="J274" s="50" t="s">
        <v>90</v>
      </c>
      <c r="K274" s="50" t="n">
        <v>1</v>
      </c>
      <c r="L274" s="50" t="n">
        <v>15</v>
      </c>
      <c r="M274" s="50" t="n">
        <v>0</v>
      </c>
    </row>
    <row r="275" customFormat="false" ht="15" hidden="false" customHeight="false" outlineLevel="0" collapsed="false">
      <c r="A275" s="50" t="n">
        <v>270</v>
      </c>
      <c r="B275" s="50" t="s">
        <v>99</v>
      </c>
      <c r="C275" s="50" t="n">
        <v>1</v>
      </c>
      <c r="D275" s="50" t="n">
        <v>15</v>
      </c>
      <c r="E275" s="50" t="n">
        <v>1</v>
      </c>
      <c r="F275" s="50" t="s">
        <v>100</v>
      </c>
      <c r="G275" s="50" t="n">
        <v>15</v>
      </c>
      <c r="H275" s="51" t="s">
        <v>197</v>
      </c>
      <c r="I275" s="50" t="n">
        <v>550</v>
      </c>
      <c r="J275" s="50" t="s">
        <v>90</v>
      </c>
      <c r="K275" s="50" t="n">
        <v>1</v>
      </c>
      <c r="L275" s="50" t="n">
        <v>15</v>
      </c>
      <c r="M275" s="50" t="n">
        <v>0</v>
      </c>
    </row>
    <row r="276" customFormat="false" ht="15" hidden="false" customHeight="false" outlineLevel="0" collapsed="false">
      <c r="A276" s="50" t="n">
        <v>271</v>
      </c>
      <c r="B276" s="50" t="s">
        <v>198</v>
      </c>
      <c r="C276" s="50" t="n">
        <v>1</v>
      </c>
      <c r="D276" s="50" t="n">
        <v>80</v>
      </c>
      <c r="E276" s="50" t="n">
        <v>1</v>
      </c>
      <c r="F276" s="50" t="s">
        <v>199</v>
      </c>
      <c r="G276" s="50" t="n">
        <v>80</v>
      </c>
      <c r="H276" s="51" t="n">
        <v>41395</v>
      </c>
      <c r="I276" s="56" t="n">
        <f aca="false">D276*814*1.18</f>
        <v>76841.6</v>
      </c>
      <c r="J276" s="50" t="s">
        <v>90</v>
      </c>
      <c r="K276" s="50" t="n">
        <v>1</v>
      </c>
      <c r="L276" s="50" t="n">
        <v>80</v>
      </c>
      <c r="M276" s="50" t="n">
        <v>0</v>
      </c>
      <c r="U276" s="57"/>
    </row>
    <row r="277" customFormat="false" ht="15" hidden="false" customHeight="false" outlineLevel="0" collapsed="false">
      <c r="A277" s="50" t="n">
        <v>272</v>
      </c>
      <c r="B277" s="50" t="s">
        <v>133</v>
      </c>
      <c r="C277" s="50" t="n">
        <v>1</v>
      </c>
      <c r="D277" s="50" t="n">
        <v>50</v>
      </c>
      <c r="E277" s="50" t="n">
        <v>1</v>
      </c>
      <c r="F277" s="50" t="s">
        <v>200</v>
      </c>
      <c r="G277" s="50" t="n">
        <v>50</v>
      </c>
      <c r="H277" s="51" t="n">
        <v>41375</v>
      </c>
      <c r="I277" s="56" t="n">
        <f aca="false">D277*814*1.18</f>
        <v>48026</v>
      </c>
      <c r="J277" s="50" t="s">
        <v>90</v>
      </c>
      <c r="K277" s="50" t="n">
        <v>1</v>
      </c>
      <c r="L277" s="50" t="n">
        <v>50</v>
      </c>
      <c r="M277" s="50" t="n">
        <v>0</v>
      </c>
      <c r="U277" s="57"/>
    </row>
    <row r="278" customFormat="false" ht="15" hidden="false" customHeight="false" outlineLevel="0" collapsed="false">
      <c r="A278" s="50" t="n">
        <v>273</v>
      </c>
      <c r="B278" s="50" t="s">
        <v>201</v>
      </c>
      <c r="C278" s="50" t="n">
        <v>1</v>
      </c>
      <c r="D278" s="50" t="n">
        <v>15</v>
      </c>
      <c r="E278" s="50" t="n">
        <v>1</v>
      </c>
      <c r="F278" s="50" t="s">
        <v>202</v>
      </c>
      <c r="G278" s="50" t="n">
        <v>15</v>
      </c>
      <c r="H278" s="51" t="n">
        <v>41376</v>
      </c>
      <c r="I278" s="50" t="n">
        <v>550</v>
      </c>
      <c r="J278" s="50" t="s">
        <v>90</v>
      </c>
      <c r="K278" s="50" t="n">
        <v>1</v>
      </c>
      <c r="L278" s="50" t="n">
        <v>15</v>
      </c>
      <c r="M278" s="50" t="n">
        <v>0</v>
      </c>
      <c r="U278" s="57"/>
    </row>
    <row r="279" customFormat="false" ht="15" hidden="false" customHeight="false" outlineLevel="0" collapsed="false">
      <c r="A279" s="50" t="n">
        <v>274</v>
      </c>
      <c r="B279" s="50" t="s">
        <v>203</v>
      </c>
      <c r="C279" s="50" t="n">
        <v>1</v>
      </c>
      <c r="D279" s="50" t="n">
        <v>14.85</v>
      </c>
      <c r="E279" s="50" t="n">
        <v>1</v>
      </c>
      <c r="F279" s="50" t="s">
        <v>204</v>
      </c>
      <c r="G279" s="50" t="n">
        <v>14.85</v>
      </c>
      <c r="H279" s="51" t="n">
        <v>41381</v>
      </c>
      <c r="I279" s="50" t="n">
        <v>550</v>
      </c>
      <c r="J279" s="50" t="s">
        <v>90</v>
      </c>
      <c r="K279" s="50" t="n">
        <v>1</v>
      </c>
      <c r="L279" s="50" t="n">
        <v>14.85</v>
      </c>
      <c r="M279" s="50" t="n">
        <v>0</v>
      </c>
      <c r="U279" s="57"/>
    </row>
    <row r="280" customFormat="false" ht="15" hidden="false" customHeight="false" outlineLevel="0" collapsed="false">
      <c r="A280" s="50" t="n">
        <v>275</v>
      </c>
      <c r="B280" s="50" t="s">
        <v>120</v>
      </c>
      <c r="C280" s="50" t="n">
        <v>1</v>
      </c>
      <c r="D280" s="50" t="n">
        <v>15</v>
      </c>
      <c r="E280" s="50" t="n">
        <v>1</v>
      </c>
      <c r="F280" s="50" t="s">
        <v>205</v>
      </c>
      <c r="G280" s="50" t="n">
        <v>15</v>
      </c>
      <c r="H280" s="51" t="n">
        <v>41386</v>
      </c>
      <c r="I280" s="50" t="n">
        <v>550</v>
      </c>
      <c r="J280" s="50" t="s">
        <v>90</v>
      </c>
      <c r="K280" s="50" t="n">
        <v>1</v>
      </c>
      <c r="L280" s="50" t="n">
        <v>15</v>
      </c>
      <c r="M280" s="50" t="n">
        <v>0</v>
      </c>
      <c r="U280" s="57"/>
    </row>
    <row r="281" customFormat="false" ht="15" hidden="false" customHeight="false" outlineLevel="0" collapsed="false">
      <c r="A281" s="50" t="n">
        <v>276</v>
      </c>
      <c r="B281" s="50" t="s">
        <v>206</v>
      </c>
      <c r="C281" s="50" t="n">
        <v>1</v>
      </c>
      <c r="D281" s="50" t="n">
        <v>7</v>
      </c>
      <c r="E281" s="50" t="n">
        <v>1</v>
      </c>
      <c r="F281" s="50" t="s">
        <v>207</v>
      </c>
      <c r="G281" s="50" t="n">
        <v>7</v>
      </c>
      <c r="H281" s="51" t="n">
        <v>41385</v>
      </c>
      <c r="I281" s="50" t="n">
        <v>550</v>
      </c>
      <c r="J281" s="50" t="s">
        <v>90</v>
      </c>
      <c r="K281" s="50" t="n">
        <v>1</v>
      </c>
      <c r="L281" s="50" t="n">
        <v>7</v>
      </c>
      <c r="M281" s="50" t="n">
        <v>0</v>
      </c>
      <c r="U281" s="57"/>
    </row>
    <row r="282" customFormat="false" ht="15" hidden="false" customHeight="false" outlineLevel="0" collapsed="false">
      <c r="A282" s="50" t="n">
        <v>277</v>
      </c>
      <c r="B282" s="50" t="s">
        <v>208</v>
      </c>
      <c r="C282" s="50" t="n">
        <v>1</v>
      </c>
      <c r="D282" s="50" t="n">
        <v>5</v>
      </c>
      <c r="E282" s="50" t="n">
        <v>1</v>
      </c>
      <c r="F282" s="50" t="s">
        <v>209</v>
      </c>
      <c r="G282" s="50" t="n">
        <v>5</v>
      </c>
      <c r="H282" s="51" t="n">
        <v>41388</v>
      </c>
      <c r="I282" s="50" t="n">
        <v>550</v>
      </c>
      <c r="J282" s="50" t="s">
        <v>90</v>
      </c>
      <c r="K282" s="50" t="n">
        <v>1</v>
      </c>
      <c r="L282" s="50" t="n">
        <v>5</v>
      </c>
      <c r="M282" s="50" t="n">
        <v>0</v>
      </c>
      <c r="U282" s="57"/>
    </row>
    <row r="283" customFormat="false" ht="15" hidden="false" customHeight="false" outlineLevel="0" collapsed="false">
      <c r="A283" s="50" t="n">
        <v>278</v>
      </c>
      <c r="B283" s="50" t="s">
        <v>210</v>
      </c>
      <c r="C283" s="50" t="n">
        <v>1</v>
      </c>
      <c r="D283" s="50" t="n">
        <v>15</v>
      </c>
      <c r="E283" s="50" t="n">
        <v>1</v>
      </c>
      <c r="F283" s="50" t="s">
        <v>211</v>
      </c>
      <c r="G283" s="50" t="n">
        <v>15</v>
      </c>
      <c r="H283" s="51" t="n">
        <v>41463</v>
      </c>
      <c r="I283" s="50" t="n">
        <v>550</v>
      </c>
      <c r="J283" s="50" t="s">
        <v>90</v>
      </c>
      <c r="K283" s="50" t="n">
        <v>1</v>
      </c>
      <c r="L283" s="50" t="n">
        <v>15</v>
      </c>
      <c r="M283" s="50" t="n">
        <v>0</v>
      </c>
      <c r="U283" s="57"/>
    </row>
    <row r="284" customFormat="false" ht="15" hidden="false" customHeight="false" outlineLevel="0" collapsed="false">
      <c r="A284" s="50" t="n">
        <v>279</v>
      </c>
      <c r="B284" s="50" t="s">
        <v>210</v>
      </c>
      <c r="C284" s="50" t="n">
        <v>1</v>
      </c>
      <c r="D284" s="50" t="n">
        <v>15</v>
      </c>
      <c r="E284" s="50" t="n">
        <v>1</v>
      </c>
      <c r="F284" s="50" t="s">
        <v>212</v>
      </c>
      <c r="G284" s="50" t="n">
        <v>15</v>
      </c>
      <c r="H284" s="51" t="n">
        <v>41463</v>
      </c>
      <c r="I284" s="50" t="n">
        <v>550</v>
      </c>
      <c r="J284" s="50" t="s">
        <v>90</v>
      </c>
      <c r="K284" s="50" t="n">
        <v>1</v>
      </c>
      <c r="L284" s="50" t="n">
        <v>15</v>
      </c>
      <c r="M284" s="50" t="n">
        <v>0</v>
      </c>
      <c r="U284" s="57"/>
    </row>
    <row r="285" customFormat="false" ht="15" hidden="false" customHeight="false" outlineLevel="0" collapsed="false">
      <c r="A285" s="50" t="n">
        <v>280</v>
      </c>
      <c r="B285" s="50" t="s">
        <v>210</v>
      </c>
      <c r="C285" s="50" t="n">
        <v>1</v>
      </c>
      <c r="D285" s="50" t="n">
        <v>15</v>
      </c>
      <c r="E285" s="50" t="n">
        <v>1</v>
      </c>
      <c r="F285" s="50" t="s">
        <v>213</v>
      </c>
      <c r="G285" s="50" t="n">
        <v>15</v>
      </c>
      <c r="H285" s="51" t="n">
        <v>41312</v>
      </c>
      <c r="I285" s="50" t="n">
        <v>550</v>
      </c>
      <c r="J285" s="50" t="s">
        <v>90</v>
      </c>
      <c r="K285" s="50" t="n">
        <v>1</v>
      </c>
      <c r="L285" s="50" t="n">
        <v>15</v>
      </c>
      <c r="M285" s="50" t="n">
        <v>0</v>
      </c>
      <c r="U285" s="57"/>
    </row>
    <row r="286" customFormat="false" ht="15" hidden="false" customHeight="false" outlineLevel="0" collapsed="false">
      <c r="A286" s="50" t="n">
        <v>281</v>
      </c>
      <c r="B286" s="50" t="s">
        <v>210</v>
      </c>
      <c r="C286" s="50" t="n">
        <v>1</v>
      </c>
      <c r="D286" s="50" t="n">
        <v>15</v>
      </c>
      <c r="E286" s="50" t="n">
        <v>1</v>
      </c>
      <c r="F286" s="50" t="s">
        <v>214</v>
      </c>
      <c r="G286" s="50" t="n">
        <v>15</v>
      </c>
      <c r="H286" s="51" t="n">
        <v>41397</v>
      </c>
      <c r="I286" s="50" t="n">
        <v>550</v>
      </c>
      <c r="J286" s="50" t="s">
        <v>90</v>
      </c>
      <c r="K286" s="50" t="n">
        <v>1</v>
      </c>
      <c r="L286" s="50" t="n">
        <v>15</v>
      </c>
      <c r="M286" s="50" t="n">
        <v>0</v>
      </c>
      <c r="U286" s="57"/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2" activePane="bottomLeft" state="frozen"/>
      <selection pane="topLeft" activeCell="A1" activeCellId="0" sqref="A1"/>
      <selection pane="bottomLeft" activeCell="N278" activeCellId="0" sqref="N27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1.14"/>
    <col collapsed="false" customWidth="false" hidden="false" outlineLevel="0" max="5" min="3" style="49" width="9.14"/>
    <col collapsed="false" customWidth="true" hidden="false" outlineLevel="0" max="6" min="6" style="49" width="27.99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false" hidden="false" outlineLevel="0" max="9" min="9" style="49" width="9.14"/>
    <col collapsed="false" customWidth="true" hidden="false" outlineLevel="0" max="10" min="10" style="49" width="10.28"/>
    <col collapsed="false" customWidth="false" hidden="false" outlineLevel="0" max="257" min="11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50" t="n">
        <v>1</v>
      </c>
      <c r="B6" s="50" t="s">
        <v>87</v>
      </c>
      <c r="C6" s="50" t="n">
        <v>1</v>
      </c>
      <c r="D6" s="50" t="n">
        <v>15</v>
      </c>
      <c r="E6" s="50" t="n">
        <v>1</v>
      </c>
      <c r="F6" s="50" t="s">
        <v>88</v>
      </c>
      <c r="G6" s="50" t="n">
        <v>15</v>
      </c>
      <c r="H6" s="51" t="n">
        <v>41413</v>
      </c>
      <c r="I6" s="50" t="n">
        <v>550</v>
      </c>
      <c r="J6" s="50" t="s">
        <v>90</v>
      </c>
      <c r="K6" s="50" t="n">
        <v>1</v>
      </c>
      <c r="L6" s="50" t="n">
        <v>15</v>
      </c>
      <c r="M6" s="50" t="n">
        <v>0</v>
      </c>
    </row>
    <row r="7" customFormat="false" ht="15" hidden="false" customHeight="false" outlineLevel="0" collapsed="false">
      <c r="A7" s="50" t="n">
        <v>2</v>
      </c>
      <c r="B7" s="50" t="s">
        <v>87</v>
      </c>
      <c r="C7" s="50" t="n">
        <v>1</v>
      </c>
      <c r="D7" s="50" t="n">
        <v>15</v>
      </c>
      <c r="E7" s="50" t="n">
        <v>1</v>
      </c>
      <c r="F7" s="50" t="s">
        <v>88</v>
      </c>
      <c r="G7" s="50" t="n">
        <v>15</v>
      </c>
      <c r="H7" s="51" t="n">
        <v>41415</v>
      </c>
      <c r="I7" s="50" t="n">
        <v>550</v>
      </c>
      <c r="J7" s="50" t="s">
        <v>90</v>
      </c>
      <c r="K7" s="50" t="n">
        <v>1</v>
      </c>
      <c r="L7" s="50" t="n">
        <v>15</v>
      </c>
      <c r="M7" s="50" t="n">
        <v>0</v>
      </c>
    </row>
    <row r="8" customFormat="false" ht="15" hidden="false" customHeight="false" outlineLevel="0" collapsed="false">
      <c r="A8" s="50" t="n">
        <v>3</v>
      </c>
      <c r="B8" s="50" t="s">
        <v>87</v>
      </c>
      <c r="C8" s="50" t="n">
        <v>1</v>
      </c>
      <c r="D8" s="50" t="n">
        <v>15</v>
      </c>
      <c r="E8" s="50" t="n">
        <v>1</v>
      </c>
      <c r="F8" s="50" t="s">
        <v>88</v>
      </c>
      <c r="G8" s="50" t="n">
        <v>15</v>
      </c>
      <c r="H8" s="51" t="n">
        <v>41417</v>
      </c>
      <c r="I8" s="50" t="n">
        <v>550</v>
      </c>
      <c r="J8" s="50" t="s">
        <v>90</v>
      </c>
      <c r="K8" s="50" t="n">
        <v>1</v>
      </c>
      <c r="L8" s="50" t="n">
        <v>15</v>
      </c>
      <c r="M8" s="50" t="n">
        <v>0</v>
      </c>
    </row>
    <row r="9" customFormat="false" ht="15" hidden="false" customHeight="false" outlineLevel="0" collapsed="false">
      <c r="A9" s="50" t="n">
        <v>4</v>
      </c>
      <c r="B9" s="50" t="s">
        <v>87</v>
      </c>
      <c r="C9" s="50" t="n">
        <v>1</v>
      </c>
      <c r="D9" s="50" t="n">
        <v>15</v>
      </c>
      <c r="E9" s="50" t="n">
        <v>1</v>
      </c>
      <c r="F9" s="50" t="s">
        <v>88</v>
      </c>
      <c r="G9" s="50" t="n">
        <v>15</v>
      </c>
      <c r="H9" s="51" t="n">
        <v>38469</v>
      </c>
      <c r="I9" s="50" t="n">
        <v>550</v>
      </c>
      <c r="J9" s="50" t="s">
        <v>90</v>
      </c>
      <c r="K9" s="50" t="n">
        <v>1</v>
      </c>
      <c r="L9" s="50" t="n">
        <v>15</v>
      </c>
      <c r="M9" s="50" t="n">
        <v>0</v>
      </c>
    </row>
    <row r="10" customFormat="false" ht="15" hidden="false" customHeight="false" outlineLevel="0" collapsed="false">
      <c r="A10" s="50" t="n">
        <v>5</v>
      </c>
      <c r="B10" s="50" t="s">
        <v>87</v>
      </c>
      <c r="C10" s="50" t="n">
        <v>1</v>
      </c>
      <c r="D10" s="50" t="n">
        <v>15</v>
      </c>
      <c r="E10" s="50" t="n">
        <v>1</v>
      </c>
      <c r="F10" s="50" t="s">
        <v>88</v>
      </c>
      <c r="G10" s="50" t="n">
        <v>15</v>
      </c>
      <c r="H10" s="51" t="n">
        <v>41395</v>
      </c>
      <c r="I10" s="50" t="n">
        <v>550</v>
      </c>
      <c r="J10" s="50" t="s">
        <v>90</v>
      </c>
      <c r="K10" s="50" t="n">
        <v>1</v>
      </c>
      <c r="L10" s="50" t="n">
        <v>15</v>
      </c>
      <c r="M10" s="50" t="n">
        <v>0</v>
      </c>
    </row>
    <row r="11" customFormat="false" ht="15" hidden="false" customHeight="false" outlineLevel="0" collapsed="false">
      <c r="A11" s="50" t="n">
        <v>6</v>
      </c>
      <c r="B11" s="50" t="s">
        <v>87</v>
      </c>
      <c r="C11" s="50" t="n">
        <v>1</v>
      </c>
      <c r="D11" s="50" t="n">
        <v>15</v>
      </c>
      <c r="E11" s="50" t="n">
        <v>1</v>
      </c>
      <c r="F11" s="50" t="s">
        <v>88</v>
      </c>
      <c r="G11" s="50" t="n">
        <v>15</v>
      </c>
      <c r="H11" s="51" t="n">
        <v>41393</v>
      </c>
      <c r="I11" s="50" t="n">
        <v>550</v>
      </c>
      <c r="J11" s="50" t="s">
        <v>90</v>
      </c>
      <c r="K11" s="50" t="n">
        <v>1</v>
      </c>
      <c r="L11" s="50" t="n">
        <v>15</v>
      </c>
      <c r="M11" s="50" t="n">
        <v>0</v>
      </c>
    </row>
    <row r="12" customFormat="false" ht="15" hidden="false" customHeight="false" outlineLevel="0" collapsed="false">
      <c r="A12" s="50" t="n">
        <v>7</v>
      </c>
      <c r="B12" s="50" t="s">
        <v>87</v>
      </c>
      <c r="C12" s="50" t="n">
        <v>1</v>
      </c>
      <c r="D12" s="50" t="n">
        <v>15</v>
      </c>
      <c r="E12" s="50" t="n">
        <v>1</v>
      </c>
      <c r="F12" s="50" t="s">
        <v>88</v>
      </c>
      <c r="G12" s="50" t="n">
        <v>15</v>
      </c>
      <c r="H12" s="51" t="n">
        <v>41396</v>
      </c>
      <c r="I12" s="50" t="n">
        <v>550</v>
      </c>
      <c r="J12" s="50" t="s">
        <v>90</v>
      </c>
      <c r="K12" s="50" t="n">
        <v>1</v>
      </c>
      <c r="L12" s="50" t="n">
        <v>15</v>
      </c>
      <c r="M12" s="50" t="n">
        <v>0</v>
      </c>
    </row>
    <row r="13" customFormat="false" ht="15" hidden="false" customHeight="false" outlineLevel="0" collapsed="false">
      <c r="A13" s="50" t="n">
        <v>8</v>
      </c>
      <c r="B13" s="50" t="s">
        <v>87</v>
      </c>
      <c r="C13" s="50" t="n">
        <v>1</v>
      </c>
      <c r="D13" s="50" t="n">
        <v>15</v>
      </c>
      <c r="E13" s="50" t="n">
        <v>1</v>
      </c>
      <c r="F13" s="50" t="s">
        <v>88</v>
      </c>
      <c r="G13" s="50" t="n">
        <v>15</v>
      </c>
      <c r="H13" s="51" t="n">
        <v>41398</v>
      </c>
      <c r="I13" s="50" t="n">
        <v>550</v>
      </c>
      <c r="J13" s="50" t="s">
        <v>90</v>
      </c>
      <c r="K13" s="50" t="n">
        <v>1</v>
      </c>
      <c r="L13" s="50" t="n">
        <v>15</v>
      </c>
      <c r="M13" s="50" t="n">
        <v>0</v>
      </c>
    </row>
    <row r="14" customFormat="false" ht="15" hidden="false" customHeight="false" outlineLevel="0" collapsed="false">
      <c r="A14" s="50" t="n">
        <v>9</v>
      </c>
      <c r="B14" s="50" t="s">
        <v>87</v>
      </c>
      <c r="C14" s="50" t="n">
        <v>1</v>
      </c>
      <c r="D14" s="50" t="n">
        <v>15</v>
      </c>
      <c r="E14" s="50" t="n">
        <v>1</v>
      </c>
      <c r="F14" s="50" t="s">
        <v>88</v>
      </c>
      <c r="G14" s="50" t="n">
        <v>15</v>
      </c>
      <c r="H14" s="51" t="n">
        <v>41401</v>
      </c>
      <c r="I14" s="50" t="n">
        <v>550</v>
      </c>
      <c r="J14" s="50" t="s">
        <v>90</v>
      </c>
      <c r="K14" s="50" t="n">
        <v>1</v>
      </c>
      <c r="L14" s="50" t="n">
        <v>15</v>
      </c>
      <c r="M14" s="50" t="n">
        <v>0</v>
      </c>
    </row>
    <row r="15" customFormat="false" ht="15" hidden="false" customHeight="false" outlineLevel="0" collapsed="false">
      <c r="A15" s="50" t="n">
        <v>10</v>
      </c>
      <c r="B15" s="50" t="s">
        <v>87</v>
      </c>
      <c r="C15" s="50" t="n">
        <v>1</v>
      </c>
      <c r="D15" s="50" t="n">
        <v>15</v>
      </c>
      <c r="E15" s="50" t="n">
        <v>1</v>
      </c>
      <c r="F15" s="50" t="s">
        <v>88</v>
      </c>
      <c r="G15" s="50" t="n">
        <v>15</v>
      </c>
      <c r="H15" s="51" t="n">
        <v>41406</v>
      </c>
      <c r="I15" s="50" t="n">
        <v>550</v>
      </c>
      <c r="J15" s="50" t="s">
        <v>90</v>
      </c>
      <c r="K15" s="50" t="n">
        <v>1</v>
      </c>
      <c r="L15" s="50" t="n">
        <v>15</v>
      </c>
      <c r="M15" s="50" t="n">
        <v>0</v>
      </c>
    </row>
    <row r="16" customFormat="false" ht="15" hidden="false" customHeight="false" outlineLevel="0" collapsed="false">
      <c r="A16" s="50" t="n">
        <v>11</v>
      </c>
      <c r="B16" s="50" t="s">
        <v>87</v>
      </c>
      <c r="C16" s="50" t="n">
        <v>1</v>
      </c>
      <c r="D16" s="50" t="n">
        <v>15</v>
      </c>
      <c r="E16" s="50" t="n">
        <v>1</v>
      </c>
      <c r="F16" s="50" t="s">
        <v>88</v>
      </c>
      <c r="G16" s="50" t="n">
        <v>15</v>
      </c>
      <c r="H16" s="51" t="n">
        <v>41409</v>
      </c>
      <c r="I16" s="50" t="n">
        <v>550</v>
      </c>
      <c r="J16" s="50" t="s">
        <v>90</v>
      </c>
      <c r="K16" s="50" t="n">
        <v>1</v>
      </c>
      <c r="L16" s="50" t="n">
        <v>15</v>
      </c>
      <c r="M16" s="50" t="n">
        <v>0</v>
      </c>
    </row>
    <row r="17" customFormat="false" ht="15" hidden="false" customHeight="false" outlineLevel="0" collapsed="false">
      <c r="A17" s="50" t="n">
        <v>12</v>
      </c>
      <c r="B17" s="50" t="s">
        <v>87</v>
      </c>
      <c r="C17" s="50" t="n">
        <v>1</v>
      </c>
      <c r="D17" s="50" t="n">
        <v>15</v>
      </c>
      <c r="E17" s="50" t="n">
        <v>1</v>
      </c>
      <c r="F17" s="50" t="s">
        <v>88</v>
      </c>
      <c r="G17" s="50" t="n">
        <v>15</v>
      </c>
      <c r="H17" s="51" t="n">
        <v>41408</v>
      </c>
      <c r="I17" s="50" t="n">
        <v>550</v>
      </c>
      <c r="J17" s="50" t="s">
        <v>90</v>
      </c>
      <c r="K17" s="50" t="n">
        <v>1</v>
      </c>
      <c r="L17" s="50" t="n">
        <v>15</v>
      </c>
      <c r="M17" s="50" t="n">
        <v>0</v>
      </c>
    </row>
    <row r="18" customFormat="false" ht="15" hidden="false" customHeight="false" outlineLevel="0" collapsed="false">
      <c r="A18" s="50" t="n">
        <v>13</v>
      </c>
      <c r="B18" s="50" t="s">
        <v>87</v>
      </c>
      <c r="C18" s="50" t="n">
        <v>1</v>
      </c>
      <c r="D18" s="50" t="n">
        <v>15</v>
      </c>
      <c r="E18" s="50" t="n">
        <v>1</v>
      </c>
      <c r="F18" s="50" t="s">
        <v>88</v>
      </c>
      <c r="G18" s="50" t="n">
        <v>15</v>
      </c>
      <c r="H18" s="51" t="n">
        <v>41409</v>
      </c>
      <c r="I18" s="50" t="n">
        <v>550</v>
      </c>
      <c r="J18" s="50" t="s">
        <v>90</v>
      </c>
      <c r="K18" s="50" t="n">
        <v>1</v>
      </c>
      <c r="L18" s="50" t="n">
        <v>15</v>
      </c>
      <c r="M18" s="50" t="n">
        <v>0</v>
      </c>
    </row>
    <row r="19" customFormat="false" ht="15" hidden="false" customHeight="false" outlineLevel="0" collapsed="false">
      <c r="A19" s="50" t="n">
        <v>14</v>
      </c>
      <c r="B19" s="50" t="s">
        <v>87</v>
      </c>
      <c r="C19" s="50" t="n">
        <v>1</v>
      </c>
      <c r="D19" s="50" t="n">
        <v>15</v>
      </c>
      <c r="E19" s="50" t="n">
        <v>1</v>
      </c>
      <c r="F19" s="50" t="s">
        <v>88</v>
      </c>
      <c r="G19" s="50" t="n">
        <v>15</v>
      </c>
      <c r="H19" s="51" t="n">
        <v>41389</v>
      </c>
      <c r="I19" s="50" t="n">
        <v>550</v>
      </c>
      <c r="J19" s="50" t="s">
        <v>90</v>
      </c>
      <c r="K19" s="50" t="n">
        <v>1</v>
      </c>
      <c r="L19" s="50" t="n">
        <v>15</v>
      </c>
      <c r="M19" s="50" t="n">
        <v>0</v>
      </c>
    </row>
    <row r="20" customFormat="false" ht="15" hidden="false" customHeight="false" outlineLevel="0" collapsed="false">
      <c r="A20" s="50" t="n">
        <v>15</v>
      </c>
      <c r="B20" s="50" t="s">
        <v>87</v>
      </c>
      <c r="C20" s="50" t="n">
        <v>1</v>
      </c>
      <c r="D20" s="50" t="n">
        <v>15</v>
      </c>
      <c r="E20" s="50" t="n">
        <v>1</v>
      </c>
      <c r="F20" s="50" t="s">
        <v>88</v>
      </c>
      <c r="G20" s="50" t="n">
        <v>15</v>
      </c>
      <c r="H20" s="51" t="n">
        <v>41406</v>
      </c>
      <c r="I20" s="50" t="n">
        <v>550</v>
      </c>
      <c r="J20" s="50" t="s">
        <v>90</v>
      </c>
      <c r="K20" s="50" t="n">
        <v>1</v>
      </c>
      <c r="L20" s="50" t="n">
        <v>15</v>
      </c>
      <c r="M20" s="50" t="n">
        <v>0</v>
      </c>
    </row>
    <row r="21" customFormat="false" ht="15" hidden="false" customHeight="false" outlineLevel="0" collapsed="false">
      <c r="A21" s="50" t="n">
        <v>16</v>
      </c>
      <c r="B21" s="50" t="s">
        <v>87</v>
      </c>
      <c r="C21" s="50" t="n">
        <v>1</v>
      </c>
      <c r="D21" s="50" t="n">
        <v>15</v>
      </c>
      <c r="E21" s="50" t="n">
        <v>1</v>
      </c>
      <c r="F21" s="50" t="s">
        <v>88</v>
      </c>
      <c r="G21" s="50" t="n">
        <v>15</v>
      </c>
      <c r="H21" s="51" t="n">
        <v>41392.5</v>
      </c>
      <c r="I21" s="50" t="n">
        <v>550</v>
      </c>
      <c r="J21" s="50" t="s">
        <v>90</v>
      </c>
      <c r="K21" s="50" t="n">
        <v>1</v>
      </c>
      <c r="L21" s="50" t="n">
        <v>15</v>
      </c>
      <c r="M21" s="50" t="n">
        <v>0</v>
      </c>
    </row>
    <row r="22" customFormat="false" ht="15" hidden="false" customHeight="false" outlineLevel="0" collapsed="false">
      <c r="A22" s="50" t="n">
        <v>17</v>
      </c>
      <c r="B22" s="50" t="s">
        <v>87</v>
      </c>
      <c r="C22" s="50" t="n">
        <v>1</v>
      </c>
      <c r="D22" s="50" t="n">
        <v>15</v>
      </c>
      <c r="E22" s="50" t="n">
        <v>1</v>
      </c>
      <c r="F22" s="50" t="s">
        <v>88</v>
      </c>
      <c r="G22" s="50" t="n">
        <v>15</v>
      </c>
      <c r="H22" s="51" t="n">
        <v>41398.1458333333</v>
      </c>
      <c r="I22" s="50" t="n">
        <v>550</v>
      </c>
      <c r="J22" s="50" t="s">
        <v>90</v>
      </c>
      <c r="K22" s="50" t="n">
        <v>1</v>
      </c>
      <c r="L22" s="50" t="n">
        <v>15</v>
      </c>
      <c r="M22" s="50" t="n">
        <v>0</v>
      </c>
    </row>
    <row r="23" customFormat="false" ht="15" hidden="false" customHeight="false" outlineLevel="0" collapsed="false">
      <c r="A23" s="50" t="n">
        <v>18</v>
      </c>
      <c r="B23" s="50" t="s">
        <v>87</v>
      </c>
      <c r="C23" s="50" t="n">
        <v>1</v>
      </c>
      <c r="D23" s="50" t="n">
        <v>15</v>
      </c>
      <c r="E23" s="50" t="n">
        <v>1</v>
      </c>
      <c r="F23" s="50" t="s">
        <v>88</v>
      </c>
      <c r="G23" s="50" t="n">
        <v>15</v>
      </c>
      <c r="H23" s="51" t="n">
        <v>41416.4444444444</v>
      </c>
      <c r="I23" s="50" t="n">
        <v>550</v>
      </c>
      <c r="J23" s="50" t="s">
        <v>90</v>
      </c>
      <c r="K23" s="50" t="n">
        <v>1</v>
      </c>
      <c r="L23" s="50" t="n">
        <v>15</v>
      </c>
      <c r="M23" s="50" t="n">
        <v>0</v>
      </c>
    </row>
    <row r="24" customFormat="false" ht="15" hidden="false" customHeight="false" outlineLevel="0" collapsed="false">
      <c r="A24" s="50" t="n">
        <v>19</v>
      </c>
      <c r="B24" s="50" t="s">
        <v>87</v>
      </c>
      <c r="C24" s="50" t="n">
        <v>1</v>
      </c>
      <c r="D24" s="50" t="n">
        <v>15</v>
      </c>
      <c r="E24" s="50" t="n">
        <v>1</v>
      </c>
      <c r="F24" s="50" t="s">
        <v>88</v>
      </c>
      <c r="G24" s="50" t="n">
        <v>15</v>
      </c>
      <c r="H24" s="51" t="n">
        <v>41417.0555555556</v>
      </c>
      <c r="I24" s="50" t="n">
        <v>550</v>
      </c>
      <c r="J24" s="50" t="s">
        <v>90</v>
      </c>
      <c r="K24" s="50" t="n">
        <v>1</v>
      </c>
      <c r="L24" s="50" t="n">
        <v>15</v>
      </c>
      <c r="M24" s="50" t="n">
        <v>0</v>
      </c>
    </row>
    <row r="25" customFormat="false" ht="15" hidden="false" customHeight="false" outlineLevel="0" collapsed="false">
      <c r="A25" s="50" t="n">
        <v>20</v>
      </c>
      <c r="B25" s="50" t="s">
        <v>87</v>
      </c>
      <c r="C25" s="50" t="n">
        <v>1</v>
      </c>
      <c r="D25" s="50" t="n">
        <v>15</v>
      </c>
      <c r="E25" s="50" t="n">
        <v>1</v>
      </c>
      <c r="F25" s="50" t="s">
        <v>88</v>
      </c>
      <c r="G25" s="50" t="n">
        <v>15</v>
      </c>
      <c r="H25" s="51" t="n">
        <v>41419.34375</v>
      </c>
      <c r="I25" s="50" t="n">
        <v>550</v>
      </c>
      <c r="J25" s="50" t="s">
        <v>90</v>
      </c>
      <c r="K25" s="50" t="n">
        <v>1</v>
      </c>
      <c r="L25" s="50" t="n">
        <v>15</v>
      </c>
      <c r="M25" s="50" t="n">
        <v>0</v>
      </c>
    </row>
    <row r="26" customFormat="false" ht="15" hidden="false" customHeight="false" outlineLevel="0" collapsed="false">
      <c r="A26" s="50" t="n">
        <v>21</v>
      </c>
      <c r="B26" s="50" t="s">
        <v>87</v>
      </c>
      <c r="C26" s="50" t="n">
        <v>1</v>
      </c>
      <c r="D26" s="50" t="n">
        <v>15</v>
      </c>
      <c r="E26" s="50" t="n">
        <v>1</v>
      </c>
      <c r="F26" s="50" t="s">
        <v>88</v>
      </c>
      <c r="G26" s="50" t="n">
        <v>15</v>
      </c>
      <c r="H26" s="51" t="n">
        <v>41405.375</v>
      </c>
      <c r="I26" s="50" t="n">
        <v>550</v>
      </c>
      <c r="J26" s="50" t="s">
        <v>90</v>
      </c>
      <c r="K26" s="50" t="n">
        <v>1</v>
      </c>
      <c r="L26" s="50" t="n">
        <v>15</v>
      </c>
      <c r="M26" s="50" t="n">
        <v>0</v>
      </c>
    </row>
    <row r="27" customFormat="false" ht="15" hidden="false" customHeight="false" outlineLevel="0" collapsed="false">
      <c r="A27" s="50" t="n">
        <v>22</v>
      </c>
      <c r="B27" s="50" t="s">
        <v>87</v>
      </c>
      <c r="C27" s="50" t="n">
        <v>1</v>
      </c>
      <c r="D27" s="50" t="n">
        <v>15</v>
      </c>
      <c r="E27" s="50" t="n">
        <v>1</v>
      </c>
      <c r="F27" s="50" t="s">
        <v>88</v>
      </c>
      <c r="G27" s="50" t="n">
        <v>15</v>
      </c>
      <c r="H27" s="51" t="n">
        <v>41408.7291666667</v>
      </c>
      <c r="I27" s="50" t="n">
        <v>550</v>
      </c>
      <c r="J27" s="50" t="s">
        <v>90</v>
      </c>
      <c r="K27" s="50" t="n">
        <v>1</v>
      </c>
      <c r="L27" s="50" t="n">
        <v>15</v>
      </c>
      <c r="M27" s="50" t="n">
        <v>0</v>
      </c>
    </row>
    <row r="28" customFormat="false" ht="15" hidden="false" customHeight="false" outlineLevel="0" collapsed="false">
      <c r="A28" s="50" t="n">
        <v>23</v>
      </c>
      <c r="B28" s="50" t="s">
        <v>87</v>
      </c>
      <c r="C28" s="50" t="n">
        <v>1</v>
      </c>
      <c r="D28" s="50" t="n">
        <v>15</v>
      </c>
      <c r="E28" s="50" t="n">
        <v>1</v>
      </c>
      <c r="F28" s="50" t="s">
        <v>88</v>
      </c>
      <c r="G28" s="50" t="n">
        <v>15</v>
      </c>
      <c r="H28" s="51" t="n">
        <v>41412.3472222222</v>
      </c>
      <c r="I28" s="50" t="n">
        <v>550</v>
      </c>
      <c r="J28" s="50" t="s">
        <v>90</v>
      </c>
      <c r="K28" s="50" t="n">
        <v>1</v>
      </c>
      <c r="L28" s="50" t="n">
        <v>15</v>
      </c>
      <c r="M28" s="50" t="n">
        <v>0</v>
      </c>
    </row>
    <row r="29" customFormat="false" ht="15" hidden="false" customHeight="false" outlineLevel="0" collapsed="false">
      <c r="A29" s="50" t="n">
        <v>24</v>
      </c>
      <c r="B29" s="50" t="s">
        <v>87</v>
      </c>
      <c r="C29" s="50" t="n">
        <v>1</v>
      </c>
      <c r="D29" s="50" t="n">
        <v>15</v>
      </c>
      <c r="E29" s="50" t="n">
        <v>1</v>
      </c>
      <c r="F29" s="50" t="s">
        <v>88</v>
      </c>
      <c r="G29" s="50" t="n">
        <v>15</v>
      </c>
      <c r="H29" s="51" t="n">
        <v>41412.4965277778</v>
      </c>
      <c r="I29" s="50" t="n">
        <v>550</v>
      </c>
      <c r="J29" s="50" t="s">
        <v>90</v>
      </c>
      <c r="K29" s="50" t="n">
        <v>1</v>
      </c>
      <c r="L29" s="50" t="n">
        <v>15</v>
      </c>
      <c r="M29" s="50" t="n">
        <v>0</v>
      </c>
    </row>
    <row r="30" customFormat="false" ht="15" hidden="false" customHeight="false" outlineLevel="0" collapsed="false">
      <c r="A30" s="50" t="n">
        <v>25</v>
      </c>
      <c r="B30" s="50" t="s">
        <v>87</v>
      </c>
      <c r="C30" s="50" t="n">
        <v>1</v>
      </c>
      <c r="D30" s="50" t="n">
        <v>15</v>
      </c>
      <c r="E30" s="50" t="n">
        <v>1</v>
      </c>
      <c r="F30" s="50" t="s">
        <v>88</v>
      </c>
      <c r="G30" s="50" t="n">
        <v>15</v>
      </c>
      <c r="H30" s="51" t="n">
        <v>41400.06875</v>
      </c>
      <c r="I30" s="50" t="n">
        <v>550</v>
      </c>
      <c r="J30" s="50" t="s">
        <v>90</v>
      </c>
      <c r="K30" s="50" t="n">
        <v>1</v>
      </c>
      <c r="L30" s="50" t="n">
        <v>15</v>
      </c>
      <c r="M30" s="50" t="n">
        <v>0</v>
      </c>
    </row>
    <row r="31" customFormat="false" ht="15" hidden="false" customHeight="false" outlineLevel="0" collapsed="false">
      <c r="A31" s="50" t="n">
        <v>26</v>
      </c>
      <c r="B31" s="50" t="s">
        <v>87</v>
      </c>
      <c r="C31" s="50" t="n">
        <v>1</v>
      </c>
      <c r="D31" s="50" t="n">
        <v>15</v>
      </c>
      <c r="E31" s="50" t="n">
        <v>1</v>
      </c>
      <c r="F31" s="50" t="s">
        <v>88</v>
      </c>
      <c r="G31" s="50" t="n">
        <v>15</v>
      </c>
      <c r="H31" s="51" t="n">
        <v>41402.6666666667</v>
      </c>
      <c r="I31" s="50" t="n">
        <v>550</v>
      </c>
      <c r="J31" s="50" t="s">
        <v>90</v>
      </c>
      <c r="K31" s="50" t="n">
        <v>1</v>
      </c>
      <c r="L31" s="50" t="n">
        <v>15</v>
      </c>
      <c r="M31" s="50" t="n">
        <v>0</v>
      </c>
    </row>
    <row r="32" customFormat="false" ht="15" hidden="false" customHeight="false" outlineLevel="0" collapsed="false">
      <c r="A32" s="50" t="n">
        <v>27</v>
      </c>
      <c r="B32" s="50" t="s">
        <v>87</v>
      </c>
      <c r="C32" s="50" t="n">
        <v>1</v>
      </c>
      <c r="D32" s="50" t="n">
        <v>15</v>
      </c>
      <c r="E32" s="50" t="n">
        <v>1</v>
      </c>
      <c r="F32" s="50" t="s">
        <v>88</v>
      </c>
      <c r="G32" s="50" t="n">
        <v>15</v>
      </c>
      <c r="H32" s="51" t="n">
        <v>41404.75</v>
      </c>
      <c r="I32" s="50" t="n">
        <v>550</v>
      </c>
      <c r="J32" s="50" t="s">
        <v>90</v>
      </c>
      <c r="K32" s="50" t="n">
        <v>1</v>
      </c>
      <c r="L32" s="50" t="n">
        <v>15</v>
      </c>
      <c r="M32" s="50" t="n">
        <v>0</v>
      </c>
    </row>
    <row r="33" customFormat="false" ht="15" hidden="false" customHeight="false" outlineLevel="0" collapsed="false">
      <c r="A33" s="50" t="n">
        <v>28</v>
      </c>
      <c r="B33" s="50" t="s">
        <v>87</v>
      </c>
      <c r="C33" s="50" t="n">
        <v>1</v>
      </c>
      <c r="D33" s="50" t="n">
        <v>15</v>
      </c>
      <c r="E33" s="50" t="n">
        <v>1</v>
      </c>
      <c r="F33" s="50" t="s">
        <v>88</v>
      </c>
      <c r="G33" s="50" t="n">
        <v>15</v>
      </c>
      <c r="H33" s="51" t="n">
        <v>41406.2777777778</v>
      </c>
      <c r="I33" s="50" t="n">
        <v>550</v>
      </c>
      <c r="J33" s="50" t="s">
        <v>90</v>
      </c>
      <c r="K33" s="50" t="n">
        <v>1</v>
      </c>
      <c r="L33" s="50" t="n">
        <v>15</v>
      </c>
      <c r="M33" s="50" t="n">
        <v>0</v>
      </c>
    </row>
    <row r="34" customFormat="false" ht="15" hidden="false" customHeight="false" outlineLevel="0" collapsed="false">
      <c r="A34" s="50" t="n">
        <v>29</v>
      </c>
      <c r="B34" s="50" t="s">
        <v>87</v>
      </c>
      <c r="C34" s="50" t="n">
        <v>1</v>
      </c>
      <c r="D34" s="50" t="n">
        <v>15</v>
      </c>
      <c r="E34" s="50" t="n">
        <v>1</v>
      </c>
      <c r="F34" s="50" t="s">
        <v>88</v>
      </c>
      <c r="G34" s="50" t="n">
        <v>15</v>
      </c>
      <c r="H34" s="51" t="n">
        <v>41408.3541666667</v>
      </c>
      <c r="I34" s="50" t="n">
        <v>550</v>
      </c>
      <c r="J34" s="50" t="s">
        <v>90</v>
      </c>
      <c r="K34" s="50" t="n">
        <v>1</v>
      </c>
      <c r="L34" s="50" t="n">
        <v>15</v>
      </c>
      <c r="M34" s="50" t="n">
        <v>0</v>
      </c>
    </row>
    <row r="35" customFormat="false" ht="15" hidden="false" customHeight="false" outlineLevel="0" collapsed="false">
      <c r="A35" s="50" t="n">
        <v>30</v>
      </c>
      <c r="B35" s="50" t="s">
        <v>87</v>
      </c>
      <c r="C35" s="50" t="n">
        <v>1</v>
      </c>
      <c r="D35" s="50" t="n">
        <v>15</v>
      </c>
      <c r="E35" s="50" t="n">
        <v>1</v>
      </c>
      <c r="F35" s="50" t="s">
        <v>88</v>
      </c>
      <c r="G35" s="50" t="n">
        <v>15</v>
      </c>
      <c r="H35" s="51" t="n">
        <v>41409.2708333333</v>
      </c>
      <c r="I35" s="50" t="n">
        <v>550</v>
      </c>
      <c r="J35" s="50" t="s">
        <v>90</v>
      </c>
      <c r="K35" s="50" t="n">
        <v>1</v>
      </c>
      <c r="L35" s="50" t="n">
        <v>15</v>
      </c>
      <c r="M35" s="50" t="n">
        <v>0</v>
      </c>
    </row>
    <row r="36" customFormat="false" ht="15" hidden="false" customHeight="false" outlineLevel="0" collapsed="false">
      <c r="A36" s="50" t="n">
        <v>31</v>
      </c>
      <c r="B36" s="50" t="s">
        <v>87</v>
      </c>
      <c r="C36" s="50" t="n">
        <v>1</v>
      </c>
      <c r="D36" s="50" t="n">
        <v>15</v>
      </c>
      <c r="E36" s="50" t="n">
        <v>1</v>
      </c>
      <c r="F36" s="50" t="s">
        <v>88</v>
      </c>
      <c r="G36" s="50" t="n">
        <v>15</v>
      </c>
      <c r="H36" s="51" t="n">
        <v>41411.6041666667</v>
      </c>
      <c r="I36" s="50" t="n">
        <v>550</v>
      </c>
      <c r="J36" s="50" t="s">
        <v>90</v>
      </c>
      <c r="K36" s="50" t="n">
        <v>1</v>
      </c>
      <c r="L36" s="50" t="n">
        <v>15</v>
      </c>
      <c r="M36" s="50" t="n">
        <v>0</v>
      </c>
    </row>
    <row r="37" customFormat="false" ht="15" hidden="false" customHeight="false" outlineLevel="0" collapsed="false">
      <c r="A37" s="50" t="n">
        <v>32</v>
      </c>
      <c r="B37" s="50" t="s">
        <v>87</v>
      </c>
      <c r="C37" s="50" t="n">
        <v>1</v>
      </c>
      <c r="D37" s="50" t="n">
        <v>15</v>
      </c>
      <c r="E37" s="50" t="n">
        <v>1</v>
      </c>
      <c r="F37" s="50" t="s">
        <v>88</v>
      </c>
      <c r="G37" s="50" t="n">
        <v>15</v>
      </c>
      <c r="H37" s="51" t="n">
        <v>41391.7083333333</v>
      </c>
      <c r="I37" s="50" t="n">
        <v>550</v>
      </c>
      <c r="J37" s="50" t="s">
        <v>90</v>
      </c>
      <c r="K37" s="50" t="n">
        <v>1</v>
      </c>
      <c r="L37" s="50" t="n">
        <v>15</v>
      </c>
      <c r="M37" s="50" t="n">
        <v>0</v>
      </c>
    </row>
    <row r="38" customFormat="false" ht="15" hidden="false" customHeight="false" outlineLevel="0" collapsed="false">
      <c r="A38" s="50" t="n">
        <v>33</v>
      </c>
      <c r="B38" s="50" t="s">
        <v>87</v>
      </c>
      <c r="C38" s="50" t="n">
        <v>1</v>
      </c>
      <c r="D38" s="50" t="n">
        <v>15</v>
      </c>
      <c r="E38" s="50" t="n">
        <v>1</v>
      </c>
      <c r="F38" s="50" t="s">
        <v>88</v>
      </c>
      <c r="G38" s="50" t="n">
        <v>15</v>
      </c>
      <c r="H38" s="51" t="n">
        <v>41393.7708333333</v>
      </c>
      <c r="I38" s="50" t="n">
        <v>550</v>
      </c>
      <c r="J38" s="50" t="s">
        <v>90</v>
      </c>
      <c r="K38" s="50" t="n">
        <v>1</v>
      </c>
      <c r="L38" s="50" t="n">
        <v>15</v>
      </c>
      <c r="M38" s="50" t="n">
        <v>0</v>
      </c>
    </row>
    <row r="39" customFormat="false" ht="15" hidden="false" customHeight="false" outlineLevel="0" collapsed="false">
      <c r="A39" s="50" t="n">
        <v>34</v>
      </c>
      <c r="B39" s="50" t="s">
        <v>87</v>
      </c>
      <c r="C39" s="50" t="n">
        <v>1</v>
      </c>
      <c r="D39" s="50" t="n">
        <v>15</v>
      </c>
      <c r="E39" s="50" t="n">
        <v>1</v>
      </c>
      <c r="F39" s="50" t="s">
        <v>88</v>
      </c>
      <c r="G39" s="50" t="n">
        <v>15</v>
      </c>
      <c r="H39" s="51" t="n">
        <v>41395.6527777778</v>
      </c>
      <c r="I39" s="50" t="n">
        <v>550</v>
      </c>
      <c r="J39" s="50" t="s">
        <v>90</v>
      </c>
      <c r="K39" s="50" t="n">
        <v>1</v>
      </c>
      <c r="L39" s="50" t="n">
        <v>15</v>
      </c>
      <c r="M39" s="50" t="n">
        <v>0</v>
      </c>
    </row>
    <row r="40" customFormat="false" ht="15" hidden="false" customHeight="false" outlineLevel="0" collapsed="false">
      <c r="A40" s="50" t="n">
        <v>35</v>
      </c>
      <c r="B40" s="50" t="s">
        <v>87</v>
      </c>
      <c r="C40" s="50" t="n">
        <v>1</v>
      </c>
      <c r="D40" s="50" t="n">
        <v>15</v>
      </c>
      <c r="E40" s="50" t="n">
        <v>1</v>
      </c>
      <c r="F40" s="50" t="s">
        <v>88</v>
      </c>
      <c r="G40" s="50" t="n">
        <v>15</v>
      </c>
      <c r="H40" s="51" t="n">
        <v>41396.4166666667</v>
      </c>
      <c r="I40" s="50" t="n">
        <v>550</v>
      </c>
      <c r="J40" s="50" t="s">
        <v>90</v>
      </c>
      <c r="K40" s="50" t="n">
        <v>1</v>
      </c>
      <c r="L40" s="50" t="n">
        <v>15</v>
      </c>
      <c r="M40" s="50" t="n">
        <v>0</v>
      </c>
    </row>
    <row r="41" customFormat="false" ht="15" hidden="false" customHeight="false" outlineLevel="0" collapsed="false">
      <c r="A41" s="50" t="n">
        <v>36</v>
      </c>
      <c r="B41" s="50" t="s">
        <v>87</v>
      </c>
      <c r="C41" s="50" t="n">
        <v>1</v>
      </c>
      <c r="D41" s="50" t="n">
        <v>15</v>
      </c>
      <c r="E41" s="50" t="n">
        <v>1</v>
      </c>
      <c r="F41" s="50" t="s">
        <v>88</v>
      </c>
      <c r="G41" s="50" t="n">
        <v>15</v>
      </c>
      <c r="H41" s="51" t="n">
        <v>41403.3333333333</v>
      </c>
      <c r="I41" s="50" t="n">
        <v>550</v>
      </c>
      <c r="J41" s="50" t="s">
        <v>90</v>
      </c>
      <c r="K41" s="50" t="n">
        <v>1</v>
      </c>
      <c r="L41" s="50" t="n">
        <v>15</v>
      </c>
      <c r="M41" s="50" t="n">
        <v>0</v>
      </c>
    </row>
    <row r="42" customFormat="false" ht="15" hidden="false" customHeight="false" outlineLevel="0" collapsed="false">
      <c r="A42" s="50" t="n">
        <v>37</v>
      </c>
      <c r="B42" s="50" t="s">
        <v>87</v>
      </c>
      <c r="C42" s="50" t="n">
        <v>1</v>
      </c>
      <c r="D42" s="50" t="n">
        <v>15</v>
      </c>
      <c r="E42" s="50" t="n">
        <v>1</v>
      </c>
      <c r="F42" s="50" t="s">
        <v>88</v>
      </c>
      <c r="G42" s="50" t="n">
        <v>15</v>
      </c>
      <c r="H42" s="51" t="n">
        <v>41403.5833333333</v>
      </c>
      <c r="I42" s="50" t="n">
        <v>550</v>
      </c>
      <c r="J42" s="50" t="s">
        <v>90</v>
      </c>
      <c r="K42" s="50" t="n">
        <v>1</v>
      </c>
      <c r="L42" s="50" t="n">
        <v>15</v>
      </c>
      <c r="M42" s="50" t="n">
        <v>0</v>
      </c>
    </row>
    <row r="43" customFormat="false" ht="15" hidden="false" customHeight="false" outlineLevel="0" collapsed="false">
      <c r="A43" s="50" t="n">
        <v>38</v>
      </c>
      <c r="B43" s="50" t="s">
        <v>87</v>
      </c>
      <c r="C43" s="50" t="n">
        <v>1</v>
      </c>
      <c r="D43" s="50" t="n">
        <v>15</v>
      </c>
      <c r="E43" s="50" t="n">
        <v>1</v>
      </c>
      <c r="F43" s="50" t="s">
        <v>88</v>
      </c>
      <c r="G43" s="50" t="n">
        <v>15</v>
      </c>
      <c r="H43" s="51" t="n">
        <v>41395.9166666667</v>
      </c>
      <c r="I43" s="50" t="n">
        <v>550</v>
      </c>
      <c r="J43" s="50" t="s">
        <v>90</v>
      </c>
      <c r="K43" s="50" t="n">
        <v>1</v>
      </c>
      <c r="L43" s="50" t="n">
        <v>15</v>
      </c>
      <c r="M43" s="50" t="n">
        <v>0</v>
      </c>
    </row>
    <row r="44" customFormat="false" ht="15" hidden="false" customHeight="false" outlineLevel="0" collapsed="false">
      <c r="A44" s="50" t="n">
        <v>39</v>
      </c>
      <c r="B44" s="50" t="s">
        <v>87</v>
      </c>
      <c r="C44" s="50" t="n">
        <v>1</v>
      </c>
      <c r="D44" s="50" t="n">
        <v>15</v>
      </c>
      <c r="E44" s="50" t="n">
        <v>1</v>
      </c>
      <c r="F44" s="50" t="s">
        <v>88</v>
      </c>
      <c r="G44" s="50" t="n">
        <v>15</v>
      </c>
      <c r="H44" s="51" t="n">
        <v>41409.3541666667</v>
      </c>
      <c r="I44" s="50" t="n">
        <v>550</v>
      </c>
      <c r="J44" s="50" t="s">
        <v>90</v>
      </c>
      <c r="K44" s="50" t="n">
        <v>1</v>
      </c>
      <c r="L44" s="50" t="n">
        <v>15</v>
      </c>
      <c r="M44" s="50" t="n">
        <v>0</v>
      </c>
    </row>
    <row r="45" customFormat="false" ht="15" hidden="false" customHeight="false" outlineLevel="0" collapsed="false">
      <c r="A45" s="50" t="n">
        <v>40</v>
      </c>
      <c r="B45" s="50" t="s">
        <v>87</v>
      </c>
      <c r="C45" s="50" t="n">
        <v>1</v>
      </c>
      <c r="D45" s="50" t="n">
        <v>15</v>
      </c>
      <c r="E45" s="50" t="n">
        <v>1</v>
      </c>
      <c r="F45" s="50" t="s">
        <v>88</v>
      </c>
      <c r="G45" s="50" t="n">
        <v>15</v>
      </c>
      <c r="H45" s="51" t="n">
        <v>41411.5902777778</v>
      </c>
      <c r="I45" s="50" t="n">
        <v>550</v>
      </c>
      <c r="J45" s="50" t="s">
        <v>90</v>
      </c>
      <c r="K45" s="50" t="n">
        <v>1</v>
      </c>
      <c r="L45" s="50" t="n">
        <v>15</v>
      </c>
      <c r="M45" s="50" t="n">
        <v>0</v>
      </c>
    </row>
    <row r="46" customFormat="false" ht="15" hidden="false" customHeight="false" outlineLevel="0" collapsed="false">
      <c r="A46" s="50" t="n">
        <v>41</v>
      </c>
      <c r="B46" s="50" t="s">
        <v>87</v>
      </c>
      <c r="C46" s="50" t="n">
        <v>1</v>
      </c>
      <c r="D46" s="50" t="n">
        <v>15</v>
      </c>
      <c r="E46" s="50" t="n">
        <v>1</v>
      </c>
      <c r="F46" s="50" t="s">
        <v>88</v>
      </c>
      <c r="G46" s="50" t="n">
        <v>15</v>
      </c>
      <c r="H46" s="51" t="n">
        <v>41412.25</v>
      </c>
      <c r="I46" s="50" t="n">
        <v>550</v>
      </c>
      <c r="J46" s="50" t="s">
        <v>90</v>
      </c>
      <c r="K46" s="50" t="n">
        <v>1</v>
      </c>
      <c r="L46" s="50" t="n">
        <v>15</v>
      </c>
      <c r="M46" s="50" t="n">
        <v>0</v>
      </c>
    </row>
    <row r="47" customFormat="false" ht="15" hidden="false" customHeight="false" outlineLevel="0" collapsed="false">
      <c r="A47" s="50" t="n">
        <v>42</v>
      </c>
      <c r="B47" s="50" t="s">
        <v>87</v>
      </c>
      <c r="C47" s="50" t="n">
        <v>1</v>
      </c>
      <c r="D47" s="50" t="n">
        <v>15</v>
      </c>
      <c r="E47" s="50" t="n">
        <v>1</v>
      </c>
      <c r="F47" s="50" t="s">
        <v>88</v>
      </c>
      <c r="G47" s="50" t="n">
        <v>15</v>
      </c>
      <c r="H47" s="51" t="n">
        <v>41415.3333333333</v>
      </c>
      <c r="I47" s="50" t="n">
        <v>550</v>
      </c>
      <c r="J47" s="50" t="s">
        <v>90</v>
      </c>
      <c r="K47" s="50" t="n">
        <v>1</v>
      </c>
      <c r="L47" s="50" t="n">
        <v>15</v>
      </c>
      <c r="M47" s="50" t="n">
        <v>0</v>
      </c>
    </row>
    <row r="48" customFormat="false" ht="15" hidden="false" customHeight="false" outlineLevel="0" collapsed="false">
      <c r="A48" s="50" t="n">
        <v>43</v>
      </c>
      <c r="B48" s="50" t="s">
        <v>87</v>
      </c>
      <c r="C48" s="50" t="n">
        <v>1</v>
      </c>
      <c r="D48" s="50" t="n">
        <v>15</v>
      </c>
      <c r="E48" s="50" t="n">
        <v>1</v>
      </c>
      <c r="F48" s="50" t="s">
        <v>88</v>
      </c>
      <c r="G48" s="50" t="n">
        <v>15</v>
      </c>
      <c r="H48" s="51" t="n">
        <v>41416.3958333333</v>
      </c>
      <c r="I48" s="50" t="n">
        <v>550</v>
      </c>
      <c r="J48" s="50" t="s">
        <v>90</v>
      </c>
      <c r="K48" s="50" t="n">
        <v>1</v>
      </c>
      <c r="L48" s="50" t="n">
        <v>15</v>
      </c>
      <c r="M48" s="50" t="n">
        <v>0</v>
      </c>
    </row>
    <row r="49" customFormat="false" ht="15" hidden="false" customHeight="false" outlineLevel="0" collapsed="false">
      <c r="A49" s="50" t="n">
        <v>44</v>
      </c>
      <c r="B49" s="50" t="s">
        <v>87</v>
      </c>
      <c r="C49" s="50" t="n">
        <v>1</v>
      </c>
      <c r="D49" s="50" t="n">
        <v>15</v>
      </c>
      <c r="E49" s="50" t="n">
        <v>1</v>
      </c>
      <c r="F49" s="50" t="s">
        <v>88</v>
      </c>
      <c r="G49" s="50" t="n">
        <v>15</v>
      </c>
      <c r="H49" s="51" t="n">
        <v>41389</v>
      </c>
      <c r="I49" s="50" t="n">
        <v>550</v>
      </c>
      <c r="J49" s="50" t="s">
        <v>90</v>
      </c>
      <c r="K49" s="50" t="n">
        <v>1</v>
      </c>
      <c r="L49" s="50" t="n">
        <v>15</v>
      </c>
      <c r="M49" s="50" t="n">
        <v>0</v>
      </c>
    </row>
    <row r="50" customFormat="false" ht="15" hidden="false" customHeight="false" outlineLevel="0" collapsed="false">
      <c r="A50" s="50" t="n">
        <v>45</v>
      </c>
      <c r="B50" s="50" t="s">
        <v>87</v>
      </c>
      <c r="C50" s="50" t="n">
        <v>1</v>
      </c>
      <c r="D50" s="50" t="n">
        <v>15</v>
      </c>
      <c r="E50" s="50" t="n">
        <v>1</v>
      </c>
      <c r="F50" s="50" t="s">
        <v>88</v>
      </c>
      <c r="G50" s="50" t="n">
        <v>15</v>
      </c>
      <c r="H50" s="51" t="n">
        <v>41389</v>
      </c>
      <c r="I50" s="50" t="n">
        <v>550</v>
      </c>
      <c r="J50" s="50" t="s">
        <v>90</v>
      </c>
      <c r="K50" s="50" t="n">
        <v>1</v>
      </c>
      <c r="L50" s="50" t="n">
        <v>15</v>
      </c>
      <c r="M50" s="50" t="n">
        <v>0</v>
      </c>
    </row>
    <row r="51" customFormat="false" ht="15" hidden="false" customHeight="false" outlineLevel="0" collapsed="false">
      <c r="A51" s="50" t="n">
        <v>46</v>
      </c>
      <c r="B51" s="50" t="s">
        <v>87</v>
      </c>
      <c r="C51" s="50" t="n">
        <v>1</v>
      </c>
      <c r="D51" s="50" t="n">
        <v>15</v>
      </c>
      <c r="E51" s="50" t="n">
        <v>1</v>
      </c>
      <c r="F51" s="50" t="s">
        <v>88</v>
      </c>
      <c r="G51" s="50" t="n">
        <v>15</v>
      </c>
      <c r="H51" s="51" t="n">
        <v>41389</v>
      </c>
      <c r="I51" s="50" t="n">
        <v>550</v>
      </c>
      <c r="J51" s="50" t="s">
        <v>90</v>
      </c>
      <c r="K51" s="50" t="n">
        <v>1</v>
      </c>
      <c r="L51" s="50" t="n">
        <v>15</v>
      </c>
      <c r="M51" s="50" t="n">
        <v>0</v>
      </c>
    </row>
    <row r="52" customFormat="false" ht="15" hidden="false" customHeight="false" outlineLevel="0" collapsed="false">
      <c r="A52" s="50" t="n">
        <v>47</v>
      </c>
      <c r="B52" s="50" t="s">
        <v>87</v>
      </c>
      <c r="C52" s="50" t="n">
        <v>1</v>
      </c>
      <c r="D52" s="50" t="n">
        <v>15</v>
      </c>
      <c r="E52" s="50" t="n">
        <v>1</v>
      </c>
      <c r="F52" s="50" t="s">
        <v>88</v>
      </c>
      <c r="G52" s="50" t="n">
        <v>15</v>
      </c>
      <c r="H52" s="51" t="n">
        <v>41391</v>
      </c>
      <c r="I52" s="50" t="n">
        <v>550</v>
      </c>
      <c r="J52" s="50" t="s">
        <v>90</v>
      </c>
      <c r="K52" s="50" t="n">
        <v>1</v>
      </c>
      <c r="L52" s="50" t="n">
        <v>15</v>
      </c>
      <c r="M52" s="50" t="n">
        <v>0</v>
      </c>
    </row>
    <row r="53" customFormat="false" ht="15" hidden="false" customHeight="false" outlineLevel="0" collapsed="false">
      <c r="A53" s="50" t="n">
        <v>48</v>
      </c>
      <c r="B53" s="50" t="s">
        <v>87</v>
      </c>
      <c r="C53" s="50" t="n">
        <v>1</v>
      </c>
      <c r="D53" s="50" t="n">
        <v>15</v>
      </c>
      <c r="E53" s="50" t="n">
        <v>1</v>
      </c>
      <c r="F53" s="50" t="s">
        <v>88</v>
      </c>
      <c r="G53" s="50" t="n">
        <v>15</v>
      </c>
      <c r="H53" s="51" t="n">
        <v>41392</v>
      </c>
      <c r="I53" s="50" t="n">
        <v>550</v>
      </c>
      <c r="J53" s="50" t="s">
        <v>90</v>
      </c>
      <c r="K53" s="50" t="n">
        <v>1</v>
      </c>
      <c r="L53" s="50" t="n">
        <v>15</v>
      </c>
      <c r="M53" s="50" t="n">
        <v>0</v>
      </c>
    </row>
    <row r="54" customFormat="false" ht="15" hidden="false" customHeight="false" outlineLevel="0" collapsed="false">
      <c r="A54" s="50" t="n">
        <v>49</v>
      </c>
      <c r="B54" s="50" t="s">
        <v>87</v>
      </c>
      <c r="C54" s="50" t="n">
        <v>1</v>
      </c>
      <c r="D54" s="50" t="n">
        <v>15</v>
      </c>
      <c r="E54" s="50" t="n">
        <v>1</v>
      </c>
      <c r="F54" s="50" t="s">
        <v>88</v>
      </c>
      <c r="G54" s="50" t="n">
        <v>15</v>
      </c>
      <c r="H54" s="51" t="n">
        <v>41392</v>
      </c>
      <c r="I54" s="50" t="n">
        <v>550</v>
      </c>
      <c r="J54" s="50" t="s">
        <v>90</v>
      </c>
      <c r="K54" s="50" t="n">
        <v>1</v>
      </c>
      <c r="L54" s="50" t="n">
        <v>15</v>
      </c>
      <c r="M54" s="50" t="n">
        <v>0</v>
      </c>
    </row>
    <row r="55" customFormat="false" ht="15" hidden="false" customHeight="false" outlineLevel="0" collapsed="false">
      <c r="A55" s="50" t="n">
        <v>50</v>
      </c>
      <c r="B55" s="50" t="s">
        <v>87</v>
      </c>
      <c r="C55" s="50" t="n">
        <v>1</v>
      </c>
      <c r="D55" s="50" t="n">
        <v>15</v>
      </c>
      <c r="E55" s="50" t="n">
        <v>1</v>
      </c>
      <c r="F55" s="50" t="s">
        <v>88</v>
      </c>
      <c r="G55" s="50" t="n">
        <v>15</v>
      </c>
      <c r="H55" s="51" t="n">
        <v>41393</v>
      </c>
      <c r="I55" s="50" t="n">
        <v>550</v>
      </c>
      <c r="J55" s="50" t="s">
        <v>90</v>
      </c>
      <c r="K55" s="50" t="n">
        <v>1</v>
      </c>
      <c r="L55" s="50" t="n">
        <v>15</v>
      </c>
      <c r="M55" s="50" t="n">
        <v>0</v>
      </c>
    </row>
    <row r="56" customFormat="false" ht="15" hidden="false" customHeight="false" outlineLevel="0" collapsed="false">
      <c r="A56" s="50" t="n">
        <v>51</v>
      </c>
      <c r="B56" s="50" t="s">
        <v>87</v>
      </c>
      <c r="C56" s="50" t="n">
        <v>1</v>
      </c>
      <c r="D56" s="50" t="n">
        <v>15</v>
      </c>
      <c r="E56" s="50" t="n">
        <v>1</v>
      </c>
      <c r="F56" s="50" t="s">
        <v>88</v>
      </c>
      <c r="G56" s="50" t="n">
        <v>15</v>
      </c>
      <c r="H56" s="51" t="n">
        <v>41394</v>
      </c>
      <c r="I56" s="50" t="n">
        <v>550</v>
      </c>
      <c r="J56" s="50" t="s">
        <v>90</v>
      </c>
      <c r="K56" s="50" t="n">
        <v>1</v>
      </c>
      <c r="L56" s="50" t="n">
        <v>15</v>
      </c>
      <c r="M56" s="50" t="n">
        <v>0</v>
      </c>
    </row>
    <row r="57" customFormat="false" ht="15" hidden="false" customHeight="false" outlineLevel="0" collapsed="false">
      <c r="A57" s="50" t="n">
        <v>52</v>
      </c>
      <c r="B57" s="50" t="s">
        <v>87</v>
      </c>
      <c r="C57" s="50" t="n">
        <v>1</v>
      </c>
      <c r="D57" s="50" t="n">
        <v>15</v>
      </c>
      <c r="E57" s="50" t="n">
        <v>1</v>
      </c>
      <c r="F57" s="50" t="s">
        <v>88</v>
      </c>
      <c r="G57" s="50" t="n">
        <v>15</v>
      </c>
      <c r="H57" s="51" t="n">
        <v>41395</v>
      </c>
      <c r="I57" s="50" t="n">
        <v>550</v>
      </c>
      <c r="J57" s="50" t="s">
        <v>90</v>
      </c>
      <c r="K57" s="50" t="n">
        <v>1</v>
      </c>
      <c r="L57" s="50" t="n">
        <v>15</v>
      </c>
      <c r="M57" s="50" t="n">
        <v>0</v>
      </c>
    </row>
    <row r="58" customFormat="false" ht="15" hidden="false" customHeight="false" outlineLevel="0" collapsed="false">
      <c r="A58" s="50" t="n">
        <v>53</v>
      </c>
      <c r="B58" s="50" t="s">
        <v>87</v>
      </c>
      <c r="C58" s="50" t="n">
        <v>1</v>
      </c>
      <c r="D58" s="50" t="n">
        <v>15</v>
      </c>
      <c r="E58" s="50" t="n">
        <v>1</v>
      </c>
      <c r="F58" s="50" t="s">
        <v>88</v>
      </c>
      <c r="G58" s="50" t="n">
        <v>15</v>
      </c>
      <c r="H58" s="51" t="n">
        <v>41395</v>
      </c>
      <c r="I58" s="50" t="n">
        <v>550</v>
      </c>
      <c r="J58" s="50" t="s">
        <v>90</v>
      </c>
      <c r="K58" s="50" t="n">
        <v>1</v>
      </c>
      <c r="L58" s="50" t="n">
        <v>15</v>
      </c>
      <c r="M58" s="50" t="n">
        <v>0</v>
      </c>
    </row>
    <row r="59" customFormat="false" ht="15" hidden="false" customHeight="false" outlineLevel="0" collapsed="false">
      <c r="A59" s="50" t="n">
        <v>54</v>
      </c>
      <c r="B59" s="50" t="s">
        <v>87</v>
      </c>
      <c r="C59" s="50" t="n">
        <v>1</v>
      </c>
      <c r="D59" s="50" t="n">
        <v>15</v>
      </c>
      <c r="E59" s="50" t="n">
        <v>1</v>
      </c>
      <c r="F59" s="50" t="s">
        <v>88</v>
      </c>
      <c r="G59" s="50" t="n">
        <v>15</v>
      </c>
      <c r="H59" s="51" t="n">
        <v>41396</v>
      </c>
      <c r="I59" s="50" t="n">
        <v>550</v>
      </c>
      <c r="J59" s="50" t="s">
        <v>90</v>
      </c>
      <c r="K59" s="50" t="n">
        <v>1</v>
      </c>
      <c r="L59" s="50" t="n">
        <v>15</v>
      </c>
      <c r="M59" s="50" t="n">
        <v>0</v>
      </c>
    </row>
    <row r="60" customFormat="false" ht="15" hidden="false" customHeight="false" outlineLevel="0" collapsed="false">
      <c r="A60" s="50" t="n">
        <v>55</v>
      </c>
      <c r="B60" s="50" t="s">
        <v>87</v>
      </c>
      <c r="C60" s="50" t="n">
        <v>1</v>
      </c>
      <c r="D60" s="50" t="n">
        <v>15</v>
      </c>
      <c r="E60" s="50" t="n">
        <v>1</v>
      </c>
      <c r="F60" s="50" t="s">
        <v>88</v>
      </c>
      <c r="G60" s="50" t="n">
        <v>15</v>
      </c>
      <c r="H60" s="51" t="n">
        <v>41396</v>
      </c>
      <c r="I60" s="50" t="n">
        <v>550</v>
      </c>
      <c r="J60" s="50" t="s">
        <v>90</v>
      </c>
      <c r="K60" s="50" t="n">
        <v>1</v>
      </c>
      <c r="L60" s="50" t="n">
        <v>15</v>
      </c>
      <c r="M60" s="50" t="n">
        <v>0</v>
      </c>
    </row>
    <row r="61" customFormat="false" ht="15" hidden="false" customHeight="false" outlineLevel="0" collapsed="false">
      <c r="A61" s="50" t="n">
        <v>56</v>
      </c>
      <c r="B61" s="50" t="s">
        <v>87</v>
      </c>
      <c r="C61" s="50" t="n">
        <v>1</v>
      </c>
      <c r="D61" s="50" t="n">
        <v>15</v>
      </c>
      <c r="E61" s="50" t="n">
        <v>1</v>
      </c>
      <c r="F61" s="50" t="s">
        <v>88</v>
      </c>
      <c r="G61" s="50" t="n">
        <v>15</v>
      </c>
      <c r="H61" s="51" t="n">
        <v>41398</v>
      </c>
      <c r="I61" s="50" t="n">
        <v>550</v>
      </c>
      <c r="J61" s="50" t="s">
        <v>90</v>
      </c>
      <c r="K61" s="50" t="n">
        <v>1</v>
      </c>
      <c r="L61" s="50" t="n">
        <v>15</v>
      </c>
      <c r="M61" s="50" t="n">
        <v>0</v>
      </c>
    </row>
    <row r="62" customFormat="false" ht="15" hidden="false" customHeight="false" outlineLevel="0" collapsed="false">
      <c r="A62" s="50" t="n">
        <v>57</v>
      </c>
      <c r="B62" s="50" t="s">
        <v>87</v>
      </c>
      <c r="C62" s="50" t="n">
        <v>1</v>
      </c>
      <c r="D62" s="50" t="n">
        <v>15</v>
      </c>
      <c r="E62" s="50" t="n">
        <v>1</v>
      </c>
      <c r="F62" s="50" t="s">
        <v>88</v>
      </c>
      <c r="G62" s="50" t="n">
        <v>15</v>
      </c>
      <c r="H62" s="51" t="n">
        <v>41398</v>
      </c>
      <c r="I62" s="50" t="n">
        <v>550</v>
      </c>
      <c r="J62" s="50" t="s">
        <v>90</v>
      </c>
      <c r="K62" s="50" t="n">
        <v>1</v>
      </c>
      <c r="L62" s="50" t="n">
        <v>15</v>
      </c>
      <c r="M62" s="50" t="n">
        <v>0</v>
      </c>
    </row>
    <row r="63" customFormat="false" ht="15" hidden="false" customHeight="false" outlineLevel="0" collapsed="false">
      <c r="A63" s="50" t="n">
        <v>58</v>
      </c>
      <c r="B63" s="50" t="s">
        <v>87</v>
      </c>
      <c r="C63" s="50" t="n">
        <v>1</v>
      </c>
      <c r="D63" s="50" t="n">
        <v>15</v>
      </c>
      <c r="E63" s="50" t="n">
        <v>1</v>
      </c>
      <c r="F63" s="50" t="s">
        <v>88</v>
      </c>
      <c r="G63" s="50" t="n">
        <v>15</v>
      </c>
      <c r="H63" s="51" t="n">
        <v>41398</v>
      </c>
      <c r="I63" s="50" t="n">
        <v>550</v>
      </c>
      <c r="J63" s="50" t="s">
        <v>90</v>
      </c>
      <c r="K63" s="50" t="n">
        <v>1</v>
      </c>
      <c r="L63" s="50" t="n">
        <v>15</v>
      </c>
      <c r="M63" s="50" t="n">
        <v>0</v>
      </c>
    </row>
    <row r="64" customFormat="false" ht="15" hidden="false" customHeight="false" outlineLevel="0" collapsed="false">
      <c r="A64" s="50" t="n">
        <v>59</v>
      </c>
      <c r="B64" s="50" t="s">
        <v>87</v>
      </c>
      <c r="C64" s="50" t="n">
        <v>1</v>
      </c>
      <c r="D64" s="50" t="n">
        <v>15</v>
      </c>
      <c r="E64" s="50" t="n">
        <v>1</v>
      </c>
      <c r="F64" s="50" t="s">
        <v>88</v>
      </c>
      <c r="G64" s="50" t="n">
        <v>15</v>
      </c>
      <c r="H64" s="51" t="n">
        <v>41399</v>
      </c>
      <c r="I64" s="50" t="n">
        <v>550</v>
      </c>
      <c r="J64" s="50" t="s">
        <v>90</v>
      </c>
      <c r="K64" s="50" t="n">
        <v>1</v>
      </c>
      <c r="L64" s="50" t="n">
        <v>15</v>
      </c>
      <c r="M64" s="50" t="n">
        <v>0</v>
      </c>
    </row>
    <row r="65" customFormat="false" ht="15" hidden="false" customHeight="false" outlineLevel="0" collapsed="false">
      <c r="A65" s="50" t="n">
        <v>60</v>
      </c>
      <c r="B65" s="50" t="s">
        <v>87</v>
      </c>
      <c r="C65" s="50" t="n">
        <v>1</v>
      </c>
      <c r="D65" s="50" t="n">
        <v>15</v>
      </c>
      <c r="E65" s="50" t="n">
        <v>1</v>
      </c>
      <c r="F65" s="50" t="s">
        <v>88</v>
      </c>
      <c r="G65" s="50" t="n">
        <v>15</v>
      </c>
      <c r="H65" s="51" t="n">
        <v>41400</v>
      </c>
      <c r="I65" s="50" t="n">
        <v>550</v>
      </c>
      <c r="J65" s="50" t="s">
        <v>90</v>
      </c>
      <c r="K65" s="50" t="n">
        <v>1</v>
      </c>
      <c r="L65" s="50" t="n">
        <v>15</v>
      </c>
      <c r="M65" s="50" t="n">
        <v>0</v>
      </c>
    </row>
    <row r="66" customFormat="false" ht="15" hidden="false" customHeight="false" outlineLevel="0" collapsed="false">
      <c r="A66" s="50" t="n">
        <v>61</v>
      </c>
      <c r="B66" s="50" t="s">
        <v>87</v>
      </c>
      <c r="C66" s="50" t="n">
        <v>1</v>
      </c>
      <c r="D66" s="50" t="n">
        <v>15</v>
      </c>
      <c r="E66" s="50" t="n">
        <v>1</v>
      </c>
      <c r="F66" s="50" t="s">
        <v>88</v>
      </c>
      <c r="G66" s="50" t="n">
        <v>15</v>
      </c>
      <c r="H66" s="51" t="n">
        <v>41401</v>
      </c>
      <c r="I66" s="50" t="n">
        <v>550</v>
      </c>
      <c r="J66" s="50" t="s">
        <v>90</v>
      </c>
      <c r="K66" s="50" t="n">
        <v>1</v>
      </c>
      <c r="L66" s="50" t="n">
        <v>15</v>
      </c>
      <c r="M66" s="50" t="n">
        <v>0</v>
      </c>
    </row>
    <row r="67" customFormat="false" ht="15" hidden="false" customHeight="false" outlineLevel="0" collapsed="false">
      <c r="A67" s="50" t="n">
        <v>62</v>
      </c>
      <c r="B67" s="50" t="s">
        <v>87</v>
      </c>
      <c r="C67" s="50" t="n">
        <v>1</v>
      </c>
      <c r="D67" s="50" t="n">
        <v>15</v>
      </c>
      <c r="E67" s="50" t="n">
        <v>1</v>
      </c>
      <c r="F67" s="50" t="s">
        <v>88</v>
      </c>
      <c r="G67" s="50" t="n">
        <v>15</v>
      </c>
      <c r="H67" s="51" t="n">
        <v>41401</v>
      </c>
      <c r="I67" s="50" t="n">
        <v>550</v>
      </c>
      <c r="J67" s="50" t="s">
        <v>90</v>
      </c>
      <c r="K67" s="50" t="n">
        <v>1</v>
      </c>
      <c r="L67" s="50" t="n">
        <v>15</v>
      </c>
      <c r="M67" s="50" t="n">
        <v>0</v>
      </c>
    </row>
    <row r="68" customFormat="false" ht="15" hidden="false" customHeight="false" outlineLevel="0" collapsed="false">
      <c r="A68" s="50" t="n">
        <v>63</v>
      </c>
      <c r="B68" s="50" t="s">
        <v>87</v>
      </c>
      <c r="C68" s="50" t="n">
        <v>1</v>
      </c>
      <c r="D68" s="50" t="n">
        <v>15</v>
      </c>
      <c r="E68" s="50" t="n">
        <v>1</v>
      </c>
      <c r="F68" s="50" t="s">
        <v>88</v>
      </c>
      <c r="G68" s="50" t="n">
        <v>15</v>
      </c>
      <c r="H68" s="51" t="n">
        <v>41403</v>
      </c>
      <c r="I68" s="50" t="n">
        <v>550</v>
      </c>
      <c r="J68" s="50" t="s">
        <v>90</v>
      </c>
      <c r="K68" s="50" t="n">
        <v>1</v>
      </c>
      <c r="L68" s="50" t="n">
        <v>15</v>
      </c>
      <c r="M68" s="50" t="n">
        <v>0</v>
      </c>
    </row>
    <row r="69" customFormat="false" ht="15" hidden="false" customHeight="false" outlineLevel="0" collapsed="false">
      <c r="A69" s="50" t="n">
        <v>64</v>
      </c>
      <c r="B69" s="50" t="s">
        <v>87</v>
      </c>
      <c r="C69" s="50" t="n">
        <v>1</v>
      </c>
      <c r="D69" s="50" t="n">
        <v>15</v>
      </c>
      <c r="E69" s="50" t="n">
        <v>1</v>
      </c>
      <c r="F69" s="50" t="s">
        <v>88</v>
      </c>
      <c r="G69" s="50" t="n">
        <v>15</v>
      </c>
      <c r="H69" s="51" t="n">
        <v>41405</v>
      </c>
      <c r="I69" s="50" t="n">
        <v>550</v>
      </c>
      <c r="J69" s="50" t="s">
        <v>90</v>
      </c>
      <c r="K69" s="50" t="n">
        <v>1</v>
      </c>
      <c r="L69" s="50" t="n">
        <v>15</v>
      </c>
      <c r="M69" s="50" t="n">
        <v>0</v>
      </c>
    </row>
    <row r="70" customFormat="false" ht="15" hidden="false" customHeight="false" outlineLevel="0" collapsed="false">
      <c r="A70" s="50" t="n">
        <v>65</v>
      </c>
      <c r="B70" s="50" t="s">
        <v>87</v>
      </c>
      <c r="C70" s="50" t="n">
        <v>1</v>
      </c>
      <c r="D70" s="50" t="n">
        <v>15</v>
      </c>
      <c r="E70" s="50" t="n">
        <v>1</v>
      </c>
      <c r="F70" s="50" t="s">
        <v>88</v>
      </c>
      <c r="G70" s="50" t="n">
        <v>15</v>
      </c>
      <c r="H70" s="51" t="n">
        <v>41405</v>
      </c>
      <c r="I70" s="50" t="n">
        <v>550</v>
      </c>
      <c r="J70" s="50" t="s">
        <v>90</v>
      </c>
      <c r="K70" s="50" t="n">
        <v>1</v>
      </c>
      <c r="L70" s="50" t="n">
        <v>15</v>
      </c>
      <c r="M70" s="50" t="n">
        <v>0</v>
      </c>
    </row>
    <row r="71" customFormat="false" ht="15" hidden="false" customHeight="false" outlineLevel="0" collapsed="false">
      <c r="A71" s="50" t="n">
        <v>66</v>
      </c>
      <c r="B71" s="50" t="s">
        <v>87</v>
      </c>
      <c r="C71" s="50" t="n">
        <v>1</v>
      </c>
      <c r="D71" s="50" t="n">
        <v>15</v>
      </c>
      <c r="E71" s="50" t="n">
        <v>1</v>
      </c>
      <c r="F71" s="50" t="s">
        <v>88</v>
      </c>
      <c r="G71" s="50" t="n">
        <v>15</v>
      </c>
      <c r="H71" s="51" t="n">
        <v>41406</v>
      </c>
      <c r="I71" s="50" t="n">
        <v>550</v>
      </c>
      <c r="J71" s="50" t="s">
        <v>90</v>
      </c>
      <c r="K71" s="50" t="n">
        <v>1</v>
      </c>
      <c r="L71" s="50" t="n">
        <v>15</v>
      </c>
      <c r="M71" s="50" t="n">
        <v>0</v>
      </c>
    </row>
    <row r="72" customFormat="false" ht="15" hidden="false" customHeight="false" outlineLevel="0" collapsed="false">
      <c r="A72" s="50" t="n">
        <v>67</v>
      </c>
      <c r="B72" s="50" t="s">
        <v>87</v>
      </c>
      <c r="C72" s="50" t="n">
        <v>1</v>
      </c>
      <c r="D72" s="50" t="n">
        <v>15</v>
      </c>
      <c r="E72" s="50" t="n">
        <v>1</v>
      </c>
      <c r="F72" s="50" t="s">
        <v>88</v>
      </c>
      <c r="G72" s="50" t="n">
        <v>15</v>
      </c>
      <c r="H72" s="51" t="n">
        <v>41406</v>
      </c>
      <c r="I72" s="50" t="n">
        <v>550</v>
      </c>
      <c r="J72" s="50" t="s">
        <v>90</v>
      </c>
      <c r="K72" s="50" t="n">
        <v>1</v>
      </c>
      <c r="L72" s="50" t="n">
        <v>15</v>
      </c>
      <c r="M72" s="50" t="n">
        <v>0</v>
      </c>
    </row>
    <row r="73" customFormat="false" ht="15" hidden="false" customHeight="false" outlineLevel="0" collapsed="false">
      <c r="A73" s="50" t="n">
        <v>68</v>
      </c>
      <c r="B73" s="50" t="s">
        <v>87</v>
      </c>
      <c r="C73" s="50" t="n">
        <v>1</v>
      </c>
      <c r="D73" s="50" t="n">
        <v>15</v>
      </c>
      <c r="E73" s="50" t="n">
        <v>1</v>
      </c>
      <c r="F73" s="50" t="s">
        <v>88</v>
      </c>
      <c r="G73" s="50" t="n">
        <v>15</v>
      </c>
      <c r="H73" s="51" t="n">
        <v>41407</v>
      </c>
      <c r="I73" s="50" t="n">
        <v>550</v>
      </c>
      <c r="J73" s="50" t="s">
        <v>90</v>
      </c>
      <c r="K73" s="50" t="n">
        <v>1</v>
      </c>
      <c r="L73" s="50" t="n">
        <v>15</v>
      </c>
      <c r="M73" s="50" t="n">
        <v>0</v>
      </c>
    </row>
    <row r="74" customFormat="false" ht="15" hidden="false" customHeight="false" outlineLevel="0" collapsed="false">
      <c r="A74" s="50" t="n">
        <v>69</v>
      </c>
      <c r="B74" s="50" t="s">
        <v>87</v>
      </c>
      <c r="C74" s="50" t="n">
        <v>1</v>
      </c>
      <c r="D74" s="50" t="n">
        <v>15</v>
      </c>
      <c r="E74" s="50" t="n">
        <v>1</v>
      </c>
      <c r="F74" s="50" t="s">
        <v>88</v>
      </c>
      <c r="G74" s="50" t="n">
        <v>15</v>
      </c>
      <c r="H74" s="51" t="n">
        <v>41408</v>
      </c>
      <c r="I74" s="50" t="n">
        <v>550</v>
      </c>
      <c r="J74" s="50" t="s">
        <v>90</v>
      </c>
      <c r="K74" s="50" t="n">
        <v>1</v>
      </c>
      <c r="L74" s="50" t="n">
        <v>15</v>
      </c>
      <c r="M74" s="50" t="n">
        <v>0</v>
      </c>
    </row>
    <row r="75" customFormat="false" ht="15" hidden="false" customHeight="false" outlineLevel="0" collapsed="false">
      <c r="A75" s="50" t="n">
        <v>70</v>
      </c>
      <c r="B75" s="50" t="s">
        <v>87</v>
      </c>
      <c r="C75" s="50" t="n">
        <v>1</v>
      </c>
      <c r="D75" s="50" t="n">
        <v>15</v>
      </c>
      <c r="E75" s="50" t="n">
        <v>1</v>
      </c>
      <c r="F75" s="50" t="s">
        <v>88</v>
      </c>
      <c r="G75" s="50" t="n">
        <v>15</v>
      </c>
      <c r="H75" s="51" t="n">
        <v>41409</v>
      </c>
      <c r="I75" s="50" t="n">
        <v>550</v>
      </c>
      <c r="J75" s="50" t="s">
        <v>90</v>
      </c>
      <c r="K75" s="50" t="n">
        <v>1</v>
      </c>
      <c r="L75" s="50" t="n">
        <v>15</v>
      </c>
      <c r="M75" s="50" t="n">
        <v>0</v>
      </c>
    </row>
    <row r="76" customFormat="false" ht="15" hidden="false" customHeight="false" outlineLevel="0" collapsed="false">
      <c r="A76" s="50" t="n">
        <v>71</v>
      </c>
      <c r="B76" s="50" t="s">
        <v>87</v>
      </c>
      <c r="C76" s="50" t="n">
        <v>1</v>
      </c>
      <c r="D76" s="50" t="n">
        <v>15</v>
      </c>
      <c r="E76" s="50" t="n">
        <v>1</v>
      </c>
      <c r="F76" s="50" t="s">
        <v>88</v>
      </c>
      <c r="G76" s="50" t="n">
        <v>15</v>
      </c>
      <c r="H76" s="51" t="n">
        <v>41410</v>
      </c>
      <c r="I76" s="50" t="n">
        <v>550</v>
      </c>
      <c r="J76" s="50" t="s">
        <v>90</v>
      </c>
      <c r="K76" s="50" t="n">
        <v>1</v>
      </c>
      <c r="L76" s="50" t="n">
        <v>15</v>
      </c>
      <c r="M76" s="50" t="n">
        <v>0</v>
      </c>
    </row>
    <row r="77" customFormat="false" ht="15" hidden="false" customHeight="false" outlineLevel="0" collapsed="false">
      <c r="A77" s="50" t="n">
        <v>72</v>
      </c>
      <c r="B77" s="50" t="s">
        <v>87</v>
      </c>
      <c r="C77" s="50" t="n">
        <v>1</v>
      </c>
      <c r="D77" s="50" t="n">
        <v>15</v>
      </c>
      <c r="E77" s="50" t="n">
        <v>1</v>
      </c>
      <c r="F77" s="50" t="s">
        <v>88</v>
      </c>
      <c r="G77" s="50" t="n">
        <v>15</v>
      </c>
      <c r="H77" s="51" t="n">
        <v>41410</v>
      </c>
      <c r="I77" s="50" t="n">
        <v>550</v>
      </c>
      <c r="J77" s="50" t="s">
        <v>90</v>
      </c>
      <c r="K77" s="50" t="n">
        <v>1</v>
      </c>
      <c r="L77" s="50" t="n">
        <v>15</v>
      </c>
      <c r="M77" s="50" t="n">
        <v>0</v>
      </c>
    </row>
    <row r="78" customFormat="false" ht="15" hidden="false" customHeight="false" outlineLevel="0" collapsed="false">
      <c r="A78" s="50" t="n">
        <v>73</v>
      </c>
      <c r="B78" s="50" t="s">
        <v>87</v>
      </c>
      <c r="C78" s="50" t="n">
        <v>1</v>
      </c>
      <c r="D78" s="50" t="n">
        <v>15</v>
      </c>
      <c r="E78" s="50" t="n">
        <v>1</v>
      </c>
      <c r="F78" s="50" t="s">
        <v>88</v>
      </c>
      <c r="G78" s="50" t="n">
        <v>15</v>
      </c>
      <c r="H78" s="51" t="n">
        <v>41411</v>
      </c>
      <c r="I78" s="50" t="n">
        <v>550</v>
      </c>
      <c r="J78" s="50" t="s">
        <v>90</v>
      </c>
      <c r="K78" s="50" t="n">
        <v>1</v>
      </c>
      <c r="L78" s="50" t="n">
        <v>15</v>
      </c>
      <c r="M78" s="50" t="n">
        <v>0</v>
      </c>
    </row>
    <row r="79" customFormat="false" ht="15" hidden="false" customHeight="false" outlineLevel="0" collapsed="false">
      <c r="A79" s="50" t="n">
        <v>74</v>
      </c>
      <c r="B79" s="50" t="s">
        <v>87</v>
      </c>
      <c r="C79" s="50" t="n">
        <v>1</v>
      </c>
      <c r="D79" s="50" t="n">
        <v>15</v>
      </c>
      <c r="E79" s="50" t="n">
        <v>1</v>
      </c>
      <c r="F79" s="50" t="s">
        <v>88</v>
      </c>
      <c r="G79" s="50" t="n">
        <v>15</v>
      </c>
      <c r="H79" s="51" t="n">
        <v>41411</v>
      </c>
      <c r="I79" s="50" t="n">
        <v>550</v>
      </c>
      <c r="J79" s="50" t="s">
        <v>90</v>
      </c>
      <c r="K79" s="50" t="n">
        <v>1</v>
      </c>
      <c r="L79" s="50" t="n">
        <v>15</v>
      </c>
      <c r="M79" s="50" t="n">
        <v>0</v>
      </c>
    </row>
    <row r="80" customFormat="false" ht="15" hidden="false" customHeight="false" outlineLevel="0" collapsed="false">
      <c r="A80" s="50" t="n">
        <v>75</v>
      </c>
      <c r="B80" s="50" t="s">
        <v>87</v>
      </c>
      <c r="C80" s="50" t="n">
        <v>1</v>
      </c>
      <c r="D80" s="50" t="n">
        <v>15</v>
      </c>
      <c r="E80" s="50" t="n">
        <v>1</v>
      </c>
      <c r="F80" s="50" t="s">
        <v>88</v>
      </c>
      <c r="G80" s="50" t="n">
        <v>15</v>
      </c>
      <c r="H80" s="51" t="n">
        <v>41413</v>
      </c>
      <c r="I80" s="50" t="n">
        <v>550</v>
      </c>
      <c r="J80" s="50" t="s">
        <v>90</v>
      </c>
      <c r="K80" s="50" t="n">
        <v>1</v>
      </c>
      <c r="L80" s="50" t="n">
        <v>15</v>
      </c>
      <c r="M80" s="50" t="n">
        <v>0</v>
      </c>
    </row>
    <row r="81" customFormat="false" ht="15" hidden="false" customHeight="false" outlineLevel="0" collapsed="false">
      <c r="A81" s="50" t="n">
        <v>76</v>
      </c>
      <c r="B81" s="50" t="s">
        <v>87</v>
      </c>
      <c r="C81" s="50" t="n">
        <v>1</v>
      </c>
      <c r="D81" s="50" t="n">
        <v>15</v>
      </c>
      <c r="E81" s="50" t="n">
        <v>1</v>
      </c>
      <c r="F81" s="50" t="s">
        <v>88</v>
      </c>
      <c r="G81" s="50" t="n">
        <v>15</v>
      </c>
      <c r="H81" s="51" t="n">
        <v>41413</v>
      </c>
      <c r="I81" s="50" t="n">
        <v>550</v>
      </c>
      <c r="J81" s="50" t="s">
        <v>90</v>
      </c>
      <c r="K81" s="50" t="n">
        <v>1</v>
      </c>
      <c r="L81" s="50" t="n">
        <v>15</v>
      </c>
      <c r="M81" s="50" t="n">
        <v>0</v>
      </c>
    </row>
    <row r="82" customFormat="false" ht="15" hidden="false" customHeight="false" outlineLevel="0" collapsed="false">
      <c r="A82" s="50" t="n">
        <v>77</v>
      </c>
      <c r="B82" s="50" t="s">
        <v>87</v>
      </c>
      <c r="C82" s="50" t="n">
        <v>1</v>
      </c>
      <c r="D82" s="50" t="n">
        <v>15</v>
      </c>
      <c r="E82" s="50" t="n">
        <v>1</v>
      </c>
      <c r="F82" s="50" t="s">
        <v>88</v>
      </c>
      <c r="G82" s="50" t="n">
        <v>15</v>
      </c>
      <c r="H82" s="51" t="n">
        <v>41414</v>
      </c>
      <c r="I82" s="50" t="n">
        <v>550</v>
      </c>
      <c r="J82" s="50" t="s">
        <v>90</v>
      </c>
      <c r="K82" s="50" t="n">
        <v>1</v>
      </c>
      <c r="L82" s="50" t="n">
        <v>15</v>
      </c>
      <c r="M82" s="50" t="n">
        <v>0</v>
      </c>
    </row>
    <row r="83" customFormat="false" ht="15" hidden="false" customHeight="false" outlineLevel="0" collapsed="false">
      <c r="A83" s="50" t="n">
        <v>78</v>
      </c>
      <c r="B83" s="50" t="s">
        <v>87</v>
      </c>
      <c r="C83" s="50" t="n">
        <v>1</v>
      </c>
      <c r="D83" s="50" t="n">
        <v>15</v>
      </c>
      <c r="E83" s="50" t="n">
        <v>1</v>
      </c>
      <c r="F83" s="50" t="s">
        <v>88</v>
      </c>
      <c r="G83" s="50" t="n">
        <v>15</v>
      </c>
      <c r="H83" s="51" t="n">
        <v>41414</v>
      </c>
      <c r="I83" s="50" t="n">
        <v>550</v>
      </c>
      <c r="J83" s="50" t="s">
        <v>90</v>
      </c>
      <c r="K83" s="50" t="n">
        <v>1</v>
      </c>
      <c r="L83" s="50" t="n">
        <v>15</v>
      </c>
      <c r="M83" s="50" t="n">
        <v>0</v>
      </c>
    </row>
    <row r="84" customFormat="false" ht="15" hidden="false" customHeight="false" outlineLevel="0" collapsed="false">
      <c r="A84" s="50" t="n">
        <v>79</v>
      </c>
      <c r="B84" s="50" t="s">
        <v>87</v>
      </c>
      <c r="C84" s="50" t="n">
        <v>1</v>
      </c>
      <c r="D84" s="50" t="n">
        <v>15</v>
      </c>
      <c r="E84" s="50" t="n">
        <v>1</v>
      </c>
      <c r="F84" s="50" t="s">
        <v>88</v>
      </c>
      <c r="G84" s="50" t="n">
        <v>15</v>
      </c>
      <c r="H84" s="51" t="n">
        <v>41414</v>
      </c>
      <c r="I84" s="50" t="n">
        <v>550</v>
      </c>
      <c r="J84" s="50" t="s">
        <v>90</v>
      </c>
      <c r="K84" s="50" t="n">
        <v>1</v>
      </c>
      <c r="L84" s="50" t="n">
        <v>15</v>
      </c>
      <c r="M84" s="50" t="n">
        <v>0</v>
      </c>
    </row>
    <row r="85" customFormat="false" ht="15" hidden="false" customHeight="false" outlineLevel="0" collapsed="false">
      <c r="A85" s="50" t="n">
        <v>80</v>
      </c>
      <c r="B85" s="50" t="s">
        <v>87</v>
      </c>
      <c r="C85" s="50" t="n">
        <v>1</v>
      </c>
      <c r="D85" s="50" t="n">
        <v>15</v>
      </c>
      <c r="E85" s="50" t="n">
        <v>1</v>
      </c>
      <c r="F85" s="50" t="s">
        <v>88</v>
      </c>
      <c r="G85" s="50" t="n">
        <v>15</v>
      </c>
      <c r="H85" s="51" t="n">
        <v>41416</v>
      </c>
      <c r="I85" s="50" t="n">
        <v>550</v>
      </c>
      <c r="J85" s="50" t="s">
        <v>90</v>
      </c>
      <c r="K85" s="50" t="n">
        <v>1</v>
      </c>
      <c r="L85" s="50" t="n">
        <v>15</v>
      </c>
      <c r="M85" s="50" t="n">
        <v>0</v>
      </c>
    </row>
    <row r="86" customFormat="false" ht="15" hidden="false" customHeight="false" outlineLevel="0" collapsed="false">
      <c r="A86" s="50" t="n">
        <v>81</v>
      </c>
      <c r="B86" s="50" t="s">
        <v>87</v>
      </c>
      <c r="C86" s="50" t="n">
        <v>1</v>
      </c>
      <c r="D86" s="50" t="n">
        <v>15</v>
      </c>
      <c r="E86" s="50" t="n">
        <v>1</v>
      </c>
      <c r="F86" s="50" t="s">
        <v>88</v>
      </c>
      <c r="G86" s="50" t="n">
        <v>15</v>
      </c>
      <c r="H86" s="51" t="n">
        <v>41417</v>
      </c>
      <c r="I86" s="50" t="n">
        <v>550</v>
      </c>
      <c r="J86" s="50" t="s">
        <v>90</v>
      </c>
      <c r="K86" s="50" t="n">
        <v>1</v>
      </c>
      <c r="L86" s="50" t="n">
        <v>15</v>
      </c>
      <c r="M86" s="50" t="n">
        <v>0</v>
      </c>
    </row>
    <row r="87" customFormat="false" ht="15" hidden="false" customHeight="false" outlineLevel="0" collapsed="false">
      <c r="A87" s="50" t="n">
        <v>82</v>
      </c>
      <c r="B87" s="50" t="s">
        <v>87</v>
      </c>
      <c r="C87" s="50" t="n">
        <v>1</v>
      </c>
      <c r="D87" s="50" t="n">
        <v>15</v>
      </c>
      <c r="E87" s="50" t="n">
        <v>1</v>
      </c>
      <c r="F87" s="50" t="s">
        <v>88</v>
      </c>
      <c r="G87" s="50" t="n">
        <v>15</v>
      </c>
      <c r="H87" s="51" t="n">
        <v>41417</v>
      </c>
      <c r="I87" s="50" t="n">
        <v>550</v>
      </c>
      <c r="J87" s="50" t="s">
        <v>90</v>
      </c>
      <c r="K87" s="50" t="n">
        <v>1</v>
      </c>
      <c r="L87" s="50" t="n">
        <v>15</v>
      </c>
      <c r="M87" s="50" t="n">
        <v>0</v>
      </c>
    </row>
    <row r="88" customFormat="false" ht="15" hidden="false" customHeight="false" outlineLevel="0" collapsed="false">
      <c r="A88" s="50" t="n">
        <v>83</v>
      </c>
      <c r="B88" s="50" t="s">
        <v>87</v>
      </c>
      <c r="C88" s="50" t="n">
        <v>1</v>
      </c>
      <c r="D88" s="50" t="n">
        <v>15</v>
      </c>
      <c r="E88" s="50" t="n">
        <v>1</v>
      </c>
      <c r="F88" s="50" t="s">
        <v>88</v>
      </c>
      <c r="G88" s="50" t="n">
        <v>15</v>
      </c>
      <c r="H88" s="51" t="n">
        <v>41417</v>
      </c>
      <c r="I88" s="50" t="n">
        <v>550</v>
      </c>
      <c r="J88" s="50" t="s">
        <v>90</v>
      </c>
      <c r="K88" s="50" t="n">
        <v>1</v>
      </c>
      <c r="L88" s="50" t="n">
        <v>15</v>
      </c>
      <c r="M88" s="50" t="n">
        <v>0</v>
      </c>
    </row>
    <row r="89" customFormat="false" ht="15" hidden="false" customHeight="false" outlineLevel="0" collapsed="false">
      <c r="A89" s="50" t="n">
        <v>84</v>
      </c>
      <c r="B89" s="50" t="s">
        <v>87</v>
      </c>
      <c r="C89" s="50" t="n">
        <v>1</v>
      </c>
      <c r="D89" s="50" t="n">
        <v>15</v>
      </c>
      <c r="E89" s="50" t="n">
        <v>1</v>
      </c>
      <c r="F89" s="50" t="s">
        <v>88</v>
      </c>
      <c r="G89" s="50" t="n">
        <v>15</v>
      </c>
      <c r="H89" s="51" t="n">
        <v>41418</v>
      </c>
      <c r="I89" s="50" t="n">
        <v>550</v>
      </c>
      <c r="J89" s="50" t="s">
        <v>90</v>
      </c>
      <c r="K89" s="50" t="n">
        <v>1</v>
      </c>
      <c r="L89" s="50" t="n">
        <v>15</v>
      </c>
      <c r="M89" s="50" t="n">
        <v>0</v>
      </c>
    </row>
    <row r="90" customFormat="false" ht="15" hidden="false" customHeight="false" outlineLevel="0" collapsed="false">
      <c r="A90" s="50" t="n">
        <v>85</v>
      </c>
      <c r="B90" s="50" t="s">
        <v>87</v>
      </c>
      <c r="C90" s="50" t="n">
        <v>1</v>
      </c>
      <c r="D90" s="50" t="n">
        <v>15</v>
      </c>
      <c r="E90" s="50" t="n">
        <v>1</v>
      </c>
      <c r="F90" s="50" t="s">
        <v>88</v>
      </c>
      <c r="G90" s="50" t="n">
        <v>15</v>
      </c>
      <c r="H90" s="51" t="n">
        <v>41418</v>
      </c>
      <c r="I90" s="50" t="n">
        <v>550</v>
      </c>
      <c r="J90" s="50" t="s">
        <v>90</v>
      </c>
      <c r="K90" s="50" t="n">
        <v>1</v>
      </c>
      <c r="L90" s="50" t="n">
        <v>15</v>
      </c>
      <c r="M90" s="50" t="n">
        <v>0</v>
      </c>
    </row>
    <row r="91" customFormat="false" ht="15" hidden="false" customHeight="false" outlineLevel="0" collapsed="false">
      <c r="A91" s="50" t="n">
        <v>86</v>
      </c>
      <c r="B91" s="50" t="s">
        <v>87</v>
      </c>
      <c r="C91" s="50" t="n">
        <v>1</v>
      </c>
      <c r="D91" s="50" t="n">
        <v>15</v>
      </c>
      <c r="E91" s="50" t="n">
        <v>1</v>
      </c>
      <c r="F91" s="50" t="s">
        <v>88</v>
      </c>
      <c r="G91" s="50" t="n">
        <v>15</v>
      </c>
      <c r="H91" s="51" t="n">
        <v>41392</v>
      </c>
      <c r="I91" s="50" t="n">
        <v>550</v>
      </c>
      <c r="J91" s="50" t="s">
        <v>90</v>
      </c>
      <c r="K91" s="50" t="n">
        <v>1</v>
      </c>
      <c r="L91" s="50" t="n">
        <v>15</v>
      </c>
      <c r="M91" s="50" t="n">
        <v>0</v>
      </c>
    </row>
    <row r="92" customFormat="false" ht="15" hidden="false" customHeight="false" outlineLevel="0" collapsed="false">
      <c r="A92" s="50" t="n">
        <v>87</v>
      </c>
      <c r="B92" s="50" t="s">
        <v>87</v>
      </c>
      <c r="C92" s="50" t="n">
        <v>1</v>
      </c>
      <c r="D92" s="50" t="n">
        <v>15</v>
      </c>
      <c r="E92" s="50" t="n">
        <v>1</v>
      </c>
      <c r="F92" s="50" t="s">
        <v>88</v>
      </c>
      <c r="G92" s="50" t="n">
        <v>15</v>
      </c>
      <c r="H92" s="51" t="n">
        <v>41393</v>
      </c>
      <c r="I92" s="50" t="n">
        <v>550</v>
      </c>
      <c r="J92" s="50" t="s">
        <v>90</v>
      </c>
      <c r="K92" s="50" t="n">
        <v>1</v>
      </c>
      <c r="L92" s="50" t="n">
        <v>15</v>
      </c>
      <c r="M92" s="50" t="n">
        <v>0</v>
      </c>
    </row>
    <row r="93" customFormat="false" ht="15" hidden="false" customHeight="false" outlineLevel="0" collapsed="false">
      <c r="A93" s="50" t="n">
        <v>88</v>
      </c>
      <c r="B93" s="50" t="s">
        <v>87</v>
      </c>
      <c r="C93" s="50" t="n">
        <v>1</v>
      </c>
      <c r="D93" s="50" t="n">
        <v>15</v>
      </c>
      <c r="E93" s="50" t="n">
        <v>1</v>
      </c>
      <c r="F93" s="50" t="s">
        <v>88</v>
      </c>
      <c r="G93" s="50" t="n">
        <v>15</v>
      </c>
      <c r="H93" s="51" t="n">
        <v>41396</v>
      </c>
      <c r="I93" s="50" t="n">
        <v>550</v>
      </c>
      <c r="J93" s="50" t="s">
        <v>90</v>
      </c>
      <c r="K93" s="50" t="n">
        <v>1</v>
      </c>
      <c r="L93" s="50" t="n">
        <v>15</v>
      </c>
      <c r="M93" s="50" t="n">
        <v>0</v>
      </c>
    </row>
    <row r="94" customFormat="false" ht="15" hidden="false" customHeight="false" outlineLevel="0" collapsed="false">
      <c r="A94" s="50" t="n">
        <v>89</v>
      </c>
      <c r="B94" s="50" t="s">
        <v>87</v>
      </c>
      <c r="C94" s="50" t="n">
        <v>1</v>
      </c>
      <c r="D94" s="50" t="n">
        <v>15</v>
      </c>
      <c r="E94" s="50" t="n">
        <v>1</v>
      </c>
      <c r="F94" s="50" t="s">
        <v>88</v>
      </c>
      <c r="G94" s="50" t="n">
        <v>15</v>
      </c>
      <c r="H94" s="51" t="n">
        <v>41396</v>
      </c>
      <c r="I94" s="50" t="n">
        <v>550</v>
      </c>
      <c r="J94" s="50" t="s">
        <v>90</v>
      </c>
      <c r="K94" s="50" t="n">
        <v>1</v>
      </c>
      <c r="L94" s="50" t="n">
        <v>15</v>
      </c>
      <c r="M94" s="50" t="n">
        <v>0</v>
      </c>
    </row>
    <row r="95" customFormat="false" ht="15" hidden="false" customHeight="false" outlineLevel="0" collapsed="false">
      <c r="A95" s="50" t="n">
        <v>90</v>
      </c>
      <c r="B95" s="50" t="s">
        <v>87</v>
      </c>
      <c r="C95" s="50" t="n">
        <v>1</v>
      </c>
      <c r="D95" s="50" t="n">
        <v>15</v>
      </c>
      <c r="E95" s="50" t="n">
        <v>1</v>
      </c>
      <c r="F95" s="50" t="s">
        <v>88</v>
      </c>
      <c r="G95" s="50" t="n">
        <v>15</v>
      </c>
      <c r="H95" s="51" t="n">
        <v>41399</v>
      </c>
      <c r="I95" s="50" t="n">
        <v>550</v>
      </c>
      <c r="J95" s="50" t="s">
        <v>90</v>
      </c>
      <c r="K95" s="50" t="n">
        <v>1</v>
      </c>
      <c r="L95" s="50" t="n">
        <v>15</v>
      </c>
      <c r="M95" s="50" t="n">
        <v>0</v>
      </c>
    </row>
    <row r="96" customFormat="false" ht="15" hidden="false" customHeight="false" outlineLevel="0" collapsed="false">
      <c r="A96" s="50" t="n">
        <v>91</v>
      </c>
      <c r="B96" s="50" t="s">
        <v>87</v>
      </c>
      <c r="C96" s="50" t="n">
        <v>1</v>
      </c>
      <c r="D96" s="50" t="n">
        <v>15</v>
      </c>
      <c r="E96" s="50" t="n">
        <v>1</v>
      </c>
      <c r="F96" s="50" t="s">
        <v>88</v>
      </c>
      <c r="G96" s="50" t="n">
        <v>15</v>
      </c>
      <c r="H96" s="51" t="n">
        <v>41400</v>
      </c>
      <c r="I96" s="50" t="n">
        <v>550</v>
      </c>
      <c r="J96" s="50" t="s">
        <v>90</v>
      </c>
      <c r="K96" s="50" t="n">
        <v>1</v>
      </c>
      <c r="L96" s="50" t="n">
        <v>15</v>
      </c>
      <c r="M96" s="50" t="n">
        <v>0</v>
      </c>
    </row>
    <row r="97" customFormat="false" ht="15" hidden="false" customHeight="false" outlineLevel="0" collapsed="false">
      <c r="A97" s="50" t="n">
        <v>92</v>
      </c>
      <c r="B97" s="50" t="s">
        <v>87</v>
      </c>
      <c r="C97" s="50" t="n">
        <v>1</v>
      </c>
      <c r="D97" s="50" t="n">
        <v>15</v>
      </c>
      <c r="E97" s="50" t="n">
        <v>1</v>
      </c>
      <c r="F97" s="50" t="s">
        <v>88</v>
      </c>
      <c r="G97" s="50" t="n">
        <v>15</v>
      </c>
      <c r="H97" s="51" t="n">
        <v>41404</v>
      </c>
      <c r="I97" s="50" t="n">
        <v>550</v>
      </c>
      <c r="J97" s="50" t="s">
        <v>90</v>
      </c>
      <c r="K97" s="50" t="n">
        <v>1</v>
      </c>
      <c r="L97" s="50" t="n">
        <v>15</v>
      </c>
      <c r="M97" s="50" t="n">
        <v>0</v>
      </c>
    </row>
    <row r="98" customFormat="false" ht="15" hidden="false" customHeight="false" outlineLevel="0" collapsed="false">
      <c r="A98" s="50" t="n">
        <v>93</v>
      </c>
      <c r="B98" s="50" t="s">
        <v>87</v>
      </c>
      <c r="C98" s="50" t="n">
        <v>1</v>
      </c>
      <c r="D98" s="50" t="n">
        <v>15</v>
      </c>
      <c r="E98" s="50" t="n">
        <v>1</v>
      </c>
      <c r="F98" s="50" t="s">
        <v>88</v>
      </c>
      <c r="G98" s="50" t="n">
        <v>15</v>
      </c>
      <c r="H98" s="51" t="n">
        <v>41404</v>
      </c>
      <c r="I98" s="50" t="n">
        <v>550</v>
      </c>
      <c r="J98" s="50" t="s">
        <v>90</v>
      </c>
      <c r="K98" s="50" t="n">
        <v>1</v>
      </c>
      <c r="L98" s="50" t="n">
        <v>15</v>
      </c>
      <c r="M98" s="50" t="n">
        <v>0</v>
      </c>
    </row>
    <row r="99" customFormat="false" ht="15" hidden="false" customHeight="false" outlineLevel="0" collapsed="false">
      <c r="A99" s="50" t="n">
        <v>94</v>
      </c>
      <c r="B99" s="50" t="s">
        <v>87</v>
      </c>
      <c r="C99" s="50" t="n">
        <v>1</v>
      </c>
      <c r="D99" s="50" t="n">
        <v>15</v>
      </c>
      <c r="E99" s="50" t="n">
        <v>1</v>
      </c>
      <c r="F99" s="50" t="s">
        <v>88</v>
      </c>
      <c r="G99" s="50" t="n">
        <v>15</v>
      </c>
      <c r="H99" s="51" t="n">
        <v>41408</v>
      </c>
      <c r="I99" s="50" t="n">
        <v>550</v>
      </c>
      <c r="J99" s="50" t="s">
        <v>90</v>
      </c>
      <c r="K99" s="50" t="n">
        <v>1</v>
      </c>
      <c r="L99" s="50" t="n">
        <v>15</v>
      </c>
      <c r="M99" s="50" t="n">
        <v>0</v>
      </c>
    </row>
    <row r="100" customFormat="false" ht="15" hidden="false" customHeight="false" outlineLevel="0" collapsed="false">
      <c r="A100" s="50" t="n">
        <v>95</v>
      </c>
      <c r="B100" s="50" t="s">
        <v>87</v>
      </c>
      <c r="C100" s="50" t="n">
        <v>1</v>
      </c>
      <c r="D100" s="50" t="n">
        <v>15</v>
      </c>
      <c r="E100" s="50" t="n">
        <v>1</v>
      </c>
      <c r="F100" s="50" t="s">
        <v>88</v>
      </c>
      <c r="G100" s="50" t="n">
        <v>15</v>
      </c>
      <c r="H100" s="51" t="n">
        <v>41409</v>
      </c>
      <c r="I100" s="50" t="n">
        <v>550</v>
      </c>
      <c r="J100" s="50" t="s">
        <v>90</v>
      </c>
      <c r="K100" s="50" t="n">
        <v>1</v>
      </c>
      <c r="L100" s="50" t="n">
        <v>15</v>
      </c>
      <c r="M100" s="50" t="n">
        <v>0</v>
      </c>
    </row>
    <row r="101" customFormat="false" ht="15" hidden="false" customHeight="false" outlineLevel="0" collapsed="false">
      <c r="A101" s="50" t="n">
        <v>96</v>
      </c>
      <c r="B101" s="50" t="s">
        <v>87</v>
      </c>
      <c r="C101" s="50" t="n">
        <v>1</v>
      </c>
      <c r="D101" s="50" t="n">
        <v>15</v>
      </c>
      <c r="E101" s="50" t="n">
        <v>1</v>
      </c>
      <c r="F101" s="50" t="s">
        <v>88</v>
      </c>
      <c r="G101" s="50" t="n">
        <v>15</v>
      </c>
      <c r="H101" s="51" t="n">
        <v>41409</v>
      </c>
      <c r="I101" s="50" t="n">
        <v>550</v>
      </c>
      <c r="J101" s="50" t="s">
        <v>90</v>
      </c>
      <c r="K101" s="50" t="n">
        <v>1</v>
      </c>
      <c r="L101" s="50" t="n">
        <v>15</v>
      </c>
      <c r="M101" s="50" t="n">
        <v>0</v>
      </c>
    </row>
    <row r="102" customFormat="false" ht="15" hidden="false" customHeight="false" outlineLevel="0" collapsed="false">
      <c r="A102" s="50" t="n">
        <v>97</v>
      </c>
      <c r="B102" s="50" t="s">
        <v>87</v>
      </c>
      <c r="C102" s="50" t="n">
        <v>1</v>
      </c>
      <c r="D102" s="50" t="n">
        <v>15</v>
      </c>
      <c r="E102" s="50" t="n">
        <v>1</v>
      </c>
      <c r="F102" s="50" t="s">
        <v>88</v>
      </c>
      <c r="G102" s="50" t="n">
        <v>15</v>
      </c>
      <c r="H102" s="51" t="n">
        <v>41410</v>
      </c>
      <c r="I102" s="50" t="n">
        <v>550</v>
      </c>
      <c r="J102" s="50" t="s">
        <v>90</v>
      </c>
      <c r="K102" s="50" t="n">
        <v>1</v>
      </c>
      <c r="L102" s="50" t="n">
        <v>15</v>
      </c>
      <c r="M102" s="50" t="n">
        <v>0</v>
      </c>
    </row>
    <row r="103" customFormat="false" ht="15" hidden="false" customHeight="false" outlineLevel="0" collapsed="false">
      <c r="A103" s="50" t="n">
        <v>98</v>
      </c>
      <c r="B103" s="50" t="s">
        <v>87</v>
      </c>
      <c r="C103" s="50" t="n">
        <v>1</v>
      </c>
      <c r="D103" s="50" t="n">
        <v>15</v>
      </c>
      <c r="E103" s="50" t="n">
        <v>1</v>
      </c>
      <c r="F103" s="50" t="s">
        <v>88</v>
      </c>
      <c r="G103" s="50" t="n">
        <v>15</v>
      </c>
      <c r="H103" s="51" t="n">
        <v>41411</v>
      </c>
      <c r="I103" s="50" t="n">
        <v>550</v>
      </c>
      <c r="J103" s="50" t="s">
        <v>90</v>
      </c>
      <c r="K103" s="50" t="n">
        <v>1</v>
      </c>
      <c r="L103" s="50" t="n">
        <v>15</v>
      </c>
      <c r="M103" s="50" t="n">
        <v>0</v>
      </c>
    </row>
    <row r="104" customFormat="false" ht="15" hidden="false" customHeight="false" outlineLevel="0" collapsed="false">
      <c r="A104" s="50" t="n">
        <v>99</v>
      </c>
      <c r="B104" s="50" t="s">
        <v>87</v>
      </c>
      <c r="C104" s="50" t="n">
        <v>1</v>
      </c>
      <c r="D104" s="50" t="n">
        <v>15</v>
      </c>
      <c r="E104" s="50" t="n">
        <v>1</v>
      </c>
      <c r="F104" s="50" t="s">
        <v>88</v>
      </c>
      <c r="G104" s="50" t="n">
        <v>15</v>
      </c>
      <c r="H104" s="51" t="n">
        <v>41411</v>
      </c>
      <c r="I104" s="50" t="n">
        <v>550</v>
      </c>
      <c r="J104" s="50" t="s">
        <v>90</v>
      </c>
      <c r="K104" s="50" t="n">
        <v>1</v>
      </c>
      <c r="L104" s="50" t="n">
        <v>15</v>
      </c>
      <c r="M104" s="50" t="n">
        <v>0</v>
      </c>
    </row>
    <row r="105" customFormat="false" ht="15" hidden="false" customHeight="false" outlineLevel="0" collapsed="false">
      <c r="A105" s="50" t="n">
        <v>100</v>
      </c>
      <c r="B105" s="50" t="s">
        <v>87</v>
      </c>
      <c r="C105" s="50" t="n">
        <v>1</v>
      </c>
      <c r="D105" s="50" t="n">
        <v>15</v>
      </c>
      <c r="E105" s="50" t="n">
        <v>1</v>
      </c>
      <c r="F105" s="50" t="s">
        <v>88</v>
      </c>
      <c r="G105" s="50" t="n">
        <v>15</v>
      </c>
      <c r="H105" s="51" t="n">
        <v>41415</v>
      </c>
      <c r="I105" s="50" t="n">
        <v>550</v>
      </c>
      <c r="J105" s="50" t="s">
        <v>90</v>
      </c>
      <c r="K105" s="50" t="n">
        <v>1</v>
      </c>
      <c r="L105" s="50" t="n">
        <v>15</v>
      </c>
      <c r="M105" s="50" t="n">
        <v>0</v>
      </c>
    </row>
    <row r="106" customFormat="false" ht="15" hidden="false" customHeight="false" outlineLevel="0" collapsed="false">
      <c r="A106" s="50" t="n">
        <v>101</v>
      </c>
      <c r="B106" s="50" t="s">
        <v>87</v>
      </c>
      <c r="C106" s="50" t="n">
        <v>1</v>
      </c>
      <c r="D106" s="50" t="n">
        <v>15</v>
      </c>
      <c r="E106" s="50" t="n">
        <v>1</v>
      </c>
      <c r="F106" s="50" t="s">
        <v>88</v>
      </c>
      <c r="G106" s="50" t="n">
        <v>15</v>
      </c>
      <c r="H106" s="51" t="n">
        <v>41415</v>
      </c>
      <c r="I106" s="50" t="n">
        <v>550</v>
      </c>
      <c r="J106" s="50" t="s">
        <v>90</v>
      </c>
      <c r="K106" s="50" t="n">
        <v>1</v>
      </c>
      <c r="L106" s="50" t="n">
        <v>15</v>
      </c>
      <c r="M106" s="50" t="n">
        <v>0</v>
      </c>
    </row>
    <row r="107" customFormat="false" ht="15" hidden="false" customHeight="false" outlineLevel="0" collapsed="false">
      <c r="A107" s="50" t="n">
        <v>102</v>
      </c>
      <c r="B107" s="50" t="s">
        <v>87</v>
      </c>
      <c r="C107" s="50" t="n">
        <v>1</v>
      </c>
      <c r="D107" s="50" t="n">
        <v>15</v>
      </c>
      <c r="E107" s="50" t="n">
        <v>1</v>
      </c>
      <c r="F107" s="50" t="s">
        <v>88</v>
      </c>
      <c r="G107" s="50" t="n">
        <v>15</v>
      </c>
      <c r="H107" s="51" t="n">
        <v>41416</v>
      </c>
      <c r="I107" s="50" t="n">
        <v>550</v>
      </c>
      <c r="J107" s="50" t="s">
        <v>90</v>
      </c>
      <c r="K107" s="50" t="n">
        <v>1</v>
      </c>
      <c r="L107" s="50" t="n">
        <v>15</v>
      </c>
      <c r="M107" s="50" t="n">
        <v>0</v>
      </c>
    </row>
    <row r="108" customFormat="false" ht="15" hidden="false" customHeight="false" outlineLevel="0" collapsed="false">
      <c r="A108" s="50" t="n">
        <v>103</v>
      </c>
      <c r="B108" s="50" t="s">
        <v>87</v>
      </c>
      <c r="C108" s="50" t="n">
        <v>1</v>
      </c>
      <c r="D108" s="50" t="n">
        <v>15</v>
      </c>
      <c r="E108" s="50" t="n">
        <v>1</v>
      </c>
      <c r="F108" s="50" t="s">
        <v>88</v>
      </c>
      <c r="G108" s="50" t="n">
        <v>15</v>
      </c>
      <c r="H108" s="51" t="n">
        <v>41395</v>
      </c>
      <c r="I108" s="50" t="n">
        <v>550</v>
      </c>
      <c r="J108" s="50" t="s">
        <v>90</v>
      </c>
      <c r="K108" s="50" t="n">
        <v>1</v>
      </c>
      <c r="L108" s="50" t="n">
        <v>15</v>
      </c>
      <c r="M108" s="50" t="n">
        <v>0</v>
      </c>
    </row>
    <row r="109" customFormat="false" ht="15" hidden="false" customHeight="false" outlineLevel="0" collapsed="false">
      <c r="A109" s="50" t="n">
        <v>104</v>
      </c>
      <c r="B109" s="50" t="s">
        <v>87</v>
      </c>
      <c r="C109" s="50" t="n">
        <v>1</v>
      </c>
      <c r="D109" s="50" t="n">
        <v>15</v>
      </c>
      <c r="E109" s="50" t="n">
        <v>1</v>
      </c>
      <c r="F109" s="50" t="s">
        <v>88</v>
      </c>
      <c r="G109" s="50" t="n">
        <v>15</v>
      </c>
      <c r="H109" s="51" t="n">
        <v>41404</v>
      </c>
      <c r="I109" s="50" t="n">
        <v>550</v>
      </c>
      <c r="J109" s="50" t="s">
        <v>90</v>
      </c>
      <c r="K109" s="50" t="n">
        <v>1</v>
      </c>
      <c r="L109" s="50" t="n">
        <v>15</v>
      </c>
      <c r="M109" s="50" t="n">
        <v>0</v>
      </c>
    </row>
    <row r="110" customFormat="false" ht="15" hidden="false" customHeight="false" outlineLevel="0" collapsed="false">
      <c r="A110" s="50" t="n">
        <v>105</v>
      </c>
      <c r="B110" s="50" t="s">
        <v>87</v>
      </c>
      <c r="C110" s="50" t="n">
        <v>1</v>
      </c>
      <c r="D110" s="50" t="n">
        <v>15</v>
      </c>
      <c r="E110" s="50" t="n">
        <v>1</v>
      </c>
      <c r="F110" s="50" t="s">
        <v>88</v>
      </c>
      <c r="G110" s="50" t="n">
        <v>15</v>
      </c>
      <c r="H110" s="51" t="n">
        <v>41413</v>
      </c>
      <c r="I110" s="50" t="n">
        <v>550</v>
      </c>
      <c r="J110" s="50" t="s">
        <v>90</v>
      </c>
      <c r="K110" s="50" t="n">
        <v>1</v>
      </c>
      <c r="L110" s="50" t="n">
        <v>15</v>
      </c>
      <c r="M110" s="50" t="n">
        <v>0</v>
      </c>
    </row>
    <row r="111" customFormat="false" ht="15" hidden="false" customHeight="false" outlineLevel="0" collapsed="false">
      <c r="A111" s="50" t="n">
        <v>106</v>
      </c>
      <c r="B111" s="50" t="s">
        <v>87</v>
      </c>
      <c r="C111" s="50" t="n">
        <v>1</v>
      </c>
      <c r="D111" s="50" t="n">
        <v>15</v>
      </c>
      <c r="E111" s="50" t="n">
        <v>1</v>
      </c>
      <c r="F111" s="50" t="s">
        <v>88</v>
      </c>
      <c r="G111" s="50" t="n">
        <v>15</v>
      </c>
      <c r="H111" s="51" t="n">
        <v>41394</v>
      </c>
      <c r="I111" s="50" t="n">
        <v>550</v>
      </c>
      <c r="J111" s="50" t="s">
        <v>90</v>
      </c>
      <c r="K111" s="50" t="n">
        <v>1</v>
      </c>
      <c r="L111" s="50" t="n">
        <v>15</v>
      </c>
      <c r="M111" s="50" t="n">
        <v>0</v>
      </c>
    </row>
    <row r="112" customFormat="false" ht="15" hidden="false" customHeight="false" outlineLevel="0" collapsed="false">
      <c r="A112" s="50" t="n">
        <v>107</v>
      </c>
      <c r="B112" s="50" t="s">
        <v>87</v>
      </c>
      <c r="C112" s="50" t="n">
        <v>1</v>
      </c>
      <c r="D112" s="50" t="n">
        <v>15</v>
      </c>
      <c r="E112" s="50" t="n">
        <v>1</v>
      </c>
      <c r="F112" s="50" t="s">
        <v>88</v>
      </c>
      <c r="G112" s="50" t="n">
        <v>15</v>
      </c>
      <c r="H112" s="51" t="n">
        <v>41398</v>
      </c>
      <c r="I112" s="50" t="n">
        <v>550</v>
      </c>
      <c r="J112" s="50" t="s">
        <v>90</v>
      </c>
      <c r="K112" s="50" t="n">
        <v>1</v>
      </c>
      <c r="L112" s="50" t="n">
        <v>15</v>
      </c>
      <c r="M112" s="50" t="n">
        <v>0</v>
      </c>
    </row>
    <row r="113" customFormat="false" ht="15" hidden="false" customHeight="false" outlineLevel="0" collapsed="false">
      <c r="A113" s="50" t="n">
        <v>108</v>
      </c>
      <c r="B113" s="50" t="s">
        <v>87</v>
      </c>
      <c r="C113" s="50" t="n">
        <v>1</v>
      </c>
      <c r="D113" s="50" t="n">
        <v>15</v>
      </c>
      <c r="E113" s="50" t="n">
        <v>1</v>
      </c>
      <c r="F113" s="50" t="s">
        <v>88</v>
      </c>
      <c r="G113" s="50" t="n">
        <v>15</v>
      </c>
      <c r="H113" s="51" t="n">
        <v>41398</v>
      </c>
      <c r="I113" s="50" t="n">
        <v>550</v>
      </c>
      <c r="J113" s="50" t="s">
        <v>90</v>
      </c>
      <c r="K113" s="50" t="n">
        <v>1</v>
      </c>
      <c r="L113" s="50" t="n">
        <v>15</v>
      </c>
      <c r="M113" s="50" t="n">
        <v>0</v>
      </c>
    </row>
    <row r="114" customFormat="false" ht="15" hidden="false" customHeight="false" outlineLevel="0" collapsed="false">
      <c r="A114" s="50" t="n">
        <v>109</v>
      </c>
      <c r="B114" s="50" t="s">
        <v>87</v>
      </c>
      <c r="C114" s="50" t="n">
        <v>1</v>
      </c>
      <c r="D114" s="50" t="n">
        <v>15</v>
      </c>
      <c r="E114" s="50" t="n">
        <v>1</v>
      </c>
      <c r="F114" s="50" t="s">
        <v>88</v>
      </c>
      <c r="G114" s="50" t="n">
        <v>15</v>
      </c>
      <c r="H114" s="51" t="n">
        <v>41398</v>
      </c>
      <c r="I114" s="50" t="n">
        <v>550</v>
      </c>
      <c r="J114" s="50" t="s">
        <v>90</v>
      </c>
      <c r="K114" s="50" t="n">
        <v>1</v>
      </c>
      <c r="L114" s="50" t="n">
        <v>15</v>
      </c>
      <c r="M114" s="50" t="n">
        <v>0</v>
      </c>
    </row>
    <row r="115" customFormat="false" ht="15" hidden="false" customHeight="false" outlineLevel="0" collapsed="false">
      <c r="A115" s="50" t="n">
        <v>110</v>
      </c>
      <c r="B115" s="50" t="s">
        <v>87</v>
      </c>
      <c r="C115" s="50" t="n">
        <v>1</v>
      </c>
      <c r="D115" s="50" t="n">
        <v>15</v>
      </c>
      <c r="E115" s="50" t="n">
        <v>1</v>
      </c>
      <c r="F115" s="50" t="s">
        <v>88</v>
      </c>
      <c r="G115" s="50" t="n">
        <v>15</v>
      </c>
      <c r="H115" s="51" t="n">
        <v>41399</v>
      </c>
      <c r="I115" s="50" t="n">
        <v>550</v>
      </c>
      <c r="J115" s="50" t="s">
        <v>90</v>
      </c>
      <c r="K115" s="50" t="n">
        <v>1</v>
      </c>
      <c r="L115" s="50" t="n">
        <v>15</v>
      </c>
      <c r="M115" s="50" t="n">
        <v>0</v>
      </c>
    </row>
    <row r="116" customFormat="false" ht="15" hidden="false" customHeight="false" outlineLevel="0" collapsed="false">
      <c r="A116" s="50" t="n">
        <v>111</v>
      </c>
      <c r="B116" s="50" t="s">
        <v>87</v>
      </c>
      <c r="C116" s="50" t="n">
        <v>1</v>
      </c>
      <c r="D116" s="50" t="n">
        <v>15</v>
      </c>
      <c r="E116" s="50" t="n">
        <v>1</v>
      </c>
      <c r="F116" s="50" t="s">
        <v>88</v>
      </c>
      <c r="G116" s="50" t="n">
        <v>15</v>
      </c>
      <c r="H116" s="51" t="n">
        <v>41402</v>
      </c>
      <c r="I116" s="50" t="n">
        <v>550</v>
      </c>
      <c r="J116" s="50" t="s">
        <v>90</v>
      </c>
      <c r="K116" s="50" t="n">
        <v>1</v>
      </c>
      <c r="L116" s="50" t="n">
        <v>15</v>
      </c>
      <c r="M116" s="50" t="n">
        <v>0</v>
      </c>
    </row>
    <row r="117" customFormat="false" ht="15" hidden="false" customHeight="false" outlineLevel="0" collapsed="false">
      <c r="A117" s="50" t="n">
        <v>112</v>
      </c>
      <c r="B117" s="50" t="s">
        <v>87</v>
      </c>
      <c r="C117" s="50" t="n">
        <v>1</v>
      </c>
      <c r="D117" s="50" t="n">
        <v>15</v>
      </c>
      <c r="E117" s="50" t="n">
        <v>1</v>
      </c>
      <c r="F117" s="50" t="s">
        <v>88</v>
      </c>
      <c r="G117" s="50" t="n">
        <v>15</v>
      </c>
      <c r="H117" s="51" t="n">
        <v>41401</v>
      </c>
      <c r="I117" s="50" t="n">
        <v>550</v>
      </c>
      <c r="J117" s="50" t="s">
        <v>90</v>
      </c>
      <c r="K117" s="50" t="n">
        <v>1</v>
      </c>
      <c r="L117" s="50" t="n">
        <v>15</v>
      </c>
      <c r="M117" s="50" t="n">
        <v>0</v>
      </c>
    </row>
    <row r="118" customFormat="false" ht="15" hidden="false" customHeight="false" outlineLevel="0" collapsed="false">
      <c r="A118" s="50" t="n">
        <v>113</v>
      </c>
      <c r="B118" s="50" t="s">
        <v>87</v>
      </c>
      <c r="C118" s="50" t="n">
        <v>1</v>
      </c>
      <c r="D118" s="50" t="n">
        <v>15</v>
      </c>
      <c r="E118" s="50" t="n">
        <v>1</v>
      </c>
      <c r="F118" s="50" t="s">
        <v>88</v>
      </c>
      <c r="G118" s="50" t="n">
        <v>15</v>
      </c>
      <c r="H118" s="51" t="n">
        <v>41411</v>
      </c>
      <c r="I118" s="50" t="n">
        <v>550</v>
      </c>
      <c r="J118" s="50" t="s">
        <v>90</v>
      </c>
      <c r="K118" s="50" t="n">
        <v>1</v>
      </c>
      <c r="L118" s="50" t="n">
        <v>15</v>
      </c>
      <c r="M118" s="50" t="n">
        <v>0</v>
      </c>
    </row>
    <row r="119" customFormat="false" ht="15" hidden="false" customHeight="false" outlineLevel="0" collapsed="false">
      <c r="A119" s="50" t="n">
        <v>114</v>
      </c>
      <c r="B119" s="50" t="s">
        <v>87</v>
      </c>
      <c r="C119" s="50" t="n">
        <v>1</v>
      </c>
      <c r="D119" s="50" t="n">
        <v>15</v>
      </c>
      <c r="E119" s="50" t="n">
        <v>1</v>
      </c>
      <c r="F119" s="50" t="s">
        <v>88</v>
      </c>
      <c r="G119" s="50" t="n">
        <v>15</v>
      </c>
      <c r="H119" s="51" t="n">
        <v>41400</v>
      </c>
      <c r="I119" s="50" t="n">
        <v>550</v>
      </c>
      <c r="J119" s="50" t="s">
        <v>90</v>
      </c>
      <c r="K119" s="50" t="n">
        <v>1</v>
      </c>
      <c r="L119" s="50" t="n">
        <v>15</v>
      </c>
      <c r="M119" s="50" t="n">
        <v>0</v>
      </c>
    </row>
    <row r="120" customFormat="false" ht="15" hidden="false" customHeight="false" outlineLevel="0" collapsed="false">
      <c r="A120" s="50" t="n">
        <v>115</v>
      </c>
      <c r="B120" s="50" t="s">
        <v>87</v>
      </c>
      <c r="C120" s="50" t="n">
        <v>1</v>
      </c>
      <c r="D120" s="50" t="n">
        <v>15</v>
      </c>
      <c r="E120" s="50" t="n">
        <v>1</v>
      </c>
      <c r="F120" s="50" t="s">
        <v>88</v>
      </c>
      <c r="G120" s="50" t="n">
        <v>15</v>
      </c>
      <c r="H120" s="51" t="n">
        <v>41398</v>
      </c>
      <c r="I120" s="50" t="n">
        <v>550</v>
      </c>
      <c r="J120" s="50" t="s">
        <v>90</v>
      </c>
      <c r="K120" s="50" t="n">
        <v>1</v>
      </c>
      <c r="L120" s="50" t="n">
        <v>15</v>
      </c>
      <c r="M120" s="50" t="n">
        <v>0</v>
      </c>
    </row>
    <row r="121" customFormat="false" ht="15" hidden="false" customHeight="false" outlineLevel="0" collapsed="false">
      <c r="A121" s="50" t="n">
        <v>116</v>
      </c>
      <c r="B121" s="50" t="s">
        <v>87</v>
      </c>
      <c r="C121" s="50" t="n">
        <v>1</v>
      </c>
      <c r="D121" s="50" t="n">
        <v>15</v>
      </c>
      <c r="E121" s="50" t="n">
        <v>1</v>
      </c>
      <c r="F121" s="50" t="s">
        <v>88</v>
      </c>
      <c r="G121" s="50" t="n">
        <v>15</v>
      </c>
      <c r="H121" s="51" t="n">
        <v>41403</v>
      </c>
      <c r="I121" s="50" t="n">
        <v>550</v>
      </c>
      <c r="J121" s="50" t="s">
        <v>90</v>
      </c>
      <c r="K121" s="50" t="n">
        <v>1</v>
      </c>
      <c r="L121" s="50" t="n">
        <v>15</v>
      </c>
      <c r="M121" s="50" t="n">
        <v>0</v>
      </c>
    </row>
    <row r="122" customFormat="false" ht="15" hidden="false" customHeight="false" outlineLevel="0" collapsed="false">
      <c r="A122" s="50" t="n">
        <v>117</v>
      </c>
      <c r="B122" s="50" t="s">
        <v>87</v>
      </c>
      <c r="C122" s="50" t="n">
        <v>1</v>
      </c>
      <c r="D122" s="50" t="n">
        <v>15</v>
      </c>
      <c r="E122" s="50" t="n">
        <v>1</v>
      </c>
      <c r="F122" s="50" t="s">
        <v>88</v>
      </c>
      <c r="G122" s="50" t="n">
        <v>15</v>
      </c>
      <c r="H122" s="51" t="n">
        <v>41408</v>
      </c>
      <c r="I122" s="50" t="n">
        <v>550</v>
      </c>
      <c r="J122" s="50" t="s">
        <v>90</v>
      </c>
      <c r="K122" s="50" t="n">
        <v>1</v>
      </c>
      <c r="L122" s="50" t="n">
        <v>15</v>
      </c>
      <c r="M122" s="50" t="n">
        <v>0</v>
      </c>
    </row>
    <row r="123" customFormat="false" ht="15" hidden="false" customHeight="false" outlineLevel="0" collapsed="false">
      <c r="A123" s="50" t="n">
        <v>118</v>
      </c>
      <c r="B123" s="50" t="s">
        <v>87</v>
      </c>
      <c r="C123" s="50" t="n">
        <v>1</v>
      </c>
      <c r="D123" s="50" t="n">
        <v>15</v>
      </c>
      <c r="E123" s="50" t="n">
        <v>1</v>
      </c>
      <c r="F123" s="50" t="s">
        <v>88</v>
      </c>
      <c r="G123" s="50" t="n">
        <v>15</v>
      </c>
      <c r="H123" s="51" t="n">
        <v>41409</v>
      </c>
      <c r="I123" s="50" t="n">
        <v>550</v>
      </c>
      <c r="J123" s="50" t="s">
        <v>90</v>
      </c>
      <c r="K123" s="50" t="n">
        <v>1</v>
      </c>
      <c r="L123" s="50" t="n">
        <v>15</v>
      </c>
      <c r="M123" s="50" t="n">
        <v>0</v>
      </c>
    </row>
    <row r="124" customFormat="false" ht="15" hidden="false" customHeight="false" outlineLevel="0" collapsed="false">
      <c r="A124" s="50" t="n">
        <v>119</v>
      </c>
      <c r="B124" s="50" t="s">
        <v>87</v>
      </c>
      <c r="C124" s="50" t="n">
        <v>1</v>
      </c>
      <c r="D124" s="50" t="n">
        <v>15</v>
      </c>
      <c r="E124" s="50" t="n">
        <v>1</v>
      </c>
      <c r="F124" s="50" t="s">
        <v>88</v>
      </c>
      <c r="G124" s="50" t="n">
        <v>15</v>
      </c>
      <c r="H124" s="51" t="n">
        <v>41402</v>
      </c>
      <c r="I124" s="50" t="n">
        <v>550</v>
      </c>
      <c r="J124" s="50" t="s">
        <v>90</v>
      </c>
      <c r="K124" s="50" t="n">
        <v>1</v>
      </c>
      <c r="L124" s="50" t="n">
        <v>15</v>
      </c>
      <c r="M124" s="50" t="n">
        <v>0</v>
      </c>
    </row>
    <row r="125" customFormat="false" ht="15" hidden="false" customHeight="false" outlineLevel="0" collapsed="false">
      <c r="A125" s="50" t="n">
        <v>120</v>
      </c>
      <c r="B125" s="50" t="s">
        <v>87</v>
      </c>
      <c r="C125" s="50" t="n">
        <v>1</v>
      </c>
      <c r="D125" s="50" t="n">
        <v>15</v>
      </c>
      <c r="E125" s="50" t="n">
        <v>1</v>
      </c>
      <c r="F125" s="50" t="s">
        <v>88</v>
      </c>
      <c r="G125" s="50" t="n">
        <v>15</v>
      </c>
      <c r="H125" s="51" t="n">
        <v>41403</v>
      </c>
      <c r="I125" s="50" t="n">
        <v>550</v>
      </c>
      <c r="J125" s="50" t="s">
        <v>90</v>
      </c>
      <c r="K125" s="50" t="n">
        <v>1</v>
      </c>
      <c r="L125" s="50" t="n">
        <v>15</v>
      </c>
      <c r="M125" s="50" t="n">
        <v>0</v>
      </c>
    </row>
    <row r="126" customFormat="false" ht="15" hidden="false" customHeight="false" outlineLevel="0" collapsed="false">
      <c r="A126" s="50" t="n">
        <v>121</v>
      </c>
      <c r="B126" s="50" t="s">
        <v>87</v>
      </c>
      <c r="C126" s="50" t="n">
        <v>1</v>
      </c>
      <c r="D126" s="50" t="n">
        <v>15</v>
      </c>
      <c r="E126" s="50" t="n">
        <v>1</v>
      </c>
      <c r="F126" s="50" t="s">
        <v>88</v>
      </c>
      <c r="G126" s="50" t="n">
        <v>15</v>
      </c>
      <c r="H126" s="51" t="n">
        <v>41403</v>
      </c>
      <c r="I126" s="50" t="n">
        <v>550</v>
      </c>
      <c r="J126" s="50" t="s">
        <v>90</v>
      </c>
      <c r="K126" s="50" t="n">
        <v>1</v>
      </c>
      <c r="L126" s="50" t="n">
        <v>15</v>
      </c>
      <c r="M126" s="50" t="n">
        <v>0</v>
      </c>
    </row>
    <row r="127" customFormat="false" ht="15" hidden="false" customHeight="false" outlineLevel="0" collapsed="false">
      <c r="A127" s="50" t="n">
        <v>122</v>
      </c>
      <c r="B127" s="50" t="s">
        <v>87</v>
      </c>
      <c r="C127" s="50" t="n">
        <v>1</v>
      </c>
      <c r="D127" s="50" t="n">
        <v>15</v>
      </c>
      <c r="E127" s="50" t="n">
        <v>1</v>
      </c>
      <c r="F127" s="50" t="s">
        <v>88</v>
      </c>
      <c r="G127" s="50" t="n">
        <v>15</v>
      </c>
      <c r="H127" s="51" t="n">
        <v>41404</v>
      </c>
      <c r="I127" s="50" t="n">
        <v>550</v>
      </c>
      <c r="J127" s="50" t="s">
        <v>90</v>
      </c>
      <c r="K127" s="50" t="n">
        <v>1</v>
      </c>
      <c r="L127" s="50" t="n">
        <v>15</v>
      </c>
      <c r="M127" s="50" t="n">
        <v>0</v>
      </c>
    </row>
    <row r="128" customFormat="false" ht="15" hidden="false" customHeight="false" outlineLevel="0" collapsed="false">
      <c r="A128" s="50" t="n">
        <v>123</v>
      </c>
      <c r="B128" s="50" t="s">
        <v>87</v>
      </c>
      <c r="C128" s="50" t="n">
        <v>1</v>
      </c>
      <c r="D128" s="50" t="n">
        <v>15</v>
      </c>
      <c r="E128" s="50" t="n">
        <v>1</v>
      </c>
      <c r="F128" s="50" t="s">
        <v>88</v>
      </c>
      <c r="G128" s="50" t="n">
        <v>15</v>
      </c>
      <c r="H128" s="51" t="n">
        <v>41406</v>
      </c>
      <c r="I128" s="50" t="n">
        <v>550</v>
      </c>
      <c r="J128" s="50" t="s">
        <v>90</v>
      </c>
      <c r="K128" s="50" t="n">
        <v>1</v>
      </c>
      <c r="L128" s="50" t="n">
        <v>15</v>
      </c>
      <c r="M128" s="50" t="n">
        <v>0</v>
      </c>
    </row>
    <row r="129" customFormat="false" ht="15" hidden="false" customHeight="false" outlineLevel="0" collapsed="false">
      <c r="A129" s="50" t="n">
        <v>124</v>
      </c>
      <c r="B129" s="50" t="s">
        <v>87</v>
      </c>
      <c r="C129" s="50" t="n">
        <v>1</v>
      </c>
      <c r="D129" s="50" t="n">
        <v>15</v>
      </c>
      <c r="E129" s="50" t="n">
        <v>1</v>
      </c>
      <c r="F129" s="50" t="s">
        <v>88</v>
      </c>
      <c r="G129" s="50" t="n">
        <v>15</v>
      </c>
      <c r="H129" s="51" t="n">
        <v>41407</v>
      </c>
      <c r="I129" s="50" t="n">
        <v>550</v>
      </c>
      <c r="J129" s="50" t="s">
        <v>90</v>
      </c>
      <c r="K129" s="50" t="n">
        <v>1</v>
      </c>
      <c r="L129" s="50" t="n">
        <v>15</v>
      </c>
      <c r="M129" s="50" t="n">
        <v>0</v>
      </c>
    </row>
    <row r="130" customFormat="false" ht="15" hidden="false" customHeight="false" outlineLevel="0" collapsed="false">
      <c r="A130" s="50" t="n">
        <v>125</v>
      </c>
      <c r="B130" s="50" t="s">
        <v>87</v>
      </c>
      <c r="C130" s="50" t="n">
        <v>1</v>
      </c>
      <c r="D130" s="50" t="n">
        <v>15</v>
      </c>
      <c r="E130" s="50" t="n">
        <v>1</v>
      </c>
      <c r="F130" s="50" t="s">
        <v>88</v>
      </c>
      <c r="G130" s="50" t="n">
        <v>15</v>
      </c>
      <c r="H130" s="51" t="n">
        <v>41408</v>
      </c>
      <c r="I130" s="50" t="n">
        <v>550</v>
      </c>
      <c r="J130" s="50" t="s">
        <v>90</v>
      </c>
      <c r="K130" s="50" t="n">
        <v>1</v>
      </c>
      <c r="L130" s="50" t="n">
        <v>15</v>
      </c>
      <c r="M130" s="50" t="n">
        <v>0</v>
      </c>
    </row>
    <row r="131" customFormat="false" ht="15" hidden="false" customHeight="false" outlineLevel="0" collapsed="false">
      <c r="A131" s="50" t="n">
        <v>126</v>
      </c>
      <c r="B131" s="50" t="s">
        <v>87</v>
      </c>
      <c r="C131" s="50" t="n">
        <v>1</v>
      </c>
      <c r="D131" s="50" t="n">
        <v>15</v>
      </c>
      <c r="E131" s="50" t="n">
        <v>1</v>
      </c>
      <c r="F131" s="50" t="s">
        <v>88</v>
      </c>
      <c r="G131" s="50" t="n">
        <v>15</v>
      </c>
      <c r="H131" s="51" t="n">
        <v>41409</v>
      </c>
      <c r="I131" s="50" t="n">
        <v>550</v>
      </c>
      <c r="J131" s="50" t="s">
        <v>90</v>
      </c>
      <c r="K131" s="50" t="n">
        <v>1</v>
      </c>
      <c r="L131" s="50" t="n">
        <v>15</v>
      </c>
      <c r="M131" s="50" t="n">
        <v>0</v>
      </c>
    </row>
    <row r="132" customFormat="false" ht="15" hidden="false" customHeight="false" outlineLevel="0" collapsed="false">
      <c r="A132" s="50" t="n">
        <v>127</v>
      </c>
      <c r="B132" s="50" t="s">
        <v>87</v>
      </c>
      <c r="C132" s="50" t="n">
        <v>1</v>
      </c>
      <c r="D132" s="50" t="n">
        <v>15</v>
      </c>
      <c r="E132" s="50" t="n">
        <v>1</v>
      </c>
      <c r="F132" s="50" t="s">
        <v>88</v>
      </c>
      <c r="G132" s="50" t="n">
        <v>15</v>
      </c>
      <c r="H132" s="51" t="n">
        <v>41409</v>
      </c>
      <c r="I132" s="50" t="n">
        <v>550</v>
      </c>
      <c r="J132" s="50" t="s">
        <v>90</v>
      </c>
      <c r="K132" s="50" t="n">
        <v>1</v>
      </c>
      <c r="L132" s="50" t="n">
        <v>15</v>
      </c>
      <c r="M132" s="50" t="n">
        <v>0</v>
      </c>
    </row>
    <row r="133" customFormat="false" ht="15" hidden="false" customHeight="false" outlineLevel="0" collapsed="false">
      <c r="A133" s="50" t="n">
        <v>128</v>
      </c>
      <c r="B133" s="50" t="s">
        <v>87</v>
      </c>
      <c r="C133" s="50" t="n">
        <v>1</v>
      </c>
      <c r="D133" s="50" t="n">
        <v>15</v>
      </c>
      <c r="E133" s="50" t="n">
        <v>1</v>
      </c>
      <c r="F133" s="50" t="s">
        <v>88</v>
      </c>
      <c r="G133" s="50" t="n">
        <v>15</v>
      </c>
      <c r="H133" s="51" t="n">
        <v>41410</v>
      </c>
      <c r="I133" s="50" t="n">
        <v>550</v>
      </c>
      <c r="J133" s="50" t="s">
        <v>90</v>
      </c>
      <c r="K133" s="50" t="n">
        <v>1</v>
      </c>
      <c r="L133" s="50" t="n">
        <v>15</v>
      </c>
      <c r="M133" s="50" t="n">
        <v>0</v>
      </c>
    </row>
    <row r="134" customFormat="false" ht="15" hidden="false" customHeight="false" outlineLevel="0" collapsed="false">
      <c r="A134" s="50" t="n">
        <v>129</v>
      </c>
      <c r="B134" s="50" t="s">
        <v>87</v>
      </c>
      <c r="C134" s="50" t="n">
        <v>1</v>
      </c>
      <c r="D134" s="50" t="n">
        <v>15</v>
      </c>
      <c r="E134" s="50" t="n">
        <v>1</v>
      </c>
      <c r="F134" s="50" t="s">
        <v>88</v>
      </c>
      <c r="G134" s="50" t="n">
        <v>15</v>
      </c>
      <c r="H134" s="51" t="n">
        <v>41407</v>
      </c>
      <c r="I134" s="50" t="n">
        <v>550</v>
      </c>
      <c r="J134" s="50" t="s">
        <v>90</v>
      </c>
      <c r="K134" s="50" t="n">
        <v>1</v>
      </c>
      <c r="L134" s="50" t="n">
        <v>15</v>
      </c>
      <c r="M134" s="50" t="n">
        <v>0</v>
      </c>
    </row>
    <row r="135" customFormat="false" ht="15" hidden="false" customHeight="false" outlineLevel="0" collapsed="false">
      <c r="A135" s="50" t="n">
        <v>130</v>
      </c>
      <c r="B135" s="50" t="s">
        <v>87</v>
      </c>
      <c r="C135" s="50" t="n">
        <v>1</v>
      </c>
      <c r="D135" s="50" t="n">
        <v>15</v>
      </c>
      <c r="E135" s="50" t="n">
        <v>1</v>
      </c>
      <c r="F135" s="50" t="s">
        <v>88</v>
      </c>
      <c r="G135" s="50" t="n">
        <v>15</v>
      </c>
      <c r="H135" s="51" t="n">
        <v>41418</v>
      </c>
      <c r="I135" s="50" t="n">
        <v>550</v>
      </c>
      <c r="J135" s="50" t="s">
        <v>90</v>
      </c>
      <c r="K135" s="50" t="n">
        <v>1</v>
      </c>
      <c r="L135" s="50" t="n">
        <v>15</v>
      </c>
      <c r="M135" s="50" t="n">
        <v>0</v>
      </c>
    </row>
    <row r="136" customFormat="false" ht="15" hidden="false" customHeight="false" outlineLevel="0" collapsed="false">
      <c r="A136" s="50" t="n">
        <v>131</v>
      </c>
      <c r="B136" s="50" t="s">
        <v>87</v>
      </c>
      <c r="C136" s="50" t="n">
        <v>1</v>
      </c>
      <c r="D136" s="50" t="n">
        <v>15</v>
      </c>
      <c r="E136" s="50" t="n">
        <v>1</v>
      </c>
      <c r="F136" s="50" t="s">
        <v>88</v>
      </c>
      <c r="G136" s="50" t="n">
        <v>15</v>
      </c>
      <c r="H136" s="51" t="n">
        <v>41414</v>
      </c>
      <c r="I136" s="50" t="n">
        <v>550</v>
      </c>
      <c r="J136" s="50" t="s">
        <v>90</v>
      </c>
      <c r="K136" s="50" t="n">
        <v>1</v>
      </c>
      <c r="L136" s="50" t="n">
        <v>15</v>
      </c>
      <c r="M136" s="50" t="n">
        <v>0</v>
      </c>
    </row>
    <row r="137" customFormat="false" ht="15" hidden="false" customHeight="false" outlineLevel="0" collapsed="false">
      <c r="A137" s="50" t="n">
        <v>132</v>
      </c>
      <c r="B137" s="50" t="s">
        <v>87</v>
      </c>
      <c r="C137" s="50" t="n">
        <v>1</v>
      </c>
      <c r="D137" s="50" t="n">
        <v>15</v>
      </c>
      <c r="E137" s="50" t="n">
        <v>1</v>
      </c>
      <c r="F137" s="50" t="s">
        <v>88</v>
      </c>
      <c r="G137" s="50" t="n">
        <v>15</v>
      </c>
      <c r="H137" s="51" t="n">
        <v>41412</v>
      </c>
      <c r="I137" s="50" t="n">
        <v>550</v>
      </c>
      <c r="J137" s="50" t="s">
        <v>90</v>
      </c>
      <c r="K137" s="50" t="n">
        <v>1</v>
      </c>
      <c r="L137" s="50" t="n">
        <v>15</v>
      </c>
      <c r="M137" s="50" t="n">
        <v>0</v>
      </c>
    </row>
    <row r="138" customFormat="false" ht="15" hidden="false" customHeight="false" outlineLevel="0" collapsed="false">
      <c r="A138" s="50" t="n">
        <v>133</v>
      </c>
      <c r="B138" s="50" t="s">
        <v>87</v>
      </c>
      <c r="C138" s="50" t="n">
        <v>1</v>
      </c>
      <c r="D138" s="50" t="n">
        <v>15</v>
      </c>
      <c r="E138" s="50" t="n">
        <v>1</v>
      </c>
      <c r="F138" s="50" t="s">
        <v>88</v>
      </c>
      <c r="G138" s="50" t="n">
        <v>15</v>
      </c>
      <c r="H138" s="51" t="n">
        <v>41412</v>
      </c>
      <c r="I138" s="50" t="n">
        <v>550</v>
      </c>
      <c r="J138" s="50" t="s">
        <v>90</v>
      </c>
      <c r="K138" s="50" t="n">
        <v>1</v>
      </c>
      <c r="L138" s="50" t="n">
        <v>15</v>
      </c>
      <c r="M138" s="50" t="n">
        <v>0</v>
      </c>
    </row>
    <row r="139" customFormat="false" ht="15" hidden="false" customHeight="false" outlineLevel="0" collapsed="false">
      <c r="A139" s="50" t="n">
        <v>134</v>
      </c>
      <c r="B139" s="50" t="s">
        <v>87</v>
      </c>
      <c r="C139" s="50" t="n">
        <v>1</v>
      </c>
      <c r="D139" s="50" t="n">
        <v>15</v>
      </c>
      <c r="E139" s="50" t="n">
        <v>1</v>
      </c>
      <c r="F139" s="50" t="s">
        <v>88</v>
      </c>
      <c r="G139" s="50" t="n">
        <v>15</v>
      </c>
      <c r="H139" s="51" t="n">
        <v>41405</v>
      </c>
      <c r="I139" s="50" t="n">
        <v>550</v>
      </c>
      <c r="J139" s="50" t="s">
        <v>90</v>
      </c>
      <c r="K139" s="50" t="n">
        <v>1</v>
      </c>
      <c r="L139" s="50" t="n">
        <v>15</v>
      </c>
      <c r="M139" s="50" t="n">
        <v>0</v>
      </c>
    </row>
    <row r="140" customFormat="false" ht="15" hidden="false" customHeight="false" outlineLevel="0" collapsed="false">
      <c r="A140" s="50" t="n">
        <v>135</v>
      </c>
      <c r="B140" s="50" t="s">
        <v>87</v>
      </c>
      <c r="C140" s="50" t="n">
        <v>1</v>
      </c>
      <c r="D140" s="50" t="n">
        <v>15</v>
      </c>
      <c r="E140" s="50" t="n">
        <v>1</v>
      </c>
      <c r="F140" s="50" t="s">
        <v>88</v>
      </c>
      <c r="G140" s="50" t="n">
        <v>15</v>
      </c>
      <c r="H140" s="51" t="n">
        <v>41404</v>
      </c>
      <c r="I140" s="50" t="n">
        <v>550</v>
      </c>
      <c r="J140" s="50" t="s">
        <v>90</v>
      </c>
      <c r="K140" s="50" t="n">
        <v>1</v>
      </c>
      <c r="L140" s="50" t="n">
        <v>15</v>
      </c>
      <c r="M140" s="50" t="n">
        <v>0</v>
      </c>
    </row>
    <row r="141" customFormat="false" ht="15" hidden="false" customHeight="false" outlineLevel="0" collapsed="false">
      <c r="A141" s="50" t="n">
        <v>136</v>
      </c>
      <c r="B141" s="50" t="s">
        <v>87</v>
      </c>
      <c r="C141" s="50" t="n">
        <v>1</v>
      </c>
      <c r="D141" s="50" t="n">
        <v>15</v>
      </c>
      <c r="E141" s="50" t="n">
        <v>1</v>
      </c>
      <c r="F141" s="50" t="s">
        <v>88</v>
      </c>
      <c r="G141" s="50" t="n">
        <v>15</v>
      </c>
      <c r="H141" s="51" t="n">
        <v>41418</v>
      </c>
      <c r="I141" s="50" t="n">
        <v>550</v>
      </c>
      <c r="J141" s="50" t="s">
        <v>90</v>
      </c>
      <c r="K141" s="50" t="n">
        <v>1</v>
      </c>
      <c r="L141" s="50" t="n">
        <v>15</v>
      </c>
      <c r="M141" s="50" t="n">
        <v>0</v>
      </c>
    </row>
    <row r="142" customFormat="false" ht="15" hidden="false" customHeight="false" outlineLevel="0" collapsed="false">
      <c r="A142" s="50" t="n">
        <v>137</v>
      </c>
      <c r="B142" s="50" t="s">
        <v>87</v>
      </c>
      <c r="C142" s="50" t="n">
        <v>1</v>
      </c>
      <c r="D142" s="50" t="n">
        <v>15</v>
      </c>
      <c r="E142" s="50" t="n">
        <v>1</v>
      </c>
      <c r="F142" s="50" t="s">
        <v>88</v>
      </c>
      <c r="G142" s="50" t="n">
        <v>15</v>
      </c>
      <c r="H142" s="51" t="n">
        <v>41416</v>
      </c>
      <c r="I142" s="50" t="n">
        <v>550</v>
      </c>
      <c r="J142" s="50" t="s">
        <v>90</v>
      </c>
      <c r="K142" s="50" t="n">
        <v>1</v>
      </c>
      <c r="L142" s="50" t="n">
        <v>15</v>
      </c>
      <c r="M142" s="50" t="n">
        <v>0</v>
      </c>
    </row>
    <row r="143" customFormat="false" ht="15" hidden="false" customHeight="false" outlineLevel="0" collapsed="false">
      <c r="A143" s="50" t="n">
        <v>138</v>
      </c>
      <c r="B143" s="50" t="s">
        <v>87</v>
      </c>
      <c r="C143" s="50" t="n">
        <v>1</v>
      </c>
      <c r="D143" s="50" t="n">
        <v>15</v>
      </c>
      <c r="E143" s="50" t="n">
        <v>1</v>
      </c>
      <c r="F143" s="50" t="s">
        <v>88</v>
      </c>
      <c r="G143" s="50" t="n">
        <v>15</v>
      </c>
      <c r="H143" s="51" t="n">
        <v>41417</v>
      </c>
      <c r="I143" s="50" t="n">
        <v>550</v>
      </c>
      <c r="J143" s="50" t="s">
        <v>90</v>
      </c>
      <c r="K143" s="50" t="n">
        <v>1</v>
      </c>
      <c r="L143" s="50" t="n">
        <v>15</v>
      </c>
      <c r="M143" s="50" t="n">
        <v>0</v>
      </c>
    </row>
    <row r="144" customFormat="false" ht="15" hidden="false" customHeight="false" outlineLevel="0" collapsed="false">
      <c r="A144" s="50" t="n">
        <v>139</v>
      </c>
      <c r="B144" s="50" t="s">
        <v>87</v>
      </c>
      <c r="C144" s="50" t="n">
        <v>1</v>
      </c>
      <c r="D144" s="50" t="n">
        <v>15</v>
      </c>
      <c r="E144" s="50" t="n">
        <v>1</v>
      </c>
      <c r="F144" s="50" t="s">
        <v>88</v>
      </c>
      <c r="G144" s="50" t="n">
        <v>15</v>
      </c>
      <c r="H144" s="51" t="n">
        <v>41415</v>
      </c>
      <c r="I144" s="50" t="n">
        <v>550</v>
      </c>
      <c r="J144" s="50" t="s">
        <v>90</v>
      </c>
      <c r="K144" s="50" t="n">
        <v>1</v>
      </c>
      <c r="L144" s="50" t="n">
        <v>15</v>
      </c>
      <c r="M144" s="50" t="n">
        <v>0</v>
      </c>
    </row>
    <row r="145" customFormat="false" ht="15" hidden="false" customHeight="false" outlineLevel="0" collapsed="false">
      <c r="A145" s="50" t="n">
        <v>140</v>
      </c>
      <c r="B145" s="50" t="s">
        <v>87</v>
      </c>
      <c r="C145" s="50" t="n">
        <v>1</v>
      </c>
      <c r="D145" s="50" t="n">
        <v>15</v>
      </c>
      <c r="E145" s="50" t="n">
        <v>1</v>
      </c>
      <c r="F145" s="50" t="s">
        <v>88</v>
      </c>
      <c r="G145" s="50" t="n">
        <v>15</v>
      </c>
      <c r="H145" s="51" t="n">
        <v>41411</v>
      </c>
      <c r="I145" s="50" t="n">
        <v>550</v>
      </c>
      <c r="J145" s="50" t="s">
        <v>90</v>
      </c>
      <c r="K145" s="50" t="n">
        <v>1</v>
      </c>
      <c r="L145" s="50" t="n">
        <v>15</v>
      </c>
      <c r="M145" s="50" t="n">
        <v>0</v>
      </c>
    </row>
    <row r="146" customFormat="false" ht="15" hidden="false" customHeight="false" outlineLevel="0" collapsed="false">
      <c r="A146" s="50" t="n">
        <v>141</v>
      </c>
      <c r="B146" s="50" t="s">
        <v>87</v>
      </c>
      <c r="C146" s="50" t="n">
        <v>1</v>
      </c>
      <c r="D146" s="50" t="n">
        <v>15</v>
      </c>
      <c r="E146" s="50" t="n">
        <v>1</v>
      </c>
      <c r="F146" s="50" t="s">
        <v>88</v>
      </c>
      <c r="G146" s="50" t="n">
        <v>15</v>
      </c>
      <c r="H146" s="51" t="n">
        <v>41411</v>
      </c>
      <c r="I146" s="50" t="n">
        <v>550</v>
      </c>
      <c r="J146" s="50" t="s">
        <v>90</v>
      </c>
      <c r="K146" s="50" t="n">
        <v>1</v>
      </c>
      <c r="L146" s="50" t="n">
        <v>15</v>
      </c>
      <c r="M146" s="50" t="n">
        <v>0</v>
      </c>
    </row>
    <row r="147" customFormat="false" ht="15" hidden="false" customHeight="false" outlineLevel="0" collapsed="false">
      <c r="A147" s="50" t="n">
        <v>142</v>
      </c>
      <c r="B147" s="50" t="s">
        <v>87</v>
      </c>
      <c r="C147" s="50" t="n">
        <v>1</v>
      </c>
      <c r="D147" s="50" t="n">
        <v>15</v>
      </c>
      <c r="E147" s="50" t="n">
        <v>1</v>
      </c>
      <c r="F147" s="50" t="s">
        <v>88</v>
      </c>
      <c r="G147" s="50" t="n">
        <v>15</v>
      </c>
      <c r="H147" s="51" t="n">
        <v>41411</v>
      </c>
      <c r="I147" s="50" t="n">
        <v>550</v>
      </c>
      <c r="J147" s="50" t="s">
        <v>90</v>
      </c>
      <c r="K147" s="50" t="n">
        <v>1</v>
      </c>
      <c r="L147" s="50" t="n">
        <v>15</v>
      </c>
      <c r="M147" s="50" t="n">
        <v>0</v>
      </c>
    </row>
    <row r="148" customFormat="false" ht="15" hidden="false" customHeight="false" outlineLevel="0" collapsed="false">
      <c r="A148" s="50" t="n">
        <v>143</v>
      </c>
      <c r="B148" s="50" t="s">
        <v>87</v>
      </c>
      <c r="C148" s="50" t="n">
        <v>1</v>
      </c>
      <c r="D148" s="50" t="n">
        <v>15</v>
      </c>
      <c r="E148" s="50" t="n">
        <v>1</v>
      </c>
      <c r="F148" s="50" t="s">
        <v>88</v>
      </c>
      <c r="G148" s="50" t="n">
        <v>15</v>
      </c>
      <c r="H148" s="51" t="n">
        <v>41408</v>
      </c>
      <c r="I148" s="50" t="n">
        <v>550</v>
      </c>
      <c r="J148" s="50" t="s">
        <v>90</v>
      </c>
      <c r="K148" s="50" t="n">
        <v>1</v>
      </c>
      <c r="L148" s="50" t="n">
        <v>15</v>
      </c>
      <c r="M148" s="50" t="n">
        <v>0</v>
      </c>
    </row>
    <row r="149" customFormat="false" ht="15" hidden="false" customHeight="false" outlineLevel="0" collapsed="false">
      <c r="A149" s="50" t="n">
        <v>144</v>
      </c>
      <c r="B149" s="50" t="s">
        <v>87</v>
      </c>
      <c r="C149" s="50" t="n">
        <v>1</v>
      </c>
      <c r="D149" s="50" t="n">
        <v>15</v>
      </c>
      <c r="E149" s="50" t="n">
        <v>1</v>
      </c>
      <c r="F149" s="50" t="s">
        <v>88</v>
      </c>
      <c r="G149" s="50" t="n">
        <v>15</v>
      </c>
      <c r="H149" s="51" t="n">
        <v>41412</v>
      </c>
      <c r="I149" s="50" t="n">
        <v>550</v>
      </c>
      <c r="J149" s="50" t="s">
        <v>90</v>
      </c>
      <c r="K149" s="50" t="n">
        <v>1</v>
      </c>
      <c r="L149" s="50" t="n">
        <v>15</v>
      </c>
      <c r="M149" s="50" t="n">
        <v>0</v>
      </c>
    </row>
    <row r="150" customFormat="false" ht="15" hidden="false" customHeight="false" outlineLevel="0" collapsed="false">
      <c r="A150" s="50" t="n">
        <v>145</v>
      </c>
      <c r="B150" s="50" t="s">
        <v>87</v>
      </c>
      <c r="C150" s="50" t="n">
        <v>1</v>
      </c>
      <c r="D150" s="50" t="n">
        <v>15</v>
      </c>
      <c r="E150" s="50" t="n">
        <v>1</v>
      </c>
      <c r="F150" s="50" t="s">
        <v>88</v>
      </c>
      <c r="G150" s="50" t="n">
        <v>15</v>
      </c>
      <c r="H150" s="51" t="n">
        <v>41416</v>
      </c>
      <c r="I150" s="50" t="n">
        <v>550</v>
      </c>
      <c r="J150" s="50" t="s">
        <v>90</v>
      </c>
      <c r="K150" s="50" t="n">
        <v>1</v>
      </c>
      <c r="L150" s="50" t="n">
        <v>15</v>
      </c>
      <c r="M150" s="50" t="n">
        <v>0</v>
      </c>
    </row>
    <row r="151" customFormat="false" ht="15" hidden="false" customHeight="false" outlineLevel="0" collapsed="false">
      <c r="A151" s="50" t="n">
        <v>146</v>
      </c>
      <c r="B151" s="50" t="s">
        <v>87</v>
      </c>
      <c r="C151" s="50" t="n">
        <v>1</v>
      </c>
      <c r="D151" s="50" t="n">
        <v>15</v>
      </c>
      <c r="E151" s="50" t="n">
        <v>1</v>
      </c>
      <c r="F151" s="50" t="s">
        <v>88</v>
      </c>
      <c r="G151" s="50" t="n">
        <v>15</v>
      </c>
      <c r="H151" s="51" t="n">
        <v>41418</v>
      </c>
      <c r="I151" s="50" t="n">
        <v>550</v>
      </c>
      <c r="J151" s="50" t="s">
        <v>90</v>
      </c>
      <c r="K151" s="50" t="n">
        <v>1</v>
      </c>
      <c r="L151" s="50" t="n">
        <v>15</v>
      </c>
      <c r="M151" s="50" t="n">
        <v>0</v>
      </c>
    </row>
    <row r="152" customFormat="false" ht="15" hidden="false" customHeight="false" outlineLevel="0" collapsed="false">
      <c r="A152" s="50" t="n">
        <v>147</v>
      </c>
      <c r="B152" s="50" t="s">
        <v>87</v>
      </c>
      <c r="C152" s="50" t="n">
        <v>1</v>
      </c>
      <c r="D152" s="50" t="n">
        <v>15</v>
      </c>
      <c r="E152" s="50" t="n">
        <v>1</v>
      </c>
      <c r="F152" s="50" t="s">
        <v>88</v>
      </c>
      <c r="G152" s="50" t="n">
        <v>15</v>
      </c>
      <c r="H152" s="51" t="n">
        <v>41416</v>
      </c>
      <c r="I152" s="50" t="n">
        <v>550</v>
      </c>
      <c r="J152" s="50" t="s">
        <v>90</v>
      </c>
      <c r="K152" s="50" t="n">
        <v>1</v>
      </c>
      <c r="L152" s="50" t="n">
        <v>15</v>
      </c>
      <c r="M152" s="50" t="n">
        <v>0</v>
      </c>
    </row>
    <row r="153" customFormat="false" ht="15" hidden="false" customHeight="false" outlineLevel="0" collapsed="false">
      <c r="A153" s="50" t="n">
        <v>148</v>
      </c>
      <c r="B153" s="50" t="s">
        <v>87</v>
      </c>
      <c r="C153" s="50" t="n">
        <v>1</v>
      </c>
      <c r="D153" s="50" t="n">
        <v>15</v>
      </c>
      <c r="E153" s="50" t="n">
        <v>1</v>
      </c>
      <c r="F153" s="50" t="s">
        <v>88</v>
      </c>
      <c r="G153" s="50" t="n">
        <v>15</v>
      </c>
      <c r="H153" s="51" t="n">
        <v>41412</v>
      </c>
      <c r="I153" s="50" t="n">
        <v>550</v>
      </c>
      <c r="J153" s="50" t="s">
        <v>90</v>
      </c>
      <c r="K153" s="50" t="n">
        <v>1</v>
      </c>
      <c r="L153" s="50" t="n">
        <v>15</v>
      </c>
      <c r="M153" s="50" t="n">
        <v>0</v>
      </c>
    </row>
    <row r="154" customFormat="false" ht="15" hidden="false" customHeight="false" outlineLevel="0" collapsed="false">
      <c r="A154" s="50" t="n">
        <v>149</v>
      </c>
      <c r="B154" s="50" t="s">
        <v>87</v>
      </c>
      <c r="C154" s="50" t="n">
        <v>1</v>
      </c>
      <c r="D154" s="50" t="n">
        <v>15</v>
      </c>
      <c r="E154" s="50" t="n">
        <v>1</v>
      </c>
      <c r="F154" s="50" t="s">
        <v>88</v>
      </c>
      <c r="G154" s="50" t="n">
        <v>15</v>
      </c>
      <c r="H154" s="51" t="n">
        <v>41405</v>
      </c>
      <c r="I154" s="50" t="n">
        <v>550</v>
      </c>
      <c r="J154" s="50" t="s">
        <v>90</v>
      </c>
      <c r="K154" s="50" t="n">
        <v>1</v>
      </c>
      <c r="L154" s="50" t="n">
        <v>15</v>
      </c>
      <c r="M154" s="50" t="n">
        <v>0</v>
      </c>
    </row>
    <row r="155" customFormat="false" ht="15" hidden="false" customHeight="false" outlineLevel="0" collapsed="false">
      <c r="A155" s="50" t="n">
        <v>150</v>
      </c>
      <c r="B155" s="50" t="s">
        <v>97</v>
      </c>
      <c r="C155" s="50" t="n">
        <v>1</v>
      </c>
      <c r="D155" s="50" t="n">
        <v>15</v>
      </c>
      <c r="E155" s="50" t="n">
        <v>1</v>
      </c>
      <c r="F155" s="50" t="s">
        <v>136</v>
      </c>
      <c r="G155" s="50" t="n">
        <v>15</v>
      </c>
      <c r="H155" s="51" t="n">
        <v>41392</v>
      </c>
      <c r="I155" s="50" t="n">
        <v>550</v>
      </c>
      <c r="J155" s="50" t="s">
        <v>90</v>
      </c>
      <c r="K155" s="50" t="n">
        <v>1</v>
      </c>
      <c r="L155" s="50" t="n">
        <v>15</v>
      </c>
      <c r="M155" s="50" t="n">
        <v>0</v>
      </c>
    </row>
    <row r="156" customFormat="false" ht="15" hidden="false" customHeight="false" outlineLevel="0" collapsed="false">
      <c r="A156" s="50" t="n">
        <v>151</v>
      </c>
      <c r="B156" s="50" t="s">
        <v>97</v>
      </c>
      <c r="C156" s="50" t="n">
        <v>1</v>
      </c>
      <c r="D156" s="50" t="n">
        <v>15</v>
      </c>
      <c r="E156" s="50" t="n">
        <v>1</v>
      </c>
      <c r="F156" s="50" t="s">
        <v>136</v>
      </c>
      <c r="G156" s="50" t="n">
        <v>15</v>
      </c>
      <c r="H156" s="51" t="n">
        <v>41396</v>
      </c>
      <c r="I156" s="50" t="n">
        <v>550</v>
      </c>
      <c r="J156" s="50" t="s">
        <v>90</v>
      </c>
      <c r="K156" s="50" t="n">
        <v>1</v>
      </c>
      <c r="L156" s="50" t="n">
        <v>15</v>
      </c>
      <c r="M156" s="50" t="n">
        <v>0</v>
      </c>
    </row>
    <row r="157" customFormat="false" ht="15" hidden="false" customHeight="false" outlineLevel="0" collapsed="false">
      <c r="A157" s="50" t="n">
        <v>152</v>
      </c>
      <c r="B157" s="50" t="s">
        <v>97</v>
      </c>
      <c r="C157" s="50" t="n">
        <v>1</v>
      </c>
      <c r="D157" s="50" t="n">
        <v>15</v>
      </c>
      <c r="E157" s="50" t="n">
        <v>1</v>
      </c>
      <c r="F157" s="50" t="s">
        <v>136</v>
      </c>
      <c r="G157" s="50" t="n">
        <v>15</v>
      </c>
      <c r="H157" s="51" t="n">
        <v>41404</v>
      </c>
      <c r="I157" s="50" t="n">
        <v>550</v>
      </c>
      <c r="J157" s="50" t="s">
        <v>90</v>
      </c>
      <c r="K157" s="50" t="n">
        <v>1</v>
      </c>
      <c r="L157" s="50" t="n">
        <v>15</v>
      </c>
      <c r="M157" s="50" t="n">
        <v>0</v>
      </c>
    </row>
    <row r="158" customFormat="false" ht="15" hidden="false" customHeight="false" outlineLevel="0" collapsed="false">
      <c r="A158" s="50" t="n">
        <v>153</v>
      </c>
      <c r="B158" s="50" t="s">
        <v>97</v>
      </c>
      <c r="C158" s="50" t="n">
        <v>1</v>
      </c>
      <c r="D158" s="50" t="n">
        <v>15</v>
      </c>
      <c r="E158" s="50" t="n">
        <v>1</v>
      </c>
      <c r="F158" s="50" t="s">
        <v>136</v>
      </c>
      <c r="G158" s="50" t="n">
        <v>15</v>
      </c>
      <c r="H158" s="51" t="n">
        <v>41407</v>
      </c>
      <c r="I158" s="50" t="n">
        <v>550</v>
      </c>
      <c r="J158" s="50" t="s">
        <v>90</v>
      </c>
      <c r="K158" s="50" t="n">
        <v>1</v>
      </c>
      <c r="L158" s="50" t="n">
        <v>15</v>
      </c>
      <c r="M158" s="50" t="n">
        <v>0</v>
      </c>
    </row>
    <row r="159" customFormat="false" ht="15" hidden="false" customHeight="false" outlineLevel="0" collapsed="false">
      <c r="A159" s="50" t="n">
        <v>154</v>
      </c>
      <c r="B159" s="50" t="s">
        <v>97</v>
      </c>
      <c r="C159" s="50" t="n">
        <v>1</v>
      </c>
      <c r="D159" s="50" t="n">
        <v>15</v>
      </c>
      <c r="E159" s="50" t="n">
        <v>1</v>
      </c>
      <c r="F159" s="50" t="s">
        <v>136</v>
      </c>
      <c r="G159" s="50" t="n">
        <v>15</v>
      </c>
      <c r="H159" s="51" t="n">
        <v>41410</v>
      </c>
      <c r="I159" s="50" t="n">
        <v>550</v>
      </c>
      <c r="J159" s="50" t="s">
        <v>90</v>
      </c>
      <c r="K159" s="50" t="n">
        <v>1</v>
      </c>
      <c r="L159" s="50" t="n">
        <v>15</v>
      </c>
      <c r="M159" s="50" t="n">
        <v>0</v>
      </c>
    </row>
    <row r="160" customFormat="false" ht="15" hidden="false" customHeight="false" outlineLevel="0" collapsed="false">
      <c r="A160" s="50" t="n">
        <v>155</v>
      </c>
      <c r="B160" s="50" t="s">
        <v>97</v>
      </c>
      <c r="C160" s="50" t="n">
        <v>1</v>
      </c>
      <c r="D160" s="50" t="n">
        <v>15</v>
      </c>
      <c r="E160" s="50" t="n">
        <v>1</v>
      </c>
      <c r="F160" s="50" t="s">
        <v>136</v>
      </c>
      <c r="G160" s="50" t="n">
        <v>15</v>
      </c>
      <c r="H160" s="51" t="n">
        <v>41414</v>
      </c>
      <c r="I160" s="50" t="n">
        <v>550</v>
      </c>
      <c r="J160" s="50" t="s">
        <v>90</v>
      </c>
      <c r="K160" s="50" t="n">
        <v>1</v>
      </c>
      <c r="L160" s="50" t="n">
        <v>15</v>
      </c>
      <c r="M160" s="50" t="n">
        <v>0</v>
      </c>
    </row>
    <row r="161" customFormat="false" ht="15" hidden="false" customHeight="false" outlineLevel="0" collapsed="false">
      <c r="A161" s="50" t="n">
        <v>156</v>
      </c>
      <c r="B161" s="50" t="s">
        <v>97</v>
      </c>
      <c r="C161" s="50" t="n">
        <v>1</v>
      </c>
      <c r="D161" s="50" t="n">
        <v>15</v>
      </c>
      <c r="E161" s="50" t="n">
        <v>1</v>
      </c>
      <c r="F161" s="50" t="s">
        <v>136</v>
      </c>
      <c r="G161" s="50" t="n">
        <v>15</v>
      </c>
      <c r="H161" s="51" t="n">
        <v>41415</v>
      </c>
      <c r="I161" s="50" t="n">
        <v>550</v>
      </c>
      <c r="J161" s="50" t="s">
        <v>90</v>
      </c>
      <c r="K161" s="50" t="n">
        <v>1</v>
      </c>
      <c r="L161" s="50" t="n">
        <v>15</v>
      </c>
      <c r="M161" s="50" t="n">
        <v>0</v>
      </c>
    </row>
    <row r="162" customFormat="false" ht="15" hidden="false" customHeight="false" outlineLevel="0" collapsed="false">
      <c r="A162" s="50" t="n">
        <v>157</v>
      </c>
      <c r="B162" s="50" t="s">
        <v>97</v>
      </c>
      <c r="C162" s="50" t="n">
        <v>1</v>
      </c>
      <c r="D162" s="50" t="n">
        <v>15</v>
      </c>
      <c r="E162" s="50" t="n">
        <v>1</v>
      </c>
      <c r="F162" s="50" t="s">
        <v>136</v>
      </c>
      <c r="G162" s="50" t="n">
        <v>15</v>
      </c>
      <c r="H162" s="51" t="n">
        <v>41418</v>
      </c>
      <c r="I162" s="50" t="n">
        <v>550</v>
      </c>
      <c r="J162" s="50" t="s">
        <v>90</v>
      </c>
      <c r="K162" s="50" t="n">
        <v>1</v>
      </c>
      <c r="L162" s="50" t="n">
        <v>15</v>
      </c>
      <c r="M162" s="50" t="n">
        <v>0</v>
      </c>
    </row>
    <row r="163" customFormat="false" ht="15" hidden="false" customHeight="false" outlineLevel="0" collapsed="false">
      <c r="A163" s="50" t="n">
        <v>158</v>
      </c>
      <c r="B163" s="50" t="s">
        <v>97</v>
      </c>
      <c r="C163" s="50" t="n">
        <v>1</v>
      </c>
      <c r="D163" s="50" t="n">
        <v>15</v>
      </c>
      <c r="E163" s="50" t="n">
        <v>1</v>
      </c>
      <c r="F163" s="50" t="s">
        <v>136</v>
      </c>
      <c r="G163" s="50" t="n">
        <v>15</v>
      </c>
      <c r="H163" s="51" t="n">
        <v>41421</v>
      </c>
      <c r="I163" s="50" t="n">
        <v>550</v>
      </c>
      <c r="J163" s="50" t="s">
        <v>90</v>
      </c>
      <c r="K163" s="50" t="n">
        <v>1</v>
      </c>
      <c r="L163" s="50" t="n">
        <v>15</v>
      </c>
      <c r="M163" s="50" t="n">
        <v>0</v>
      </c>
    </row>
    <row r="164" customFormat="false" ht="15" hidden="false" customHeight="false" outlineLevel="0" collapsed="false">
      <c r="A164" s="50" t="n">
        <v>159</v>
      </c>
      <c r="B164" s="50" t="s">
        <v>109</v>
      </c>
      <c r="C164" s="50" t="n">
        <v>1</v>
      </c>
      <c r="D164" s="50" t="n">
        <v>15</v>
      </c>
      <c r="E164" s="50" t="n">
        <v>1</v>
      </c>
      <c r="F164" s="50" t="s">
        <v>113</v>
      </c>
      <c r="G164" s="50" t="n">
        <v>15</v>
      </c>
      <c r="H164" s="51" t="n">
        <v>41391</v>
      </c>
      <c r="I164" s="50" t="n">
        <v>550</v>
      </c>
      <c r="J164" s="50" t="s">
        <v>90</v>
      </c>
      <c r="K164" s="50" t="n">
        <v>1</v>
      </c>
      <c r="L164" s="50" t="n">
        <v>15</v>
      </c>
      <c r="M164" s="50" t="n">
        <v>0</v>
      </c>
    </row>
    <row r="165" customFormat="false" ht="15" hidden="false" customHeight="false" outlineLevel="0" collapsed="false">
      <c r="A165" s="50" t="n">
        <v>160</v>
      </c>
      <c r="B165" s="50" t="s">
        <v>109</v>
      </c>
      <c r="C165" s="50" t="n">
        <v>1</v>
      </c>
      <c r="D165" s="50" t="n">
        <v>15</v>
      </c>
      <c r="E165" s="50" t="n">
        <v>1</v>
      </c>
      <c r="F165" s="50" t="s">
        <v>113</v>
      </c>
      <c r="G165" s="50" t="n">
        <v>15</v>
      </c>
      <c r="H165" s="51" t="n">
        <v>41392</v>
      </c>
      <c r="I165" s="50" t="n">
        <v>550</v>
      </c>
      <c r="J165" s="50" t="s">
        <v>90</v>
      </c>
      <c r="K165" s="50" t="n">
        <v>1</v>
      </c>
      <c r="L165" s="50" t="n">
        <v>15</v>
      </c>
      <c r="M165" s="50" t="n">
        <v>0</v>
      </c>
    </row>
    <row r="166" customFormat="false" ht="15" hidden="false" customHeight="false" outlineLevel="0" collapsed="false">
      <c r="A166" s="50" t="n">
        <v>161</v>
      </c>
      <c r="B166" s="50" t="s">
        <v>109</v>
      </c>
      <c r="C166" s="50" t="n">
        <v>1</v>
      </c>
      <c r="D166" s="50" t="n">
        <v>15</v>
      </c>
      <c r="E166" s="50" t="n">
        <v>1</v>
      </c>
      <c r="F166" s="50" t="s">
        <v>113</v>
      </c>
      <c r="G166" s="50" t="n">
        <v>15</v>
      </c>
      <c r="H166" s="51" t="n">
        <v>41392</v>
      </c>
      <c r="I166" s="50" t="n">
        <v>550</v>
      </c>
      <c r="J166" s="50" t="s">
        <v>90</v>
      </c>
      <c r="K166" s="50" t="n">
        <v>1</v>
      </c>
      <c r="L166" s="50" t="n">
        <v>15</v>
      </c>
      <c r="M166" s="50" t="n">
        <v>0</v>
      </c>
    </row>
    <row r="167" customFormat="false" ht="15" hidden="false" customHeight="false" outlineLevel="0" collapsed="false">
      <c r="A167" s="50" t="n">
        <v>162</v>
      </c>
      <c r="B167" s="50" t="s">
        <v>109</v>
      </c>
      <c r="C167" s="50" t="n">
        <v>1</v>
      </c>
      <c r="D167" s="50" t="n">
        <v>15</v>
      </c>
      <c r="E167" s="50" t="n">
        <v>1</v>
      </c>
      <c r="F167" s="50" t="s">
        <v>113</v>
      </c>
      <c r="G167" s="50" t="n">
        <v>15</v>
      </c>
      <c r="H167" s="51" t="n">
        <v>41394</v>
      </c>
      <c r="I167" s="50" t="n">
        <v>550</v>
      </c>
      <c r="J167" s="50" t="s">
        <v>90</v>
      </c>
      <c r="K167" s="50" t="n">
        <v>1</v>
      </c>
      <c r="L167" s="50" t="n">
        <v>15</v>
      </c>
      <c r="M167" s="50" t="n">
        <v>0</v>
      </c>
    </row>
    <row r="168" customFormat="false" ht="15" hidden="false" customHeight="false" outlineLevel="0" collapsed="false">
      <c r="A168" s="50" t="n">
        <v>163</v>
      </c>
      <c r="B168" s="50" t="s">
        <v>109</v>
      </c>
      <c r="C168" s="50" t="n">
        <v>1</v>
      </c>
      <c r="D168" s="50" t="n">
        <v>15</v>
      </c>
      <c r="E168" s="50" t="n">
        <v>1</v>
      </c>
      <c r="F168" s="50" t="s">
        <v>113</v>
      </c>
      <c r="G168" s="50" t="n">
        <v>15</v>
      </c>
      <c r="H168" s="51" t="n">
        <v>41395</v>
      </c>
      <c r="I168" s="50" t="n">
        <v>550</v>
      </c>
      <c r="J168" s="50" t="s">
        <v>90</v>
      </c>
      <c r="K168" s="50" t="n">
        <v>1</v>
      </c>
      <c r="L168" s="50" t="n">
        <v>15</v>
      </c>
      <c r="M168" s="50" t="n">
        <v>0</v>
      </c>
    </row>
    <row r="169" customFormat="false" ht="15" hidden="false" customHeight="false" outlineLevel="0" collapsed="false">
      <c r="A169" s="50" t="n">
        <v>164</v>
      </c>
      <c r="B169" s="50" t="s">
        <v>109</v>
      </c>
      <c r="C169" s="50" t="n">
        <v>1</v>
      </c>
      <c r="D169" s="50" t="n">
        <v>15</v>
      </c>
      <c r="E169" s="50" t="n">
        <v>1</v>
      </c>
      <c r="F169" s="50" t="s">
        <v>113</v>
      </c>
      <c r="G169" s="50" t="n">
        <v>15</v>
      </c>
      <c r="H169" s="51" t="n">
        <v>41396</v>
      </c>
      <c r="I169" s="50" t="n">
        <v>550</v>
      </c>
      <c r="J169" s="50" t="s">
        <v>90</v>
      </c>
      <c r="K169" s="50" t="n">
        <v>1</v>
      </c>
      <c r="L169" s="50" t="n">
        <v>15</v>
      </c>
      <c r="M169" s="50" t="n">
        <v>0</v>
      </c>
    </row>
    <row r="170" customFormat="false" ht="15" hidden="false" customHeight="false" outlineLevel="0" collapsed="false">
      <c r="A170" s="50" t="n">
        <v>165</v>
      </c>
      <c r="B170" s="50" t="s">
        <v>109</v>
      </c>
      <c r="C170" s="50" t="n">
        <v>1</v>
      </c>
      <c r="D170" s="50" t="n">
        <v>15</v>
      </c>
      <c r="E170" s="50" t="n">
        <v>1</v>
      </c>
      <c r="F170" s="50" t="s">
        <v>113</v>
      </c>
      <c r="G170" s="50" t="n">
        <v>15</v>
      </c>
      <c r="H170" s="51" t="n">
        <v>41397</v>
      </c>
      <c r="I170" s="50" t="n">
        <v>550</v>
      </c>
      <c r="J170" s="50" t="s">
        <v>90</v>
      </c>
      <c r="K170" s="50" t="n">
        <v>1</v>
      </c>
      <c r="L170" s="50" t="n">
        <v>15</v>
      </c>
      <c r="M170" s="50" t="n">
        <v>0</v>
      </c>
    </row>
    <row r="171" customFormat="false" ht="15" hidden="false" customHeight="false" outlineLevel="0" collapsed="false">
      <c r="A171" s="50" t="n">
        <v>166</v>
      </c>
      <c r="B171" s="50" t="s">
        <v>109</v>
      </c>
      <c r="C171" s="50" t="n">
        <v>1</v>
      </c>
      <c r="D171" s="50" t="n">
        <v>15</v>
      </c>
      <c r="E171" s="50" t="n">
        <v>1</v>
      </c>
      <c r="F171" s="50" t="s">
        <v>113</v>
      </c>
      <c r="G171" s="50" t="n">
        <v>15</v>
      </c>
      <c r="H171" s="51" t="n">
        <v>41402</v>
      </c>
      <c r="I171" s="50" t="n">
        <v>550</v>
      </c>
      <c r="J171" s="50" t="s">
        <v>90</v>
      </c>
      <c r="K171" s="50" t="n">
        <v>1</v>
      </c>
      <c r="L171" s="50" t="n">
        <v>15</v>
      </c>
      <c r="M171" s="50" t="n">
        <v>0</v>
      </c>
    </row>
    <row r="172" customFormat="false" ht="15" hidden="false" customHeight="false" outlineLevel="0" collapsed="false">
      <c r="A172" s="50" t="n">
        <v>167</v>
      </c>
      <c r="B172" s="50" t="s">
        <v>109</v>
      </c>
      <c r="C172" s="50" t="n">
        <v>1</v>
      </c>
      <c r="D172" s="50" t="n">
        <v>15</v>
      </c>
      <c r="E172" s="50" t="n">
        <v>1</v>
      </c>
      <c r="F172" s="50" t="s">
        <v>113</v>
      </c>
      <c r="G172" s="50" t="n">
        <v>15</v>
      </c>
      <c r="H172" s="51" t="n">
        <v>41403</v>
      </c>
      <c r="I172" s="50" t="n">
        <v>550</v>
      </c>
      <c r="J172" s="50" t="s">
        <v>90</v>
      </c>
      <c r="K172" s="50" t="n">
        <v>1</v>
      </c>
      <c r="L172" s="50" t="n">
        <v>15</v>
      </c>
      <c r="M172" s="50" t="n">
        <v>0</v>
      </c>
    </row>
    <row r="173" customFormat="false" ht="15" hidden="false" customHeight="false" outlineLevel="0" collapsed="false">
      <c r="A173" s="50" t="n">
        <v>168</v>
      </c>
      <c r="B173" s="50" t="s">
        <v>109</v>
      </c>
      <c r="C173" s="50" t="n">
        <v>1</v>
      </c>
      <c r="D173" s="50" t="n">
        <v>15</v>
      </c>
      <c r="E173" s="50" t="n">
        <v>1</v>
      </c>
      <c r="F173" s="50" t="s">
        <v>113</v>
      </c>
      <c r="G173" s="50" t="n">
        <v>15</v>
      </c>
      <c r="H173" s="51" t="n">
        <v>41406</v>
      </c>
      <c r="I173" s="50" t="n">
        <v>550</v>
      </c>
      <c r="J173" s="50" t="s">
        <v>90</v>
      </c>
      <c r="K173" s="50" t="n">
        <v>1</v>
      </c>
      <c r="L173" s="50" t="n">
        <v>15</v>
      </c>
      <c r="M173" s="50" t="n">
        <v>0</v>
      </c>
    </row>
    <row r="174" customFormat="false" ht="15" hidden="false" customHeight="false" outlineLevel="0" collapsed="false">
      <c r="A174" s="50" t="n">
        <v>169</v>
      </c>
      <c r="B174" s="50" t="s">
        <v>109</v>
      </c>
      <c r="C174" s="50" t="n">
        <v>1</v>
      </c>
      <c r="D174" s="50" t="n">
        <v>15</v>
      </c>
      <c r="E174" s="50" t="n">
        <v>1</v>
      </c>
      <c r="F174" s="50" t="s">
        <v>113</v>
      </c>
      <c r="G174" s="50" t="n">
        <v>15</v>
      </c>
      <c r="H174" s="51" t="n">
        <v>41407</v>
      </c>
      <c r="I174" s="50" t="n">
        <v>550</v>
      </c>
      <c r="J174" s="50" t="s">
        <v>90</v>
      </c>
      <c r="K174" s="50" t="n">
        <v>1</v>
      </c>
      <c r="L174" s="50" t="n">
        <v>15</v>
      </c>
      <c r="M174" s="50" t="n">
        <v>0</v>
      </c>
    </row>
    <row r="175" customFormat="false" ht="15" hidden="false" customHeight="false" outlineLevel="0" collapsed="false">
      <c r="A175" s="50" t="n">
        <v>170</v>
      </c>
      <c r="B175" s="50" t="s">
        <v>109</v>
      </c>
      <c r="C175" s="50" t="n">
        <v>1</v>
      </c>
      <c r="D175" s="50" t="n">
        <v>15</v>
      </c>
      <c r="E175" s="50" t="n">
        <v>1</v>
      </c>
      <c r="F175" s="50" t="s">
        <v>113</v>
      </c>
      <c r="G175" s="50" t="n">
        <v>15</v>
      </c>
      <c r="H175" s="51" t="n">
        <v>41409</v>
      </c>
      <c r="I175" s="50" t="n">
        <v>550</v>
      </c>
      <c r="J175" s="50" t="s">
        <v>90</v>
      </c>
      <c r="K175" s="50" t="n">
        <v>1</v>
      </c>
      <c r="L175" s="50" t="n">
        <v>15</v>
      </c>
      <c r="M175" s="50" t="n">
        <v>0</v>
      </c>
    </row>
    <row r="176" customFormat="false" ht="15" hidden="false" customHeight="false" outlineLevel="0" collapsed="false">
      <c r="A176" s="50" t="n">
        <v>171</v>
      </c>
      <c r="B176" s="50" t="s">
        <v>109</v>
      </c>
      <c r="C176" s="50" t="n">
        <v>1</v>
      </c>
      <c r="D176" s="50" t="n">
        <v>15</v>
      </c>
      <c r="E176" s="50" t="n">
        <v>1</v>
      </c>
      <c r="F176" s="50" t="s">
        <v>113</v>
      </c>
      <c r="G176" s="50" t="n">
        <v>15</v>
      </c>
      <c r="H176" s="51" t="n">
        <v>41411</v>
      </c>
      <c r="I176" s="50" t="n">
        <v>550</v>
      </c>
      <c r="J176" s="50" t="s">
        <v>90</v>
      </c>
      <c r="K176" s="50" t="n">
        <v>1</v>
      </c>
      <c r="L176" s="50" t="n">
        <v>15</v>
      </c>
      <c r="M176" s="50" t="n">
        <v>0</v>
      </c>
    </row>
    <row r="177" customFormat="false" ht="15" hidden="false" customHeight="false" outlineLevel="0" collapsed="false">
      <c r="A177" s="50" t="n">
        <v>172</v>
      </c>
      <c r="B177" s="50" t="s">
        <v>109</v>
      </c>
      <c r="C177" s="50" t="n">
        <v>1</v>
      </c>
      <c r="D177" s="50" t="n">
        <v>15</v>
      </c>
      <c r="E177" s="50" t="n">
        <v>1</v>
      </c>
      <c r="F177" s="50" t="s">
        <v>113</v>
      </c>
      <c r="G177" s="50" t="n">
        <v>15</v>
      </c>
      <c r="H177" s="51" t="n">
        <v>41412</v>
      </c>
      <c r="I177" s="50" t="n">
        <v>550</v>
      </c>
      <c r="J177" s="50" t="s">
        <v>90</v>
      </c>
      <c r="K177" s="50" t="n">
        <v>1</v>
      </c>
      <c r="L177" s="50" t="n">
        <v>15</v>
      </c>
      <c r="M177" s="50" t="n">
        <v>0</v>
      </c>
    </row>
    <row r="178" customFormat="false" ht="15" hidden="false" customHeight="false" outlineLevel="0" collapsed="false">
      <c r="A178" s="50" t="n">
        <v>173</v>
      </c>
      <c r="B178" s="50" t="s">
        <v>109</v>
      </c>
      <c r="C178" s="50" t="n">
        <v>1</v>
      </c>
      <c r="D178" s="50" t="n">
        <v>15</v>
      </c>
      <c r="E178" s="50" t="n">
        <v>1</v>
      </c>
      <c r="F178" s="50" t="s">
        <v>113</v>
      </c>
      <c r="G178" s="50" t="n">
        <v>15</v>
      </c>
      <c r="H178" s="51" t="n">
        <v>41412</v>
      </c>
      <c r="I178" s="50" t="n">
        <v>550</v>
      </c>
      <c r="J178" s="50" t="s">
        <v>90</v>
      </c>
      <c r="K178" s="50" t="n">
        <v>1</v>
      </c>
      <c r="L178" s="50" t="n">
        <v>15</v>
      </c>
      <c r="M178" s="50" t="n">
        <v>0</v>
      </c>
    </row>
    <row r="179" customFormat="false" ht="15" hidden="false" customHeight="false" outlineLevel="0" collapsed="false">
      <c r="A179" s="50" t="n">
        <v>174</v>
      </c>
      <c r="B179" s="50" t="s">
        <v>109</v>
      </c>
      <c r="C179" s="50" t="n">
        <v>1</v>
      </c>
      <c r="D179" s="50" t="n">
        <v>15</v>
      </c>
      <c r="E179" s="50" t="n">
        <v>1</v>
      </c>
      <c r="F179" s="50" t="s">
        <v>113</v>
      </c>
      <c r="G179" s="50" t="n">
        <v>15</v>
      </c>
      <c r="H179" s="51" t="n">
        <v>41416</v>
      </c>
      <c r="I179" s="50" t="n">
        <v>550</v>
      </c>
      <c r="J179" s="50" t="s">
        <v>90</v>
      </c>
      <c r="K179" s="50" t="n">
        <v>1</v>
      </c>
      <c r="L179" s="50" t="n">
        <v>15</v>
      </c>
      <c r="M179" s="50" t="n">
        <v>0</v>
      </c>
    </row>
    <row r="180" customFormat="false" ht="15" hidden="false" customHeight="false" outlineLevel="0" collapsed="false">
      <c r="A180" s="50" t="n">
        <v>175</v>
      </c>
      <c r="B180" s="50" t="s">
        <v>109</v>
      </c>
      <c r="C180" s="50" t="n">
        <v>1</v>
      </c>
      <c r="D180" s="50" t="n">
        <v>15</v>
      </c>
      <c r="E180" s="50" t="n">
        <v>1</v>
      </c>
      <c r="F180" s="50" t="s">
        <v>113</v>
      </c>
      <c r="G180" s="50" t="n">
        <v>15</v>
      </c>
      <c r="H180" s="51" t="n">
        <v>41419</v>
      </c>
      <c r="I180" s="50" t="n">
        <v>550</v>
      </c>
      <c r="J180" s="50" t="s">
        <v>90</v>
      </c>
      <c r="K180" s="50" t="n">
        <v>1</v>
      </c>
      <c r="L180" s="50" t="n">
        <v>15</v>
      </c>
      <c r="M180" s="50" t="n">
        <v>0</v>
      </c>
    </row>
    <row r="181" customFormat="false" ht="15" hidden="false" customHeight="false" outlineLevel="0" collapsed="false">
      <c r="A181" s="50" t="n">
        <v>176</v>
      </c>
      <c r="B181" s="50" t="s">
        <v>109</v>
      </c>
      <c r="C181" s="50" t="n">
        <v>1</v>
      </c>
      <c r="D181" s="50" t="n">
        <v>15</v>
      </c>
      <c r="E181" s="50" t="n">
        <v>1</v>
      </c>
      <c r="F181" s="50" t="s">
        <v>113</v>
      </c>
      <c r="G181" s="50" t="n">
        <v>15</v>
      </c>
      <c r="H181" s="51" t="n">
        <v>41399</v>
      </c>
      <c r="I181" s="50" t="n">
        <v>550</v>
      </c>
      <c r="J181" s="50" t="s">
        <v>90</v>
      </c>
      <c r="K181" s="50" t="n">
        <v>1</v>
      </c>
      <c r="L181" s="50" t="n">
        <v>15</v>
      </c>
      <c r="M181" s="50" t="n">
        <v>0</v>
      </c>
    </row>
    <row r="182" customFormat="false" ht="15" hidden="false" customHeight="false" outlineLevel="0" collapsed="false">
      <c r="A182" s="50" t="n">
        <v>177</v>
      </c>
      <c r="B182" s="50" t="s">
        <v>109</v>
      </c>
      <c r="C182" s="50" t="n">
        <v>1</v>
      </c>
      <c r="D182" s="50" t="n">
        <v>15</v>
      </c>
      <c r="E182" s="50" t="n">
        <v>1</v>
      </c>
      <c r="F182" s="50" t="s">
        <v>113</v>
      </c>
      <c r="G182" s="50" t="n">
        <v>15</v>
      </c>
      <c r="H182" s="51" t="n">
        <v>41414</v>
      </c>
      <c r="I182" s="50" t="n">
        <v>550</v>
      </c>
      <c r="J182" s="50" t="s">
        <v>90</v>
      </c>
      <c r="K182" s="50" t="n">
        <v>1</v>
      </c>
      <c r="L182" s="50" t="n">
        <v>15</v>
      </c>
      <c r="M182" s="50" t="n">
        <v>0</v>
      </c>
    </row>
    <row r="183" customFormat="false" ht="15" hidden="false" customHeight="false" outlineLevel="0" collapsed="false">
      <c r="A183" s="50" t="n">
        <v>178</v>
      </c>
      <c r="B183" s="50" t="s">
        <v>109</v>
      </c>
      <c r="C183" s="50" t="n">
        <v>1</v>
      </c>
      <c r="D183" s="50" t="n">
        <v>15</v>
      </c>
      <c r="E183" s="50" t="n">
        <v>1</v>
      </c>
      <c r="F183" s="50" t="s">
        <v>113</v>
      </c>
      <c r="G183" s="50" t="n">
        <v>15</v>
      </c>
      <c r="H183" s="51" t="n">
        <v>41416</v>
      </c>
      <c r="I183" s="50" t="n">
        <v>550</v>
      </c>
      <c r="J183" s="50" t="s">
        <v>90</v>
      </c>
      <c r="K183" s="50" t="n">
        <v>1</v>
      </c>
      <c r="L183" s="50" t="n">
        <v>15</v>
      </c>
      <c r="M183" s="50" t="n">
        <v>0</v>
      </c>
    </row>
    <row r="184" customFormat="false" ht="15" hidden="false" customHeight="false" outlineLevel="0" collapsed="false">
      <c r="A184" s="50" t="n">
        <v>179</v>
      </c>
      <c r="B184" s="50" t="s">
        <v>109</v>
      </c>
      <c r="C184" s="50" t="n">
        <v>1</v>
      </c>
      <c r="D184" s="50" t="n">
        <v>15</v>
      </c>
      <c r="E184" s="50" t="n">
        <v>1</v>
      </c>
      <c r="F184" s="50" t="s">
        <v>113</v>
      </c>
      <c r="G184" s="50" t="n">
        <v>15</v>
      </c>
      <c r="H184" s="51" t="n">
        <v>41419</v>
      </c>
      <c r="I184" s="50" t="n">
        <v>550</v>
      </c>
      <c r="J184" s="50" t="s">
        <v>90</v>
      </c>
      <c r="K184" s="50" t="n">
        <v>1</v>
      </c>
      <c r="L184" s="50" t="n">
        <v>15</v>
      </c>
      <c r="M184" s="50" t="n">
        <v>0</v>
      </c>
    </row>
    <row r="185" customFormat="false" ht="15" hidden="false" customHeight="false" outlineLevel="0" collapsed="false">
      <c r="A185" s="50" t="n">
        <v>180</v>
      </c>
      <c r="B185" s="50" t="s">
        <v>109</v>
      </c>
      <c r="C185" s="50" t="n">
        <v>1</v>
      </c>
      <c r="D185" s="50" t="n">
        <v>15</v>
      </c>
      <c r="E185" s="50" t="n">
        <v>1</v>
      </c>
      <c r="F185" s="50" t="s">
        <v>113</v>
      </c>
      <c r="G185" s="50" t="n">
        <v>15</v>
      </c>
      <c r="H185" s="51" t="n">
        <v>41392</v>
      </c>
      <c r="I185" s="50" t="n">
        <v>550</v>
      </c>
      <c r="J185" s="50" t="s">
        <v>90</v>
      </c>
      <c r="K185" s="50" t="n">
        <v>1</v>
      </c>
      <c r="L185" s="50" t="n">
        <v>15</v>
      </c>
      <c r="M185" s="50" t="n">
        <v>0</v>
      </c>
    </row>
    <row r="186" customFormat="false" ht="15" hidden="false" customHeight="false" outlineLevel="0" collapsed="false">
      <c r="A186" s="50" t="n">
        <v>181</v>
      </c>
      <c r="B186" s="50" t="s">
        <v>109</v>
      </c>
      <c r="C186" s="50" t="n">
        <v>1</v>
      </c>
      <c r="D186" s="50" t="n">
        <v>15</v>
      </c>
      <c r="E186" s="50" t="n">
        <v>1</v>
      </c>
      <c r="F186" s="50" t="s">
        <v>113</v>
      </c>
      <c r="G186" s="50" t="n">
        <v>15</v>
      </c>
      <c r="H186" s="51" t="n">
        <v>41397</v>
      </c>
      <c r="I186" s="50" t="n">
        <v>550</v>
      </c>
      <c r="J186" s="50" t="s">
        <v>90</v>
      </c>
      <c r="K186" s="50" t="n">
        <v>1</v>
      </c>
      <c r="L186" s="50" t="n">
        <v>15</v>
      </c>
      <c r="M186" s="50" t="n">
        <v>0</v>
      </c>
    </row>
    <row r="187" customFormat="false" ht="15" hidden="false" customHeight="false" outlineLevel="0" collapsed="false">
      <c r="A187" s="50" t="n">
        <v>182</v>
      </c>
      <c r="B187" s="50" t="s">
        <v>109</v>
      </c>
      <c r="C187" s="50" t="n">
        <v>1</v>
      </c>
      <c r="D187" s="50" t="n">
        <v>15</v>
      </c>
      <c r="E187" s="50" t="n">
        <v>1</v>
      </c>
      <c r="F187" s="50" t="s">
        <v>113</v>
      </c>
      <c r="G187" s="50" t="n">
        <v>15</v>
      </c>
      <c r="H187" s="51" t="n">
        <v>41405</v>
      </c>
      <c r="I187" s="50" t="n">
        <v>550</v>
      </c>
      <c r="J187" s="50" t="s">
        <v>90</v>
      </c>
      <c r="K187" s="50" t="n">
        <v>1</v>
      </c>
      <c r="L187" s="50" t="n">
        <v>15</v>
      </c>
      <c r="M187" s="50" t="n">
        <v>0</v>
      </c>
    </row>
    <row r="188" customFormat="false" ht="15" hidden="false" customHeight="false" outlineLevel="0" collapsed="false">
      <c r="A188" s="50" t="n">
        <v>183</v>
      </c>
      <c r="B188" s="50" t="s">
        <v>109</v>
      </c>
      <c r="C188" s="50" t="n">
        <v>1</v>
      </c>
      <c r="D188" s="50" t="n">
        <v>15</v>
      </c>
      <c r="E188" s="50" t="n">
        <v>1</v>
      </c>
      <c r="F188" s="50" t="s">
        <v>113</v>
      </c>
      <c r="G188" s="50" t="n">
        <v>15</v>
      </c>
      <c r="H188" s="51" t="n">
        <v>41401</v>
      </c>
      <c r="I188" s="50" t="n">
        <v>550</v>
      </c>
      <c r="J188" s="50" t="s">
        <v>90</v>
      </c>
      <c r="K188" s="50" t="n">
        <v>1</v>
      </c>
      <c r="L188" s="50" t="n">
        <v>15</v>
      </c>
      <c r="M188" s="50" t="n">
        <v>0</v>
      </c>
    </row>
    <row r="189" customFormat="false" ht="15" hidden="false" customHeight="false" outlineLevel="0" collapsed="false">
      <c r="A189" s="50" t="n">
        <v>184</v>
      </c>
      <c r="B189" s="50" t="s">
        <v>109</v>
      </c>
      <c r="C189" s="50" t="n">
        <v>1</v>
      </c>
      <c r="D189" s="50" t="n">
        <v>15</v>
      </c>
      <c r="E189" s="50" t="n">
        <v>1</v>
      </c>
      <c r="F189" s="50" t="s">
        <v>113</v>
      </c>
      <c r="G189" s="50" t="n">
        <v>15</v>
      </c>
      <c r="H189" s="51" t="n">
        <v>41391</v>
      </c>
      <c r="I189" s="50" t="n">
        <v>550</v>
      </c>
      <c r="J189" s="50" t="s">
        <v>90</v>
      </c>
      <c r="K189" s="50" t="n">
        <v>1</v>
      </c>
      <c r="L189" s="50" t="n">
        <v>15</v>
      </c>
      <c r="M189" s="50" t="n">
        <v>0</v>
      </c>
    </row>
    <row r="190" customFormat="false" ht="15" hidden="false" customHeight="false" outlineLevel="0" collapsed="false">
      <c r="A190" s="50" t="n">
        <v>185</v>
      </c>
      <c r="B190" s="50" t="s">
        <v>109</v>
      </c>
      <c r="C190" s="50" t="n">
        <v>1</v>
      </c>
      <c r="D190" s="50" t="n">
        <v>15</v>
      </c>
      <c r="E190" s="50" t="n">
        <v>1</v>
      </c>
      <c r="F190" s="50" t="s">
        <v>113</v>
      </c>
      <c r="G190" s="50" t="n">
        <v>15</v>
      </c>
      <c r="H190" s="51" t="n">
        <v>41390</v>
      </c>
      <c r="I190" s="50" t="n">
        <v>550</v>
      </c>
      <c r="J190" s="50" t="s">
        <v>90</v>
      </c>
      <c r="K190" s="50" t="n">
        <v>1</v>
      </c>
      <c r="L190" s="50" t="n">
        <v>15</v>
      </c>
      <c r="M190" s="50" t="n">
        <v>0</v>
      </c>
    </row>
    <row r="191" customFormat="false" ht="15" hidden="false" customHeight="false" outlineLevel="0" collapsed="false">
      <c r="A191" s="50" t="n">
        <v>186</v>
      </c>
      <c r="B191" s="50" t="s">
        <v>109</v>
      </c>
      <c r="C191" s="50" t="n">
        <v>1</v>
      </c>
      <c r="D191" s="50" t="n">
        <v>15</v>
      </c>
      <c r="E191" s="50" t="n">
        <v>1</v>
      </c>
      <c r="F191" s="50" t="s">
        <v>113</v>
      </c>
      <c r="G191" s="50" t="n">
        <v>15</v>
      </c>
      <c r="H191" s="51" t="n">
        <v>41394</v>
      </c>
      <c r="I191" s="50" t="n">
        <v>550</v>
      </c>
      <c r="J191" s="50" t="s">
        <v>90</v>
      </c>
      <c r="K191" s="50" t="n">
        <v>1</v>
      </c>
      <c r="L191" s="50" t="n">
        <v>15</v>
      </c>
      <c r="M191" s="50" t="n">
        <v>0</v>
      </c>
    </row>
    <row r="192" customFormat="false" ht="15" hidden="false" customHeight="false" outlineLevel="0" collapsed="false">
      <c r="A192" s="50" t="n">
        <v>187</v>
      </c>
      <c r="B192" s="50" t="s">
        <v>109</v>
      </c>
      <c r="C192" s="50" t="n">
        <v>1</v>
      </c>
      <c r="D192" s="50" t="n">
        <v>15</v>
      </c>
      <c r="E192" s="50" t="n">
        <v>1</v>
      </c>
      <c r="F192" s="50" t="s">
        <v>113</v>
      </c>
      <c r="G192" s="50" t="n">
        <v>15</v>
      </c>
      <c r="H192" s="51" t="n">
        <v>41398</v>
      </c>
      <c r="I192" s="50" t="n">
        <v>550</v>
      </c>
      <c r="J192" s="50" t="s">
        <v>90</v>
      </c>
      <c r="K192" s="50" t="n">
        <v>1</v>
      </c>
      <c r="L192" s="50" t="n">
        <v>15</v>
      </c>
      <c r="M192" s="50" t="n">
        <v>0</v>
      </c>
    </row>
    <row r="193" customFormat="false" ht="15" hidden="false" customHeight="false" outlineLevel="0" collapsed="false">
      <c r="A193" s="50" t="n">
        <v>188</v>
      </c>
      <c r="B193" s="50" t="s">
        <v>109</v>
      </c>
      <c r="C193" s="50" t="n">
        <v>1</v>
      </c>
      <c r="D193" s="50" t="n">
        <v>15</v>
      </c>
      <c r="E193" s="50" t="n">
        <v>1</v>
      </c>
      <c r="F193" s="50" t="s">
        <v>113</v>
      </c>
      <c r="G193" s="50" t="n">
        <v>15</v>
      </c>
      <c r="H193" s="51" t="n">
        <v>41400</v>
      </c>
      <c r="I193" s="50" t="n">
        <v>550</v>
      </c>
      <c r="J193" s="50" t="s">
        <v>90</v>
      </c>
      <c r="K193" s="50" t="n">
        <v>1</v>
      </c>
      <c r="L193" s="50" t="n">
        <v>15</v>
      </c>
      <c r="M193" s="50" t="n">
        <v>0</v>
      </c>
    </row>
    <row r="194" customFormat="false" ht="15" hidden="false" customHeight="false" outlineLevel="0" collapsed="false">
      <c r="A194" s="50" t="n">
        <v>189</v>
      </c>
      <c r="B194" s="50" t="s">
        <v>109</v>
      </c>
      <c r="C194" s="50" t="n">
        <v>1</v>
      </c>
      <c r="D194" s="50" t="n">
        <v>15</v>
      </c>
      <c r="E194" s="50" t="n">
        <v>1</v>
      </c>
      <c r="F194" s="50" t="s">
        <v>113</v>
      </c>
      <c r="G194" s="50" t="n">
        <v>15</v>
      </c>
      <c r="H194" s="51" t="n">
        <v>41405</v>
      </c>
      <c r="I194" s="50" t="n">
        <v>550</v>
      </c>
      <c r="J194" s="50" t="s">
        <v>90</v>
      </c>
      <c r="K194" s="50" t="n">
        <v>1</v>
      </c>
      <c r="L194" s="50" t="n">
        <v>15</v>
      </c>
      <c r="M194" s="50" t="n">
        <v>0</v>
      </c>
    </row>
    <row r="195" customFormat="false" ht="15" hidden="false" customHeight="false" outlineLevel="0" collapsed="false">
      <c r="A195" s="50" t="n">
        <v>190</v>
      </c>
      <c r="B195" s="50" t="s">
        <v>109</v>
      </c>
      <c r="C195" s="50" t="n">
        <v>1</v>
      </c>
      <c r="D195" s="50" t="n">
        <v>15</v>
      </c>
      <c r="E195" s="50" t="n">
        <v>1</v>
      </c>
      <c r="F195" s="50" t="s">
        <v>113</v>
      </c>
      <c r="G195" s="50" t="n">
        <v>15</v>
      </c>
      <c r="H195" s="51" t="n">
        <v>41408</v>
      </c>
      <c r="I195" s="50" t="n">
        <v>550</v>
      </c>
      <c r="J195" s="50" t="s">
        <v>90</v>
      </c>
      <c r="K195" s="50" t="n">
        <v>1</v>
      </c>
      <c r="L195" s="50" t="n">
        <v>15</v>
      </c>
      <c r="M195" s="50" t="n">
        <v>0</v>
      </c>
    </row>
    <row r="196" customFormat="false" ht="15" hidden="false" customHeight="false" outlineLevel="0" collapsed="false">
      <c r="A196" s="50" t="n">
        <v>191</v>
      </c>
      <c r="B196" s="50" t="s">
        <v>109</v>
      </c>
      <c r="C196" s="50" t="n">
        <v>1</v>
      </c>
      <c r="D196" s="50" t="n">
        <v>15</v>
      </c>
      <c r="E196" s="50" t="n">
        <v>1</v>
      </c>
      <c r="F196" s="50" t="s">
        <v>113</v>
      </c>
      <c r="G196" s="50" t="n">
        <v>15</v>
      </c>
      <c r="H196" s="51" t="n">
        <v>41388</v>
      </c>
      <c r="I196" s="50" t="n">
        <v>550</v>
      </c>
      <c r="J196" s="50" t="s">
        <v>90</v>
      </c>
      <c r="K196" s="50" t="n">
        <v>1</v>
      </c>
      <c r="L196" s="50" t="n">
        <v>15</v>
      </c>
      <c r="M196" s="50" t="n">
        <v>0</v>
      </c>
    </row>
    <row r="197" customFormat="false" ht="15" hidden="false" customHeight="false" outlineLevel="0" collapsed="false">
      <c r="A197" s="50" t="n">
        <v>192</v>
      </c>
      <c r="B197" s="50" t="s">
        <v>109</v>
      </c>
      <c r="C197" s="50" t="n">
        <v>1</v>
      </c>
      <c r="D197" s="50" t="n">
        <v>15</v>
      </c>
      <c r="E197" s="50" t="n">
        <v>1</v>
      </c>
      <c r="F197" s="50" t="s">
        <v>113</v>
      </c>
      <c r="G197" s="50" t="n">
        <v>15</v>
      </c>
      <c r="H197" s="51" t="n">
        <v>41398</v>
      </c>
      <c r="I197" s="50" t="n">
        <v>550</v>
      </c>
      <c r="J197" s="50" t="s">
        <v>90</v>
      </c>
      <c r="K197" s="50" t="n">
        <v>1</v>
      </c>
      <c r="L197" s="50" t="n">
        <v>15</v>
      </c>
      <c r="M197" s="50" t="n">
        <v>0</v>
      </c>
    </row>
    <row r="198" customFormat="false" ht="15" hidden="false" customHeight="false" outlineLevel="0" collapsed="false">
      <c r="A198" s="50" t="n">
        <v>193</v>
      </c>
      <c r="B198" s="50" t="s">
        <v>109</v>
      </c>
      <c r="C198" s="50" t="n">
        <v>1</v>
      </c>
      <c r="D198" s="50" t="n">
        <v>15</v>
      </c>
      <c r="E198" s="50" t="n">
        <v>1</v>
      </c>
      <c r="F198" s="50" t="s">
        <v>113</v>
      </c>
      <c r="G198" s="50" t="n">
        <v>15</v>
      </c>
      <c r="H198" s="51" t="n">
        <v>41412</v>
      </c>
      <c r="I198" s="50" t="n">
        <v>550</v>
      </c>
      <c r="J198" s="50" t="s">
        <v>90</v>
      </c>
      <c r="K198" s="50" t="n">
        <v>1</v>
      </c>
      <c r="L198" s="50" t="n">
        <v>15</v>
      </c>
      <c r="M198" s="50" t="n">
        <v>0</v>
      </c>
    </row>
    <row r="199" customFormat="false" ht="15" hidden="false" customHeight="false" outlineLevel="0" collapsed="false">
      <c r="A199" s="50" t="n">
        <v>194</v>
      </c>
      <c r="B199" s="50" t="s">
        <v>109</v>
      </c>
      <c r="C199" s="50" t="n">
        <v>1</v>
      </c>
      <c r="D199" s="50" t="n">
        <v>15</v>
      </c>
      <c r="E199" s="50" t="n">
        <v>1</v>
      </c>
      <c r="F199" s="50" t="s">
        <v>113</v>
      </c>
      <c r="G199" s="50" t="n">
        <v>15</v>
      </c>
      <c r="H199" s="51" t="n">
        <v>41418</v>
      </c>
      <c r="I199" s="50" t="n">
        <v>550</v>
      </c>
      <c r="J199" s="50" t="s">
        <v>90</v>
      </c>
      <c r="K199" s="50" t="n">
        <v>1</v>
      </c>
      <c r="L199" s="50" t="n">
        <v>15</v>
      </c>
      <c r="M199" s="50" t="n">
        <v>0</v>
      </c>
    </row>
    <row r="200" customFormat="false" ht="15" hidden="false" customHeight="false" outlineLevel="0" collapsed="false">
      <c r="A200" s="50" t="n">
        <v>195</v>
      </c>
      <c r="B200" s="50" t="s">
        <v>109</v>
      </c>
      <c r="C200" s="50" t="n">
        <v>1</v>
      </c>
      <c r="D200" s="50" t="n">
        <v>15</v>
      </c>
      <c r="E200" s="50" t="n">
        <v>1</v>
      </c>
      <c r="F200" s="50" t="s">
        <v>113</v>
      </c>
      <c r="G200" s="50" t="n">
        <v>15</v>
      </c>
      <c r="H200" s="51" t="n">
        <v>41401</v>
      </c>
      <c r="I200" s="50" t="n">
        <v>550</v>
      </c>
      <c r="J200" s="50" t="s">
        <v>90</v>
      </c>
      <c r="K200" s="50" t="n">
        <v>1</v>
      </c>
      <c r="L200" s="50" t="n">
        <v>15</v>
      </c>
      <c r="M200" s="50" t="n">
        <v>0</v>
      </c>
    </row>
    <row r="201" customFormat="false" ht="15" hidden="false" customHeight="false" outlineLevel="0" collapsed="false">
      <c r="A201" s="50" t="n">
        <v>196</v>
      </c>
      <c r="B201" s="50" t="s">
        <v>109</v>
      </c>
      <c r="C201" s="50" t="n">
        <v>1</v>
      </c>
      <c r="D201" s="50" t="n">
        <v>15</v>
      </c>
      <c r="E201" s="50" t="n">
        <v>1</v>
      </c>
      <c r="F201" s="50" t="s">
        <v>113</v>
      </c>
      <c r="G201" s="50" t="n">
        <v>15</v>
      </c>
      <c r="H201" s="51" t="n">
        <v>41406</v>
      </c>
      <c r="I201" s="50" t="n">
        <v>550</v>
      </c>
      <c r="J201" s="50" t="s">
        <v>90</v>
      </c>
      <c r="K201" s="50" t="n">
        <v>1</v>
      </c>
      <c r="L201" s="50" t="n">
        <v>15</v>
      </c>
      <c r="M201" s="50" t="n">
        <v>0</v>
      </c>
    </row>
    <row r="202" customFormat="false" ht="15" hidden="false" customHeight="false" outlineLevel="0" collapsed="false">
      <c r="A202" s="50" t="n">
        <v>197</v>
      </c>
      <c r="B202" s="50" t="s">
        <v>109</v>
      </c>
      <c r="C202" s="50" t="n">
        <v>1</v>
      </c>
      <c r="D202" s="50" t="n">
        <v>15</v>
      </c>
      <c r="E202" s="50" t="n">
        <v>1</v>
      </c>
      <c r="F202" s="50" t="s">
        <v>113</v>
      </c>
      <c r="G202" s="50" t="n">
        <v>15</v>
      </c>
      <c r="H202" s="51" t="n">
        <v>41413</v>
      </c>
      <c r="I202" s="50" t="n">
        <v>550</v>
      </c>
      <c r="J202" s="50" t="s">
        <v>90</v>
      </c>
      <c r="K202" s="50" t="n">
        <v>1</v>
      </c>
      <c r="L202" s="50" t="n">
        <v>15</v>
      </c>
      <c r="M202" s="50" t="n">
        <v>0</v>
      </c>
    </row>
    <row r="203" customFormat="false" ht="15" hidden="false" customHeight="false" outlineLevel="0" collapsed="false">
      <c r="A203" s="50" t="n">
        <v>198</v>
      </c>
      <c r="B203" s="50" t="s">
        <v>109</v>
      </c>
      <c r="C203" s="50" t="n">
        <v>1</v>
      </c>
      <c r="D203" s="50" t="n">
        <v>15</v>
      </c>
      <c r="E203" s="50" t="n">
        <v>1</v>
      </c>
      <c r="F203" s="50" t="s">
        <v>113</v>
      </c>
      <c r="G203" s="50" t="n">
        <v>15</v>
      </c>
      <c r="H203" s="51" t="n">
        <v>41416</v>
      </c>
      <c r="I203" s="50" t="n">
        <v>550</v>
      </c>
      <c r="J203" s="50" t="s">
        <v>90</v>
      </c>
      <c r="K203" s="50" t="n">
        <v>1</v>
      </c>
      <c r="L203" s="50" t="n">
        <v>15</v>
      </c>
      <c r="M203" s="50" t="n">
        <v>0</v>
      </c>
    </row>
    <row r="204" customFormat="false" ht="15" hidden="false" customHeight="false" outlineLevel="0" collapsed="false">
      <c r="A204" s="50" t="n">
        <v>199</v>
      </c>
      <c r="B204" s="50" t="s">
        <v>109</v>
      </c>
      <c r="C204" s="50" t="n">
        <v>1</v>
      </c>
      <c r="D204" s="50" t="n">
        <v>15</v>
      </c>
      <c r="E204" s="50" t="n">
        <v>1</v>
      </c>
      <c r="F204" s="50" t="s">
        <v>113</v>
      </c>
      <c r="G204" s="50" t="n">
        <v>15</v>
      </c>
      <c r="H204" s="51" t="n">
        <v>41411</v>
      </c>
      <c r="I204" s="50" t="n">
        <v>550</v>
      </c>
      <c r="J204" s="50" t="s">
        <v>90</v>
      </c>
      <c r="K204" s="50" t="n">
        <v>1</v>
      </c>
      <c r="L204" s="50" t="n">
        <v>15</v>
      </c>
      <c r="M204" s="50" t="n">
        <v>0</v>
      </c>
    </row>
    <row r="205" customFormat="false" ht="15" hidden="false" customHeight="false" outlineLevel="0" collapsed="false">
      <c r="A205" s="50" t="n">
        <v>200</v>
      </c>
      <c r="B205" s="50" t="s">
        <v>109</v>
      </c>
      <c r="C205" s="50" t="n">
        <v>1</v>
      </c>
      <c r="D205" s="50" t="n">
        <v>15</v>
      </c>
      <c r="E205" s="50" t="n">
        <v>1</v>
      </c>
      <c r="F205" s="50" t="s">
        <v>113</v>
      </c>
      <c r="G205" s="50" t="n">
        <v>15</v>
      </c>
      <c r="H205" s="51" t="n">
        <v>41391</v>
      </c>
      <c r="I205" s="50" t="n">
        <v>550</v>
      </c>
      <c r="J205" s="50" t="s">
        <v>90</v>
      </c>
      <c r="K205" s="50" t="n">
        <v>1</v>
      </c>
      <c r="L205" s="50" t="n">
        <v>15</v>
      </c>
      <c r="M205" s="50" t="n">
        <v>0</v>
      </c>
    </row>
    <row r="206" customFormat="false" ht="15" hidden="false" customHeight="false" outlineLevel="0" collapsed="false">
      <c r="A206" s="50" t="n">
        <v>201</v>
      </c>
      <c r="B206" s="50" t="s">
        <v>109</v>
      </c>
      <c r="C206" s="50" t="n">
        <v>1</v>
      </c>
      <c r="D206" s="50" t="n">
        <v>15</v>
      </c>
      <c r="E206" s="50" t="n">
        <v>1</v>
      </c>
      <c r="F206" s="50" t="s">
        <v>113</v>
      </c>
      <c r="G206" s="50" t="n">
        <v>15</v>
      </c>
      <c r="H206" s="51" t="n">
        <v>41390</v>
      </c>
      <c r="I206" s="50" t="n">
        <v>550</v>
      </c>
      <c r="J206" s="50" t="s">
        <v>90</v>
      </c>
      <c r="K206" s="50" t="n">
        <v>1</v>
      </c>
      <c r="L206" s="50" t="n">
        <v>15</v>
      </c>
      <c r="M206" s="50" t="n">
        <v>0</v>
      </c>
    </row>
    <row r="207" customFormat="false" ht="15" hidden="false" customHeight="false" outlineLevel="0" collapsed="false">
      <c r="A207" s="50" t="n">
        <v>202</v>
      </c>
      <c r="B207" s="50" t="s">
        <v>109</v>
      </c>
      <c r="C207" s="50" t="n">
        <v>1</v>
      </c>
      <c r="D207" s="50" t="n">
        <v>15</v>
      </c>
      <c r="E207" s="50" t="n">
        <v>1</v>
      </c>
      <c r="F207" s="50" t="s">
        <v>113</v>
      </c>
      <c r="G207" s="50" t="n">
        <v>15</v>
      </c>
      <c r="H207" s="51" t="n">
        <v>41394</v>
      </c>
      <c r="I207" s="50" t="n">
        <v>550</v>
      </c>
      <c r="J207" s="50" t="s">
        <v>90</v>
      </c>
      <c r="K207" s="50" t="n">
        <v>1</v>
      </c>
      <c r="L207" s="50" t="n">
        <v>15</v>
      </c>
      <c r="M207" s="50" t="n">
        <v>0</v>
      </c>
    </row>
    <row r="208" customFormat="false" ht="15" hidden="false" customHeight="false" outlineLevel="0" collapsed="false">
      <c r="A208" s="50" t="n">
        <v>203</v>
      </c>
      <c r="B208" s="50" t="s">
        <v>109</v>
      </c>
      <c r="C208" s="50" t="n">
        <v>1</v>
      </c>
      <c r="D208" s="50" t="n">
        <v>15</v>
      </c>
      <c r="E208" s="50" t="n">
        <v>1</v>
      </c>
      <c r="F208" s="50" t="s">
        <v>113</v>
      </c>
      <c r="G208" s="50" t="n">
        <v>15</v>
      </c>
      <c r="H208" s="51" t="n">
        <v>41395</v>
      </c>
      <c r="I208" s="50" t="n">
        <v>550</v>
      </c>
      <c r="J208" s="50" t="s">
        <v>90</v>
      </c>
      <c r="K208" s="50" t="n">
        <v>1</v>
      </c>
      <c r="L208" s="50" t="n">
        <v>15</v>
      </c>
      <c r="M208" s="50" t="n">
        <v>0</v>
      </c>
    </row>
    <row r="209" customFormat="false" ht="15" hidden="false" customHeight="false" outlineLevel="0" collapsed="false">
      <c r="A209" s="50" t="n">
        <v>204</v>
      </c>
      <c r="B209" s="50" t="s">
        <v>109</v>
      </c>
      <c r="C209" s="50" t="n">
        <v>1</v>
      </c>
      <c r="D209" s="50" t="n">
        <v>15</v>
      </c>
      <c r="E209" s="50" t="n">
        <v>1</v>
      </c>
      <c r="F209" s="50" t="s">
        <v>113</v>
      </c>
      <c r="G209" s="50" t="n">
        <v>15</v>
      </c>
      <c r="H209" s="51" t="n">
        <v>41407</v>
      </c>
      <c r="I209" s="50" t="n">
        <v>550</v>
      </c>
      <c r="J209" s="50" t="s">
        <v>90</v>
      </c>
      <c r="K209" s="50" t="n">
        <v>1</v>
      </c>
      <c r="L209" s="50" t="n">
        <v>15</v>
      </c>
      <c r="M209" s="50" t="n">
        <v>0</v>
      </c>
    </row>
    <row r="210" customFormat="false" ht="15" hidden="false" customHeight="false" outlineLevel="0" collapsed="false">
      <c r="A210" s="50" t="n">
        <v>205</v>
      </c>
      <c r="B210" s="50" t="s">
        <v>109</v>
      </c>
      <c r="C210" s="50" t="n">
        <v>1</v>
      </c>
      <c r="D210" s="50" t="n">
        <v>15</v>
      </c>
      <c r="E210" s="50" t="n">
        <v>1</v>
      </c>
      <c r="F210" s="50" t="s">
        <v>113</v>
      </c>
      <c r="G210" s="50" t="n">
        <v>15</v>
      </c>
      <c r="H210" s="51" t="n">
        <v>41409</v>
      </c>
      <c r="I210" s="50" t="n">
        <v>550</v>
      </c>
      <c r="J210" s="50" t="s">
        <v>90</v>
      </c>
      <c r="K210" s="50" t="n">
        <v>1</v>
      </c>
      <c r="L210" s="50" t="n">
        <v>15</v>
      </c>
      <c r="M210" s="50" t="n">
        <v>0</v>
      </c>
    </row>
    <row r="211" customFormat="false" ht="15" hidden="false" customHeight="false" outlineLevel="0" collapsed="false">
      <c r="A211" s="50" t="n">
        <v>206</v>
      </c>
      <c r="B211" s="50" t="s">
        <v>109</v>
      </c>
      <c r="C211" s="50" t="n">
        <v>1</v>
      </c>
      <c r="D211" s="50" t="n">
        <v>15</v>
      </c>
      <c r="E211" s="50" t="n">
        <v>1</v>
      </c>
      <c r="F211" s="50" t="s">
        <v>113</v>
      </c>
      <c r="G211" s="50" t="n">
        <v>15</v>
      </c>
      <c r="H211" s="51" t="n">
        <v>41416</v>
      </c>
      <c r="I211" s="50" t="n">
        <v>550</v>
      </c>
      <c r="J211" s="50" t="s">
        <v>90</v>
      </c>
      <c r="K211" s="50" t="n">
        <v>1</v>
      </c>
      <c r="L211" s="50" t="n">
        <v>15</v>
      </c>
      <c r="M211" s="50" t="n">
        <v>0</v>
      </c>
    </row>
    <row r="212" customFormat="false" ht="15" hidden="false" customHeight="false" outlineLevel="0" collapsed="false">
      <c r="A212" s="50" t="n">
        <v>207</v>
      </c>
      <c r="B212" s="50" t="s">
        <v>99</v>
      </c>
      <c r="C212" s="50" t="n">
        <v>1</v>
      </c>
      <c r="D212" s="50" t="n">
        <v>15</v>
      </c>
      <c r="E212" s="50" t="n">
        <v>1</v>
      </c>
      <c r="F212" s="50" t="s">
        <v>100</v>
      </c>
      <c r="G212" s="50" t="n">
        <v>15</v>
      </c>
      <c r="H212" s="51" t="n">
        <v>41411</v>
      </c>
      <c r="I212" s="50" t="n">
        <v>550</v>
      </c>
      <c r="J212" s="50" t="s">
        <v>90</v>
      </c>
      <c r="K212" s="50" t="n">
        <v>1</v>
      </c>
      <c r="L212" s="50" t="n">
        <v>15</v>
      </c>
      <c r="M212" s="50" t="n">
        <v>0</v>
      </c>
    </row>
    <row r="213" customFormat="false" ht="15" hidden="false" customHeight="false" outlineLevel="0" collapsed="false">
      <c r="A213" s="50" t="n">
        <v>208</v>
      </c>
      <c r="B213" s="50" t="s">
        <v>99</v>
      </c>
      <c r="C213" s="50" t="n">
        <v>1</v>
      </c>
      <c r="D213" s="50" t="n">
        <v>15</v>
      </c>
      <c r="E213" s="50" t="n">
        <v>1</v>
      </c>
      <c r="F213" s="50" t="s">
        <v>100</v>
      </c>
      <c r="G213" s="50" t="n">
        <v>15</v>
      </c>
      <c r="H213" s="51" t="n">
        <v>41391</v>
      </c>
      <c r="I213" s="50" t="n">
        <v>550</v>
      </c>
      <c r="J213" s="50" t="s">
        <v>90</v>
      </c>
      <c r="K213" s="50" t="n">
        <v>1</v>
      </c>
      <c r="L213" s="50" t="n">
        <v>15</v>
      </c>
      <c r="M213" s="50" t="n">
        <v>0</v>
      </c>
    </row>
    <row r="214" customFormat="false" ht="15" hidden="false" customHeight="false" outlineLevel="0" collapsed="false">
      <c r="A214" s="50" t="n">
        <v>209</v>
      </c>
      <c r="B214" s="50" t="s">
        <v>99</v>
      </c>
      <c r="C214" s="50" t="n">
        <v>1</v>
      </c>
      <c r="D214" s="50" t="n">
        <v>15</v>
      </c>
      <c r="E214" s="50" t="n">
        <v>1</v>
      </c>
      <c r="F214" s="50" t="s">
        <v>100</v>
      </c>
      <c r="G214" s="50" t="n">
        <v>15</v>
      </c>
      <c r="H214" s="51" t="n">
        <v>41397</v>
      </c>
      <c r="I214" s="50" t="n">
        <v>550</v>
      </c>
      <c r="J214" s="50" t="s">
        <v>90</v>
      </c>
      <c r="K214" s="50" t="n">
        <v>1</v>
      </c>
      <c r="L214" s="50" t="n">
        <v>15</v>
      </c>
      <c r="M214" s="50" t="n">
        <v>0</v>
      </c>
    </row>
    <row r="215" customFormat="false" ht="15" hidden="false" customHeight="false" outlineLevel="0" collapsed="false">
      <c r="A215" s="50" t="n">
        <v>210</v>
      </c>
      <c r="B215" s="50" t="s">
        <v>99</v>
      </c>
      <c r="C215" s="50" t="n">
        <v>1</v>
      </c>
      <c r="D215" s="50" t="n">
        <v>15</v>
      </c>
      <c r="E215" s="50" t="n">
        <v>1</v>
      </c>
      <c r="F215" s="50" t="s">
        <v>100</v>
      </c>
      <c r="G215" s="50" t="n">
        <v>15</v>
      </c>
      <c r="H215" s="51" t="n">
        <v>41401</v>
      </c>
      <c r="I215" s="50" t="n">
        <v>550</v>
      </c>
      <c r="J215" s="50" t="s">
        <v>90</v>
      </c>
      <c r="K215" s="50" t="n">
        <v>1</v>
      </c>
      <c r="L215" s="50" t="n">
        <v>15</v>
      </c>
      <c r="M215" s="50" t="n">
        <v>0</v>
      </c>
    </row>
    <row r="216" customFormat="false" ht="15" hidden="false" customHeight="false" outlineLevel="0" collapsed="false">
      <c r="A216" s="50" t="n">
        <v>211</v>
      </c>
      <c r="B216" s="50" t="s">
        <v>99</v>
      </c>
      <c r="C216" s="50" t="n">
        <v>1</v>
      </c>
      <c r="D216" s="50" t="n">
        <v>15</v>
      </c>
      <c r="E216" s="50" t="n">
        <v>1</v>
      </c>
      <c r="F216" s="50" t="s">
        <v>100</v>
      </c>
      <c r="G216" s="50" t="n">
        <v>15</v>
      </c>
      <c r="H216" s="51" t="n">
        <v>41414</v>
      </c>
      <c r="I216" s="50" t="n">
        <v>550</v>
      </c>
      <c r="J216" s="50" t="s">
        <v>90</v>
      </c>
      <c r="K216" s="50" t="n">
        <v>1</v>
      </c>
      <c r="L216" s="50" t="n">
        <v>15</v>
      </c>
      <c r="M216" s="50" t="n">
        <v>0</v>
      </c>
    </row>
    <row r="217" customFormat="false" ht="15" hidden="false" customHeight="false" outlineLevel="0" collapsed="false">
      <c r="A217" s="50" t="n">
        <v>212</v>
      </c>
      <c r="B217" s="50" t="s">
        <v>99</v>
      </c>
      <c r="C217" s="50" t="n">
        <v>1</v>
      </c>
      <c r="D217" s="50" t="n">
        <v>15</v>
      </c>
      <c r="E217" s="50" t="n">
        <v>1</v>
      </c>
      <c r="F217" s="50" t="s">
        <v>100</v>
      </c>
      <c r="G217" s="50" t="n">
        <v>15</v>
      </c>
      <c r="H217" s="51" t="n">
        <v>41418</v>
      </c>
      <c r="I217" s="50" t="n">
        <v>550</v>
      </c>
      <c r="J217" s="50" t="s">
        <v>90</v>
      </c>
      <c r="K217" s="50" t="n">
        <v>1</v>
      </c>
      <c r="L217" s="50" t="n">
        <v>15</v>
      </c>
      <c r="M217" s="50" t="n">
        <v>0</v>
      </c>
    </row>
    <row r="218" customFormat="false" ht="15" hidden="false" customHeight="false" outlineLevel="0" collapsed="false">
      <c r="A218" s="50" t="n">
        <v>213</v>
      </c>
      <c r="B218" s="50" t="s">
        <v>99</v>
      </c>
      <c r="C218" s="50" t="n">
        <v>1</v>
      </c>
      <c r="D218" s="50" t="n">
        <v>15</v>
      </c>
      <c r="E218" s="50" t="n">
        <v>1</v>
      </c>
      <c r="F218" s="50" t="s">
        <v>100</v>
      </c>
      <c r="G218" s="50" t="n">
        <v>15</v>
      </c>
      <c r="H218" s="51" t="n">
        <v>41418</v>
      </c>
      <c r="I218" s="50" t="n">
        <v>550</v>
      </c>
      <c r="J218" s="50" t="s">
        <v>90</v>
      </c>
      <c r="K218" s="50" t="n">
        <v>1</v>
      </c>
      <c r="L218" s="50" t="n">
        <v>15</v>
      </c>
      <c r="M218" s="50" t="n">
        <v>0</v>
      </c>
    </row>
    <row r="219" customFormat="false" ht="15" hidden="false" customHeight="false" outlineLevel="0" collapsed="false">
      <c r="A219" s="50" t="n">
        <v>214</v>
      </c>
      <c r="B219" s="50" t="s">
        <v>99</v>
      </c>
      <c r="C219" s="50" t="n">
        <v>1</v>
      </c>
      <c r="D219" s="50" t="n">
        <v>15</v>
      </c>
      <c r="E219" s="50" t="n">
        <v>1</v>
      </c>
      <c r="F219" s="50" t="s">
        <v>100</v>
      </c>
      <c r="G219" s="50" t="n">
        <v>15</v>
      </c>
      <c r="H219" s="51" t="n">
        <v>41391</v>
      </c>
      <c r="I219" s="50" t="n">
        <v>550</v>
      </c>
      <c r="J219" s="50" t="s">
        <v>90</v>
      </c>
      <c r="K219" s="50" t="n">
        <v>1</v>
      </c>
      <c r="L219" s="50" t="n">
        <v>15</v>
      </c>
      <c r="M219" s="50" t="n">
        <v>0</v>
      </c>
    </row>
    <row r="220" customFormat="false" ht="15" hidden="false" customHeight="false" outlineLevel="0" collapsed="false">
      <c r="A220" s="50" t="n">
        <v>215</v>
      </c>
      <c r="B220" s="50" t="s">
        <v>99</v>
      </c>
      <c r="C220" s="50" t="n">
        <v>1</v>
      </c>
      <c r="D220" s="50" t="n">
        <v>15</v>
      </c>
      <c r="E220" s="50" t="n">
        <v>1</v>
      </c>
      <c r="F220" s="50" t="s">
        <v>100</v>
      </c>
      <c r="G220" s="50" t="n">
        <v>15</v>
      </c>
      <c r="H220" s="51" t="n">
        <v>41393</v>
      </c>
      <c r="I220" s="50" t="n">
        <v>550</v>
      </c>
      <c r="J220" s="50" t="s">
        <v>90</v>
      </c>
      <c r="K220" s="50" t="n">
        <v>1</v>
      </c>
      <c r="L220" s="50" t="n">
        <v>15</v>
      </c>
      <c r="M220" s="50" t="n">
        <v>0</v>
      </c>
    </row>
    <row r="221" customFormat="false" ht="15" hidden="false" customHeight="false" outlineLevel="0" collapsed="false">
      <c r="A221" s="50" t="n">
        <v>216</v>
      </c>
      <c r="B221" s="50" t="s">
        <v>99</v>
      </c>
      <c r="C221" s="50" t="n">
        <v>1</v>
      </c>
      <c r="D221" s="50" t="n">
        <v>15</v>
      </c>
      <c r="E221" s="50" t="n">
        <v>1</v>
      </c>
      <c r="F221" s="50" t="s">
        <v>100</v>
      </c>
      <c r="G221" s="50" t="n">
        <v>15</v>
      </c>
      <c r="H221" s="51" t="n">
        <v>41390</v>
      </c>
      <c r="I221" s="50" t="n">
        <v>550</v>
      </c>
      <c r="J221" s="50" t="s">
        <v>90</v>
      </c>
      <c r="K221" s="50" t="n">
        <v>1</v>
      </c>
      <c r="L221" s="50" t="n">
        <v>15</v>
      </c>
      <c r="M221" s="50" t="n">
        <v>0</v>
      </c>
    </row>
    <row r="222" customFormat="false" ht="15" hidden="false" customHeight="false" outlineLevel="0" collapsed="false">
      <c r="A222" s="50" t="n">
        <v>217</v>
      </c>
      <c r="B222" s="50" t="s">
        <v>99</v>
      </c>
      <c r="C222" s="50" t="n">
        <v>1</v>
      </c>
      <c r="D222" s="50" t="n">
        <v>15</v>
      </c>
      <c r="E222" s="50" t="n">
        <v>1</v>
      </c>
      <c r="F222" s="50" t="s">
        <v>100</v>
      </c>
      <c r="G222" s="50" t="n">
        <v>15</v>
      </c>
      <c r="H222" s="51" t="n">
        <v>41412</v>
      </c>
      <c r="I222" s="50" t="n">
        <v>550</v>
      </c>
      <c r="J222" s="50" t="s">
        <v>90</v>
      </c>
      <c r="K222" s="50" t="n">
        <v>1</v>
      </c>
      <c r="L222" s="50" t="n">
        <v>15</v>
      </c>
      <c r="M222" s="50" t="n">
        <v>0</v>
      </c>
    </row>
    <row r="223" customFormat="false" ht="15" hidden="false" customHeight="false" outlineLevel="0" collapsed="false">
      <c r="A223" s="50" t="n">
        <v>218</v>
      </c>
      <c r="B223" s="50" t="s">
        <v>99</v>
      </c>
      <c r="C223" s="50" t="n">
        <v>1</v>
      </c>
      <c r="D223" s="50" t="n">
        <v>15</v>
      </c>
      <c r="E223" s="50" t="n">
        <v>1</v>
      </c>
      <c r="F223" s="50" t="s">
        <v>100</v>
      </c>
      <c r="G223" s="50" t="n">
        <v>15</v>
      </c>
      <c r="H223" s="51" t="n">
        <v>41391</v>
      </c>
      <c r="I223" s="50" t="n">
        <v>550</v>
      </c>
      <c r="J223" s="50" t="s">
        <v>90</v>
      </c>
      <c r="K223" s="50" t="n">
        <v>1</v>
      </c>
      <c r="L223" s="50" t="n">
        <v>15</v>
      </c>
      <c r="M223" s="50" t="n">
        <v>0</v>
      </c>
    </row>
    <row r="224" customFormat="false" ht="15" hidden="false" customHeight="false" outlineLevel="0" collapsed="false">
      <c r="A224" s="50" t="n">
        <v>219</v>
      </c>
      <c r="B224" s="50" t="s">
        <v>99</v>
      </c>
      <c r="C224" s="50" t="n">
        <v>1</v>
      </c>
      <c r="D224" s="50" t="n">
        <v>15</v>
      </c>
      <c r="E224" s="50" t="n">
        <v>1</v>
      </c>
      <c r="F224" s="50" t="s">
        <v>100</v>
      </c>
      <c r="G224" s="50" t="n">
        <v>15</v>
      </c>
      <c r="H224" s="51" t="n">
        <v>41417</v>
      </c>
      <c r="I224" s="50" t="n">
        <v>550</v>
      </c>
      <c r="J224" s="50" t="s">
        <v>90</v>
      </c>
      <c r="K224" s="50" t="n">
        <v>1</v>
      </c>
      <c r="L224" s="50" t="n">
        <v>15</v>
      </c>
      <c r="M224" s="50" t="n">
        <v>0</v>
      </c>
    </row>
    <row r="225" customFormat="false" ht="15" hidden="false" customHeight="false" outlineLevel="0" collapsed="false">
      <c r="A225" s="50" t="n">
        <v>220</v>
      </c>
      <c r="B225" s="50" t="s">
        <v>99</v>
      </c>
      <c r="C225" s="50" t="n">
        <v>1</v>
      </c>
      <c r="D225" s="50" t="n">
        <v>15</v>
      </c>
      <c r="E225" s="50" t="n">
        <v>1</v>
      </c>
      <c r="F225" s="50" t="s">
        <v>100</v>
      </c>
      <c r="G225" s="50" t="n">
        <v>15</v>
      </c>
      <c r="H225" s="51" t="n">
        <v>41399</v>
      </c>
      <c r="I225" s="50" t="n">
        <v>550</v>
      </c>
      <c r="J225" s="50" t="s">
        <v>90</v>
      </c>
      <c r="K225" s="50" t="n">
        <v>1</v>
      </c>
      <c r="L225" s="50" t="n">
        <v>15</v>
      </c>
      <c r="M225" s="50" t="n">
        <v>0</v>
      </c>
    </row>
    <row r="226" customFormat="false" ht="15" hidden="false" customHeight="false" outlineLevel="0" collapsed="false">
      <c r="A226" s="50" t="n">
        <v>221</v>
      </c>
      <c r="B226" s="50" t="s">
        <v>99</v>
      </c>
      <c r="C226" s="50" t="n">
        <v>1</v>
      </c>
      <c r="D226" s="50" t="n">
        <v>15</v>
      </c>
      <c r="E226" s="50" t="n">
        <v>1</v>
      </c>
      <c r="F226" s="50" t="s">
        <v>100</v>
      </c>
      <c r="G226" s="50" t="n">
        <v>15</v>
      </c>
      <c r="H226" s="51" t="n">
        <v>41410</v>
      </c>
      <c r="I226" s="50" t="n">
        <v>550</v>
      </c>
      <c r="J226" s="50" t="s">
        <v>90</v>
      </c>
      <c r="K226" s="50" t="n">
        <v>1</v>
      </c>
      <c r="L226" s="50" t="n">
        <v>15</v>
      </c>
      <c r="M226" s="50" t="n">
        <v>0</v>
      </c>
    </row>
    <row r="227" customFormat="false" ht="15" hidden="false" customHeight="false" outlineLevel="0" collapsed="false">
      <c r="A227" s="50" t="n">
        <v>222</v>
      </c>
      <c r="B227" s="50" t="s">
        <v>99</v>
      </c>
      <c r="C227" s="50" t="n">
        <v>1</v>
      </c>
      <c r="D227" s="50" t="n">
        <v>15</v>
      </c>
      <c r="E227" s="50" t="n">
        <v>1</v>
      </c>
      <c r="F227" s="50" t="s">
        <v>100</v>
      </c>
      <c r="G227" s="50" t="n">
        <v>15</v>
      </c>
      <c r="H227" s="51" t="n">
        <v>41414</v>
      </c>
      <c r="I227" s="50" t="n">
        <v>550</v>
      </c>
      <c r="J227" s="50" t="s">
        <v>90</v>
      </c>
      <c r="K227" s="50" t="n">
        <v>1</v>
      </c>
      <c r="L227" s="50" t="n">
        <v>15</v>
      </c>
      <c r="M227" s="50" t="n">
        <v>0</v>
      </c>
    </row>
    <row r="228" customFormat="false" ht="15" hidden="false" customHeight="false" outlineLevel="0" collapsed="false">
      <c r="A228" s="50" t="n">
        <v>223</v>
      </c>
      <c r="B228" s="50" t="s">
        <v>99</v>
      </c>
      <c r="C228" s="50" t="n">
        <v>1</v>
      </c>
      <c r="D228" s="50" t="n">
        <v>15</v>
      </c>
      <c r="E228" s="50" t="n">
        <v>1</v>
      </c>
      <c r="F228" s="50" t="s">
        <v>100</v>
      </c>
      <c r="G228" s="50" t="n">
        <v>15</v>
      </c>
      <c r="H228" s="51" t="n">
        <v>41398</v>
      </c>
      <c r="I228" s="50" t="n">
        <v>550</v>
      </c>
      <c r="J228" s="50" t="s">
        <v>90</v>
      </c>
      <c r="K228" s="50" t="n">
        <v>1</v>
      </c>
      <c r="L228" s="50" t="n">
        <v>15</v>
      </c>
      <c r="M228" s="50" t="n">
        <v>0</v>
      </c>
    </row>
    <row r="229" customFormat="false" ht="15" hidden="false" customHeight="false" outlineLevel="0" collapsed="false">
      <c r="A229" s="50" t="n">
        <v>224</v>
      </c>
      <c r="B229" s="50" t="s">
        <v>99</v>
      </c>
      <c r="C229" s="50" t="n">
        <v>1</v>
      </c>
      <c r="D229" s="50" t="n">
        <v>15</v>
      </c>
      <c r="E229" s="50" t="n">
        <v>1</v>
      </c>
      <c r="F229" s="50" t="s">
        <v>100</v>
      </c>
      <c r="G229" s="50" t="n">
        <v>15</v>
      </c>
      <c r="H229" s="51" t="n">
        <v>41394</v>
      </c>
      <c r="I229" s="50" t="n">
        <v>550</v>
      </c>
      <c r="J229" s="50" t="s">
        <v>90</v>
      </c>
      <c r="K229" s="50" t="n">
        <v>1</v>
      </c>
      <c r="L229" s="50" t="n">
        <v>15</v>
      </c>
      <c r="M229" s="50" t="n">
        <v>0</v>
      </c>
    </row>
    <row r="230" customFormat="false" ht="15" hidden="false" customHeight="false" outlineLevel="0" collapsed="false">
      <c r="A230" s="50" t="n">
        <v>225</v>
      </c>
      <c r="B230" s="50" t="s">
        <v>99</v>
      </c>
      <c r="C230" s="50" t="n">
        <v>1</v>
      </c>
      <c r="D230" s="50" t="n">
        <v>15</v>
      </c>
      <c r="E230" s="50" t="n">
        <v>1</v>
      </c>
      <c r="F230" s="50" t="s">
        <v>100</v>
      </c>
      <c r="G230" s="50" t="n">
        <v>15</v>
      </c>
      <c r="H230" s="51" t="n">
        <v>41391</v>
      </c>
      <c r="I230" s="50" t="n">
        <v>550</v>
      </c>
      <c r="J230" s="50" t="s">
        <v>90</v>
      </c>
      <c r="K230" s="50" t="n">
        <v>1</v>
      </c>
      <c r="L230" s="50" t="n">
        <v>15</v>
      </c>
      <c r="M230" s="50" t="n">
        <v>0</v>
      </c>
    </row>
    <row r="231" customFormat="false" ht="15" hidden="false" customHeight="false" outlineLevel="0" collapsed="false">
      <c r="A231" s="50" t="n">
        <v>226</v>
      </c>
      <c r="B231" s="50" t="s">
        <v>99</v>
      </c>
      <c r="C231" s="50" t="n">
        <v>1</v>
      </c>
      <c r="D231" s="50" t="n">
        <v>15</v>
      </c>
      <c r="E231" s="50" t="n">
        <v>1</v>
      </c>
      <c r="F231" s="50" t="s">
        <v>100</v>
      </c>
      <c r="G231" s="50" t="n">
        <v>15</v>
      </c>
      <c r="H231" s="51" t="n">
        <v>41389</v>
      </c>
      <c r="I231" s="50" t="n">
        <v>550</v>
      </c>
      <c r="J231" s="50" t="s">
        <v>90</v>
      </c>
      <c r="K231" s="50" t="n">
        <v>1</v>
      </c>
      <c r="L231" s="50" t="n">
        <v>15</v>
      </c>
      <c r="M231" s="50" t="n">
        <v>0</v>
      </c>
    </row>
    <row r="232" customFormat="false" ht="15" hidden="false" customHeight="false" outlineLevel="0" collapsed="false">
      <c r="A232" s="50" t="n">
        <v>227</v>
      </c>
      <c r="B232" s="50" t="s">
        <v>99</v>
      </c>
      <c r="C232" s="50" t="n">
        <v>1</v>
      </c>
      <c r="D232" s="50" t="n">
        <v>15</v>
      </c>
      <c r="E232" s="50" t="n">
        <v>1</v>
      </c>
      <c r="F232" s="50" t="s">
        <v>100</v>
      </c>
      <c r="G232" s="50" t="n">
        <v>15</v>
      </c>
      <c r="H232" s="51" t="n">
        <v>41393</v>
      </c>
      <c r="I232" s="50" t="n">
        <v>550</v>
      </c>
      <c r="J232" s="50" t="s">
        <v>90</v>
      </c>
      <c r="K232" s="50" t="n">
        <v>1</v>
      </c>
      <c r="L232" s="50" t="n">
        <v>15</v>
      </c>
      <c r="M232" s="50" t="n">
        <v>0</v>
      </c>
    </row>
    <row r="233" customFormat="false" ht="15" hidden="false" customHeight="false" outlineLevel="0" collapsed="false">
      <c r="A233" s="50" t="n">
        <v>228</v>
      </c>
      <c r="B233" s="50" t="s">
        <v>99</v>
      </c>
      <c r="C233" s="50" t="n">
        <v>1</v>
      </c>
      <c r="D233" s="50" t="n">
        <v>15</v>
      </c>
      <c r="E233" s="50" t="n">
        <v>1</v>
      </c>
      <c r="F233" s="50" t="s">
        <v>100</v>
      </c>
      <c r="G233" s="50" t="n">
        <v>15</v>
      </c>
      <c r="H233" s="51" t="n">
        <v>41393</v>
      </c>
      <c r="I233" s="50" t="n">
        <v>550</v>
      </c>
      <c r="J233" s="50" t="s">
        <v>90</v>
      </c>
      <c r="K233" s="50" t="n">
        <v>1</v>
      </c>
      <c r="L233" s="50" t="n">
        <v>15</v>
      </c>
      <c r="M233" s="50" t="n">
        <v>0</v>
      </c>
    </row>
    <row r="234" customFormat="false" ht="15" hidden="false" customHeight="false" outlineLevel="0" collapsed="false">
      <c r="A234" s="50" t="n">
        <v>229</v>
      </c>
      <c r="B234" s="50" t="s">
        <v>99</v>
      </c>
      <c r="C234" s="50" t="n">
        <v>1</v>
      </c>
      <c r="D234" s="50" t="n">
        <v>15</v>
      </c>
      <c r="E234" s="50" t="n">
        <v>1</v>
      </c>
      <c r="F234" s="50" t="s">
        <v>100</v>
      </c>
      <c r="G234" s="50" t="n">
        <v>15</v>
      </c>
      <c r="H234" s="51" t="n">
        <v>41398</v>
      </c>
      <c r="I234" s="50" t="n">
        <v>550</v>
      </c>
      <c r="J234" s="50" t="s">
        <v>90</v>
      </c>
      <c r="K234" s="50" t="n">
        <v>1</v>
      </c>
      <c r="L234" s="50" t="n">
        <v>15</v>
      </c>
      <c r="M234" s="50" t="n">
        <v>0</v>
      </c>
    </row>
    <row r="235" customFormat="false" ht="15" hidden="false" customHeight="false" outlineLevel="0" collapsed="false">
      <c r="A235" s="50" t="n">
        <v>230</v>
      </c>
      <c r="B235" s="50" t="s">
        <v>99</v>
      </c>
      <c r="C235" s="50" t="n">
        <v>1</v>
      </c>
      <c r="D235" s="50" t="n">
        <v>15</v>
      </c>
      <c r="E235" s="50" t="n">
        <v>1</v>
      </c>
      <c r="F235" s="50" t="s">
        <v>100</v>
      </c>
      <c r="G235" s="50" t="n">
        <v>15</v>
      </c>
      <c r="H235" s="51" t="n">
        <v>41398</v>
      </c>
      <c r="I235" s="50" t="n">
        <v>550</v>
      </c>
      <c r="J235" s="50" t="s">
        <v>90</v>
      </c>
      <c r="K235" s="50" t="n">
        <v>1</v>
      </c>
      <c r="L235" s="50" t="n">
        <v>15</v>
      </c>
      <c r="M235" s="50" t="n">
        <v>0</v>
      </c>
    </row>
    <row r="236" customFormat="false" ht="15" hidden="false" customHeight="false" outlineLevel="0" collapsed="false">
      <c r="A236" s="50" t="n">
        <v>231</v>
      </c>
      <c r="B236" s="50" t="s">
        <v>99</v>
      </c>
      <c r="C236" s="50" t="n">
        <v>1</v>
      </c>
      <c r="D236" s="50" t="n">
        <v>15</v>
      </c>
      <c r="E236" s="50" t="n">
        <v>1</v>
      </c>
      <c r="F236" s="50" t="s">
        <v>100</v>
      </c>
      <c r="G236" s="50" t="n">
        <v>15</v>
      </c>
      <c r="H236" s="51" t="n">
        <v>41383</v>
      </c>
      <c r="I236" s="50" t="n">
        <v>550</v>
      </c>
      <c r="J236" s="50" t="s">
        <v>90</v>
      </c>
      <c r="K236" s="50" t="n">
        <v>1</v>
      </c>
      <c r="L236" s="50" t="n">
        <v>15</v>
      </c>
      <c r="M236" s="50" t="n">
        <v>0</v>
      </c>
    </row>
    <row r="237" customFormat="false" ht="15" hidden="false" customHeight="false" outlineLevel="0" collapsed="false">
      <c r="A237" s="50" t="n">
        <v>232</v>
      </c>
      <c r="B237" s="50" t="s">
        <v>99</v>
      </c>
      <c r="C237" s="50" t="n">
        <v>1</v>
      </c>
      <c r="D237" s="50" t="n">
        <v>15</v>
      </c>
      <c r="E237" s="50" t="n">
        <v>1</v>
      </c>
      <c r="F237" s="50" t="s">
        <v>100</v>
      </c>
      <c r="G237" s="50" t="n">
        <v>15</v>
      </c>
      <c r="H237" s="51" t="n">
        <v>41383</v>
      </c>
      <c r="I237" s="50" t="n">
        <v>550</v>
      </c>
      <c r="J237" s="50" t="s">
        <v>90</v>
      </c>
      <c r="K237" s="50" t="n">
        <v>1</v>
      </c>
      <c r="L237" s="50" t="n">
        <v>15</v>
      </c>
      <c r="M237" s="50" t="n">
        <v>0</v>
      </c>
    </row>
    <row r="238" customFormat="false" ht="15" hidden="false" customHeight="false" outlineLevel="0" collapsed="false">
      <c r="A238" s="50" t="n">
        <v>233</v>
      </c>
      <c r="B238" s="50" t="s">
        <v>99</v>
      </c>
      <c r="C238" s="50" t="n">
        <v>1</v>
      </c>
      <c r="D238" s="50" t="n">
        <v>15</v>
      </c>
      <c r="E238" s="50" t="n">
        <v>1</v>
      </c>
      <c r="F238" s="50" t="s">
        <v>100</v>
      </c>
      <c r="G238" s="50" t="n">
        <v>15</v>
      </c>
      <c r="H238" s="51" t="n">
        <v>41384</v>
      </c>
      <c r="I238" s="50" t="n">
        <v>550</v>
      </c>
      <c r="J238" s="50" t="s">
        <v>90</v>
      </c>
      <c r="K238" s="50" t="n">
        <v>1</v>
      </c>
      <c r="L238" s="50" t="n">
        <v>15</v>
      </c>
      <c r="M238" s="50" t="n">
        <v>0</v>
      </c>
    </row>
    <row r="239" customFormat="false" ht="15" hidden="false" customHeight="false" outlineLevel="0" collapsed="false">
      <c r="A239" s="50" t="n">
        <v>234</v>
      </c>
      <c r="B239" s="50" t="s">
        <v>99</v>
      </c>
      <c r="C239" s="50" t="n">
        <v>1</v>
      </c>
      <c r="D239" s="50" t="n">
        <v>15</v>
      </c>
      <c r="E239" s="50" t="n">
        <v>1</v>
      </c>
      <c r="F239" s="50" t="s">
        <v>100</v>
      </c>
      <c r="G239" s="50" t="n">
        <v>15</v>
      </c>
      <c r="H239" s="51" t="n">
        <v>41384</v>
      </c>
      <c r="I239" s="50" t="n">
        <v>550</v>
      </c>
      <c r="J239" s="50" t="s">
        <v>90</v>
      </c>
      <c r="K239" s="50" t="n">
        <v>1</v>
      </c>
      <c r="L239" s="50" t="n">
        <v>15</v>
      </c>
      <c r="M239" s="50" t="n">
        <v>0</v>
      </c>
    </row>
    <row r="240" customFormat="false" ht="15" hidden="false" customHeight="false" outlineLevel="0" collapsed="false">
      <c r="A240" s="50" t="n">
        <v>235</v>
      </c>
      <c r="B240" s="50" t="s">
        <v>99</v>
      </c>
      <c r="C240" s="50" t="n">
        <v>1</v>
      </c>
      <c r="D240" s="50" t="n">
        <v>15</v>
      </c>
      <c r="E240" s="50" t="n">
        <v>1</v>
      </c>
      <c r="F240" s="50" t="s">
        <v>100</v>
      </c>
      <c r="G240" s="50" t="n">
        <v>15</v>
      </c>
      <c r="H240" s="51" t="n">
        <v>41397</v>
      </c>
      <c r="I240" s="50" t="n">
        <v>550</v>
      </c>
      <c r="J240" s="50" t="s">
        <v>90</v>
      </c>
      <c r="K240" s="50" t="n">
        <v>1</v>
      </c>
      <c r="L240" s="50" t="n">
        <v>15</v>
      </c>
      <c r="M240" s="50" t="n">
        <v>0</v>
      </c>
    </row>
    <row r="241" customFormat="false" ht="15" hidden="false" customHeight="false" outlineLevel="0" collapsed="false">
      <c r="A241" s="50" t="n">
        <v>236</v>
      </c>
      <c r="B241" s="50" t="s">
        <v>99</v>
      </c>
      <c r="C241" s="50" t="n">
        <v>1</v>
      </c>
      <c r="D241" s="50" t="n">
        <v>15</v>
      </c>
      <c r="E241" s="50" t="n">
        <v>1</v>
      </c>
      <c r="F241" s="50" t="s">
        <v>100</v>
      </c>
      <c r="G241" s="50" t="n">
        <v>15</v>
      </c>
      <c r="H241" s="51" t="n">
        <v>41399</v>
      </c>
      <c r="I241" s="50" t="n">
        <v>550</v>
      </c>
      <c r="J241" s="50" t="s">
        <v>90</v>
      </c>
      <c r="K241" s="50" t="n">
        <v>1</v>
      </c>
      <c r="L241" s="50" t="n">
        <v>15</v>
      </c>
      <c r="M241" s="50" t="n">
        <v>0</v>
      </c>
    </row>
    <row r="242" customFormat="false" ht="15" hidden="false" customHeight="false" outlineLevel="0" collapsed="false">
      <c r="A242" s="50" t="n">
        <v>237</v>
      </c>
      <c r="B242" s="50" t="s">
        <v>99</v>
      </c>
      <c r="C242" s="50" t="n">
        <v>1</v>
      </c>
      <c r="D242" s="50" t="n">
        <v>15</v>
      </c>
      <c r="E242" s="50" t="n">
        <v>1</v>
      </c>
      <c r="F242" s="50" t="s">
        <v>100</v>
      </c>
      <c r="G242" s="50" t="n">
        <v>15</v>
      </c>
      <c r="H242" s="51" t="n">
        <v>41399</v>
      </c>
      <c r="I242" s="50" t="n">
        <v>550</v>
      </c>
      <c r="J242" s="50" t="s">
        <v>90</v>
      </c>
      <c r="K242" s="50" t="n">
        <v>1</v>
      </c>
      <c r="L242" s="50" t="n">
        <v>15</v>
      </c>
      <c r="M242" s="50" t="n">
        <v>0</v>
      </c>
    </row>
    <row r="243" customFormat="false" ht="15" hidden="false" customHeight="false" outlineLevel="0" collapsed="false">
      <c r="A243" s="50" t="n">
        <v>238</v>
      </c>
      <c r="B243" s="50" t="s">
        <v>99</v>
      </c>
      <c r="C243" s="50" t="n">
        <v>1</v>
      </c>
      <c r="D243" s="50" t="n">
        <v>15</v>
      </c>
      <c r="E243" s="50" t="n">
        <v>1</v>
      </c>
      <c r="F243" s="50" t="s">
        <v>100</v>
      </c>
      <c r="G243" s="50" t="n">
        <v>15</v>
      </c>
      <c r="H243" s="51" t="n">
        <v>41400</v>
      </c>
      <c r="I243" s="50" t="n">
        <v>550</v>
      </c>
      <c r="J243" s="50" t="s">
        <v>90</v>
      </c>
      <c r="K243" s="50" t="n">
        <v>1</v>
      </c>
      <c r="L243" s="50" t="n">
        <v>15</v>
      </c>
      <c r="M243" s="50" t="n">
        <v>0</v>
      </c>
    </row>
    <row r="244" customFormat="false" ht="15" hidden="false" customHeight="false" outlineLevel="0" collapsed="false">
      <c r="A244" s="50" t="n">
        <v>239</v>
      </c>
      <c r="B244" s="50" t="s">
        <v>99</v>
      </c>
      <c r="C244" s="50" t="n">
        <v>1</v>
      </c>
      <c r="D244" s="50" t="n">
        <v>15</v>
      </c>
      <c r="E244" s="50" t="n">
        <v>1</v>
      </c>
      <c r="F244" s="50" t="s">
        <v>100</v>
      </c>
      <c r="G244" s="50" t="n">
        <v>15</v>
      </c>
      <c r="H244" s="51" t="n">
        <v>41401</v>
      </c>
      <c r="I244" s="50" t="n">
        <v>550</v>
      </c>
      <c r="J244" s="50" t="s">
        <v>90</v>
      </c>
      <c r="K244" s="50" t="n">
        <v>1</v>
      </c>
      <c r="L244" s="50" t="n">
        <v>15</v>
      </c>
      <c r="M244" s="50" t="n">
        <v>0</v>
      </c>
    </row>
    <row r="245" customFormat="false" ht="15" hidden="false" customHeight="false" outlineLevel="0" collapsed="false">
      <c r="A245" s="50" t="n">
        <v>240</v>
      </c>
      <c r="B245" s="50" t="s">
        <v>99</v>
      </c>
      <c r="C245" s="50" t="n">
        <v>1</v>
      </c>
      <c r="D245" s="50" t="n">
        <v>15</v>
      </c>
      <c r="E245" s="50" t="n">
        <v>1</v>
      </c>
      <c r="F245" s="50" t="s">
        <v>100</v>
      </c>
      <c r="G245" s="50" t="n">
        <v>15</v>
      </c>
      <c r="H245" s="51" t="n">
        <v>41402</v>
      </c>
      <c r="I245" s="50" t="n">
        <v>550</v>
      </c>
      <c r="J245" s="50" t="s">
        <v>90</v>
      </c>
      <c r="K245" s="50" t="n">
        <v>1</v>
      </c>
      <c r="L245" s="50" t="n">
        <v>15</v>
      </c>
      <c r="M245" s="50" t="n">
        <v>0</v>
      </c>
    </row>
    <row r="246" customFormat="false" ht="15" hidden="false" customHeight="false" outlineLevel="0" collapsed="false">
      <c r="A246" s="50" t="n">
        <v>241</v>
      </c>
      <c r="B246" s="50" t="s">
        <v>99</v>
      </c>
      <c r="C246" s="50" t="n">
        <v>1</v>
      </c>
      <c r="D246" s="50" t="n">
        <v>15</v>
      </c>
      <c r="E246" s="50" t="n">
        <v>1</v>
      </c>
      <c r="F246" s="50" t="s">
        <v>100</v>
      </c>
      <c r="G246" s="50" t="n">
        <v>15</v>
      </c>
      <c r="H246" s="51" t="n">
        <v>41402</v>
      </c>
      <c r="I246" s="50" t="n">
        <v>550</v>
      </c>
      <c r="J246" s="50" t="s">
        <v>90</v>
      </c>
      <c r="K246" s="50" t="n">
        <v>1</v>
      </c>
      <c r="L246" s="50" t="n">
        <v>15</v>
      </c>
      <c r="M246" s="50" t="n">
        <v>0</v>
      </c>
    </row>
    <row r="247" customFormat="false" ht="15" hidden="false" customHeight="false" outlineLevel="0" collapsed="false">
      <c r="A247" s="50" t="n">
        <v>242</v>
      </c>
      <c r="B247" s="50" t="s">
        <v>99</v>
      </c>
      <c r="C247" s="50" t="n">
        <v>1</v>
      </c>
      <c r="D247" s="50" t="n">
        <v>15</v>
      </c>
      <c r="E247" s="50" t="n">
        <v>1</v>
      </c>
      <c r="F247" s="50" t="s">
        <v>100</v>
      </c>
      <c r="G247" s="50" t="n">
        <v>15</v>
      </c>
      <c r="H247" s="51" t="n">
        <v>41402</v>
      </c>
      <c r="I247" s="50" t="n">
        <v>550</v>
      </c>
      <c r="J247" s="50" t="s">
        <v>90</v>
      </c>
      <c r="K247" s="50" t="n">
        <v>1</v>
      </c>
      <c r="L247" s="50" t="n">
        <v>15</v>
      </c>
      <c r="M247" s="50" t="n">
        <v>0</v>
      </c>
    </row>
    <row r="248" customFormat="false" ht="15" hidden="false" customHeight="false" outlineLevel="0" collapsed="false">
      <c r="A248" s="50" t="n">
        <v>243</v>
      </c>
      <c r="B248" s="50" t="s">
        <v>99</v>
      </c>
      <c r="C248" s="50" t="n">
        <v>1</v>
      </c>
      <c r="D248" s="50" t="n">
        <v>15</v>
      </c>
      <c r="E248" s="50" t="n">
        <v>1</v>
      </c>
      <c r="F248" s="50" t="s">
        <v>100</v>
      </c>
      <c r="G248" s="50" t="n">
        <v>15</v>
      </c>
      <c r="H248" s="51" t="n">
        <v>41404</v>
      </c>
      <c r="I248" s="50" t="n">
        <v>550</v>
      </c>
      <c r="J248" s="50" t="s">
        <v>90</v>
      </c>
      <c r="K248" s="50" t="n">
        <v>1</v>
      </c>
      <c r="L248" s="50" t="n">
        <v>15</v>
      </c>
      <c r="M248" s="50" t="n">
        <v>0</v>
      </c>
    </row>
    <row r="249" customFormat="false" ht="15" hidden="false" customHeight="false" outlineLevel="0" collapsed="false">
      <c r="A249" s="50" t="n">
        <v>244</v>
      </c>
      <c r="B249" s="50" t="s">
        <v>99</v>
      </c>
      <c r="C249" s="50" t="n">
        <v>1</v>
      </c>
      <c r="D249" s="50" t="n">
        <v>15</v>
      </c>
      <c r="E249" s="50" t="n">
        <v>1</v>
      </c>
      <c r="F249" s="50" t="s">
        <v>100</v>
      </c>
      <c r="G249" s="50" t="n">
        <v>15</v>
      </c>
      <c r="H249" s="51" t="n">
        <v>41405</v>
      </c>
      <c r="I249" s="50" t="n">
        <v>550</v>
      </c>
      <c r="J249" s="50" t="s">
        <v>90</v>
      </c>
      <c r="K249" s="50" t="n">
        <v>1</v>
      </c>
      <c r="L249" s="50" t="n">
        <v>15</v>
      </c>
      <c r="M249" s="50" t="n">
        <v>0</v>
      </c>
    </row>
    <row r="250" customFormat="false" ht="15" hidden="false" customHeight="false" outlineLevel="0" collapsed="false">
      <c r="A250" s="50" t="n">
        <v>245</v>
      </c>
      <c r="B250" s="50" t="s">
        <v>99</v>
      </c>
      <c r="C250" s="50" t="n">
        <v>1</v>
      </c>
      <c r="D250" s="50" t="n">
        <v>15</v>
      </c>
      <c r="E250" s="50" t="n">
        <v>1</v>
      </c>
      <c r="F250" s="50" t="s">
        <v>100</v>
      </c>
      <c r="G250" s="50" t="n">
        <v>15</v>
      </c>
      <c r="H250" s="51" t="n">
        <v>41405</v>
      </c>
      <c r="I250" s="50" t="n">
        <v>550</v>
      </c>
      <c r="J250" s="50" t="s">
        <v>90</v>
      </c>
      <c r="K250" s="50" t="n">
        <v>1</v>
      </c>
      <c r="L250" s="50" t="n">
        <v>15</v>
      </c>
      <c r="M250" s="50" t="n">
        <v>0</v>
      </c>
    </row>
    <row r="251" customFormat="false" ht="15" hidden="false" customHeight="false" outlineLevel="0" collapsed="false">
      <c r="A251" s="50" t="n">
        <v>246</v>
      </c>
      <c r="B251" s="50" t="s">
        <v>99</v>
      </c>
      <c r="C251" s="50" t="n">
        <v>1</v>
      </c>
      <c r="D251" s="50" t="n">
        <v>15</v>
      </c>
      <c r="E251" s="50" t="n">
        <v>1</v>
      </c>
      <c r="F251" s="50" t="s">
        <v>100</v>
      </c>
      <c r="G251" s="50" t="n">
        <v>15</v>
      </c>
      <c r="H251" s="51" t="n">
        <v>41406</v>
      </c>
      <c r="I251" s="50" t="n">
        <v>550</v>
      </c>
      <c r="J251" s="50" t="s">
        <v>90</v>
      </c>
      <c r="K251" s="50" t="n">
        <v>1</v>
      </c>
      <c r="L251" s="50" t="n">
        <v>15</v>
      </c>
      <c r="M251" s="50" t="n">
        <v>0</v>
      </c>
    </row>
    <row r="252" customFormat="false" ht="15" hidden="false" customHeight="false" outlineLevel="0" collapsed="false">
      <c r="A252" s="50" t="n">
        <v>247</v>
      </c>
      <c r="B252" s="50" t="s">
        <v>99</v>
      </c>
      <c r="C252" s="50" t="n">
        <v>1</v>
      </c>
      <c r="D252" s="50" t="n">
        <v>15</v>
      </c>
      <c r="E252" s="50" t="n">
        <v>1</v>
      </c>
      <c r="F252" s="50" t="s">
        <v>100</v>
      </c>
      <c r="G252" s="50" t="n">
        <v>15</v>
      </c>
      <c r="H252" s="51" t="n">
        <v>41407</v>
      </c>
      <c r="I252" s="50" t="n">
        <v>550</v>
      </c>
      <c r="J252" s="50" t="s">
        <v>90</v>
      </c>
      <c r="K252" s="50" t="n">
        <v>1</v>
      </c>
      <c r="L252" s="50" t="n">
        <v>15</v>
      </c>
      <c r="M252" s="50" t="n">
        <v>0</v>
      </c>
    </row>
    <row r="253" customFormat="false" ht="15" hidden="false" customHeight="false" outlineLevel="0" collapsed="false">
      <c r="A253" s="50" t="n">
        <v>248</v>
      </c>
      <c r="B253" s="50" t="s">
        <v>99</v>
      </c>
      <c r="C253" s="50" t="n">
        <v>1</v>
      </c>
      <c r="D253" s="50" t="n">
        <v>15</v>
      </c>
      <c r="E253" s="50" t="n">
        <v>1</v>
      </c>
      <c r="F253" s="50" t="s">
        <v>100</v>
      </c>
      <c r="G253" s="50" t="n">
        <v>15</v>
      </c>
      <c r="H253" s="51" t="n">
        <v>41408</v>
      </c>
      <c r="I253" s="50" t="n">
        <v>550</v>
      </c>
      <c r="J253" s="50" t="s">
        <v>90</v>
      </c>
      <c r="K253" s="50" t="n">
        <v>1</v>
      </c>
      <c r="L253" s="50" t="n">
        <v>15</v>
      </c>
      <c r="M253" s="50" t="n">
        <v>0</v>
      </c>
    </row>
    <row r="254" customFormat="false" ht="15" hidden="false" customHeight="false" outlineLevel="0" collapsed="false">
      <c r="A254" s="50" t="n">
        <v>249</v>
      </c>
      <c r="B254" s="50" t="s">
        <v>99</v>
      </c>
      <c r="C254" s="50" t="n">
        <v>1</v>
      </c>
      <c r="D254" s="50" t="n">
        <v>15</v>
      </c>
      <c r="E254" s="50" t="n">
        <v>1</v>
      </c>
      <c r="F254" s="50" t="s">
        <v>100</v>
      </c>
      <c r="G254" s="50" t="n">
        <v>15</v>
      </c>
      <c r="H254" s="51" t="n">
        <v>41410</v>
      </c>
      <c r="I254" s="50" t="n">
        <v>550</v>
      </c>
      <c r="J254" s="50" t="s">
        <v>90</v>
      </c>
      <c r="K254" s="50" t="n">
        <v>1</v>
      </c>
      <c r="L254" s="50" t="n">
        <v>15</v>
      </c>
      <c r="M254" s="50" t="n">
        <v>0</v>
      </c>
    </row>
    <row r="255" customFormat="false" ht="15" hidden="false" customHeight="false" outlineLevel="0" collapsed="false">
      <c r="A255" s="50" t="n">
        <v>250</v>
      </c>
      <c r="B255" s="50" t="s">
        <v>99</v>
      </c>
      <c r="C255" s="50" t="n">
        <v>1</v>
      </c>
      <c r="D255" s="50" t="n">
        <v>15</v>
      </c>
      <c r="E255" s="50" t="n">
        <v>1</v>
      </c>
      <c r="F255" s="50" t="s">
        <v>100</v>
      </c>
      <c r="G255" s="50" t="n">
        <v>15</v>
      </c>
      <c r="H255" s="51" t="n">
        <v>41410</v>
      </c>
      <c r="I255" s="50" t="n">
        <v>550</v>
      </c>
      <c r="J255" s="50" t="s">
        <v>90</v>
      </c>
      <c r="K255" s="50" t="n">
        <v>1</v>
      </c>
      <c r="L255" s="50" t="n">
        <v>15</v>
      </c>
      <c r="M255" s="50" t="n">
        <v>0</v>
      </c>
    </row>
    <row r="256" customFormat="false" ht="15" hidden="false" customHeight="false" outlineLevel="0" collapsed="false">
      <c r="A256" s="50" t="n">
        <v>251</v>
      </c>
      <c r="B256" s="50" t="s">
        <v>99</v>
      </c>
      <c r="C256" s="50" t="n">
        <v>1</v>
      </c>
      <c r="D256" s="50" t="n">
        <v>15</v>
      </c>
      <c r="E256" s="50" t="n">
        <v>1</v>
      </c>
      <c r="F256" s="50" t="s">
        <v>100</v>
      </c>
      <c r="G256" s="50" t="n">
        <v>15</v>
      </c>
      <c r="H256" s="51" t="n">
        <v>41396</v>
      </c>
      <c r="I256" s="50" t="n">
        <v>550</v>
      </c>
      <c r="J256" s="50" t="s">
        <v>90</v>
      </c>
      <c r="K256" s="50" t="n">
        <v>1</v>
      </c>
      <c r="L256" s="50" t="n">
        <v>15</v>
      </c>
      <c r="M256" s="50" t="n">
        <v>0</v>
      </c>
    </row>
    <row r="257" customFormat="false" ht="15" hidden="false" customHeight="false" outlineLevel="0" collapsed="false">
      <c r="A257" s="50" t="n">
        <v>252</v>
      </c>
      <c r="B257" s="50" t="s">
        <v>99</v>
      </c>
      <c r="C257" s="50" t="n">
        <v>1</v>
      </c>
      <c r="D257" s="50" t="n">
        <v>15</v>
      </c>
      <c r="E257" s="50" t="n">
        <v>1</v>
      </c>
      <c r="F257" s="50" t="s">
        <v>100</v>
      </c>
      <c r="G257" s="50" t="n">
        <v>15</v>
      </c>
      <c r="H257" s="51" t="n">
        <v>41395</v>
      </c>
      <c r="I257" s="50" t="n">
        <v>550</v>
      </c>
      <c r="J257" s="50" t="s">
        <v>90</v>
      </c>
      <c r="K257" s="50" t="n">
        <v>1</v>
      </c>
      <c r="L257" s="50" t="n">
        <v>15</v>
      </c>
      <c r="M257" s="50" t="n">
        <v>0</v>
      </c>
    </row>
    <row r="258" customFormat="false" ht="15" hidden="false" customHeight="false" outlineLevel="0" collapsed="false">
      <c r="A258" s="50" t="n">
        <v>253</v>
      </c>
      <c r="B258" s="50" t="s">
        <v>99</v>
      </c>
      <c r="C258" s="50" t="n">
        <v>1</v>
      </c>
      <c r="D258" s="50" t="n">
        <v>15</v>
      </c>
      <c r="E258" s="50" t="n">
        <v>1</v>
      </c>
      <c r="F258" s="50" t="s">
        <v>100</v>
      </c>
      <c r="G258" s="50" t="n">
        <v>15</v>
      </c>
      <c r="H258" s="51" t="n">
        <v>41394</v>
      </c>
      <c r="I258" s="50" t="n">
        <v>550</v>
      </c>
      <c r="J258" s="50" t="s">
        <v>90</v>
      </c>
      <c r="K258" s="50" t="n">
        <v>1</v>
      </c>
      <c r="L258" s="50" t="n">
        <v>15</v>
      </c>
      <c r="M258" s="50" t="n">
        <v>0</v>
      </c>
    </row>
    <row r="259" customFormat="false" ht="15" hidden="false" customHeight="false" outlineLevel="0" collapsed="false">
      <c r="A259" s="50" t="n">
        <v>254</v>
      </c>
      <c r="B259" s="50" t="s">
        <v>99</v>
      </c>
      <c r="C259" s="50" t="n">
        <v>1</v>
      </c>
      <c r="D259" s="50" t="n">
        <v>15</v>
      </c>
      <c r="E259" s="50" t="n">
        <v>1</v>
      </c>
      <c r="F259" s="50" t="s">
        <v>100</v>
      </c>
      <c r="G259" s="50" t="n">
        <v>15</v>
      </c>
      <c r="H259" s="51" t="n">
        <v>41393</v>
      </c>
      <c r="I259" s="50" t="n">
        <v>550</v>
      </c>
      <c r="J259" s="50" t="s">
        <v>90</v>
      </c>
      <c r="K259" s="50" t="n">
        <v>1</v>
      </c>
      <c r="L259" s="50" t="n">
        <v>15</v>
      </c>
      <c r="M259" s="50" t="n">
        <v>0</v>
      </c>
    </row>
    <row r="260" customFormat="false" ht="15" hidden="false" customHeight="false" outlineLevel="0" collapsed="false">
      <c r="A260" s="50" t="n">
        <v>255</v>
      </c>
      <c r="B260" s="50" t="s">
        <v>99</v>
      </c>
      <c r="C260" s="50" t="n">
        <v>1</v>
      </c>
      <c r="D260" s="50" t="n">
        <v>15</v>
      </c>
      <c r="E260" s="50" t="n">
        <v>1</v>
      </c>
      <c r="F260" s="50" t="s">
        <v>100</v>
      </c>
      <c r="G260" s="50" t="n">
        <v>15</v>
      </c>
      <c r="H260" s="51" t="n">
        <v>41393</v>
      </c>
      <c r="I260" s="50" t="n">
        <v>550</v>
      </c>
      <c r="J260" s="50" t="s">
        <v>90</v>
      </c>
      <c r="K260" s="50" t="n">
        <v>1</v>
      </c>
      <c r="L260" s="50" t="n">
        <v>15</v>
      </c>
      <c r="M260" s="50" t="n">
        <v>0</v>
      </c>
    </row>
    <row r="261" customFormat="false" ht="15" hidden="false" customHeight="false" outlineLevel="0" collapsed="false">
      <c r="A261" s="50" t="n">
        <v>256</v>
      </c>
      <c r="B261" s="50" t="s">
        <v>99</v>
      </c>
      <c r="C261" s="50" t="n">
        <v>1</v>
      </c>
      <c r="D261" s="50" t="n">
        <v>15</v>
      </c>
      <c r="E261" s="50" t="n">
        <v>1</v>
      </c>
      <c r="F261" s="50" t="s">
        <v>100</v>
      </c>
      <c r="G261" s="50" t="n">
        <v>15</v>
      </c>
      <c r="H261" s="51" t="n">
        <v>41392</v>
      </c>
      <c r="I261" s="50" t="n">
        <v>550</v>
      </c>
      <c r="J261" s="50" t="s">
        <v>90</v>
      </c>
      <c r="K261" s="50" t="n">
        <v>1</v>
      </c>
      <c r="L261" s="50" t="n">
        <v>15</v>
      </c>
      <c r="M261" s="50" t="n">
        <v>0</v>
      </c>
    </row>
    <row r="262" customFormat="false" ht="15" hidden="false" customHeight="false" outlineLevel="0" collapsed="false">
      <c r="A262" s="50" t="n">
        <v>257</v>
      </c>
      <c r="B262" s="50" t="s">
        <v>99</v>
      </c>
      <c r="C262" s="50" t="n">
        <v>1</v>
      </c>
      <c r="D262" s="50" t="n">
        <v>15</v>
      </c>
      <c r="E262" s="50" t="n">
        <v>1</v>
      </c>
      <c r="F262" s="50" t="s">
        <v>100</v>
      </c>
      <c r="G262" s="50" t="n">
        <v>15</v>
      </c>
      <c r="H262" s="51" t="n">
        <v>41390</v>
      </c>
      <c r="I262" s="50" t="n">
        <v>550</v>
      </c>
      <c r="J262" s="50" t="s">
        <v>90</v>
      </c>
      <c r="K262" s="50" t="n">
        <v>1</v>
      </c>
      <c r="L262" s="50" t="n">
        <v>15</v>
      </c>
      <c r="M262" s="50" t="n">
        <v>0</v>
      </c>
    </row>
    <row r="263" customFormat="false" ht="15" hidden="false" customHeight="false" outlineLevel="0" collapsed="false">
      <c r="A263" s="50" t="n">
        <v>258</v>
      </c>
      <c r="B263" s="50" t="s">
        <v>99</v>
      </c>
      <c r="C263" s="50" t="n">
        <v>1</v>
      </c>
      <c r="D263" s="50" t="n">
        <v>15</v>
      </c>
      <c r="E263" s="50" t="n">
        <v>1</v>
      </c>
      <c r="F263" s="50" t="s">
        <v>100</v>
      </c>
      <c r="G263" s="50" t="n">
        <v>15</v>
      </c>
      <c r="H263" s="51" t="n">
        <v>41390</v>
      </c>
      <c r="I263" s="50" t="n">
        <v>550</v>
      </c>
      <c r="J263" s="50" t="s">
        <v>90</v>
      </c>
      <c r="K263" s="50" t="n">
        <v>1</v>
      </c>
      <c r="L263" s="50" t="n">
        <v>15</v>
      </c>
      <c r="M263" s="50" t="n">
        <v>0</v>
      </c>
    </row>
    <row r="264" customFormat="false" ht="15" hidden="false" customHeight="false" outlineLevel="0" collapsed="false">
      <c r="A264" s="50" t="n">
        <v>259</v>
      </c>
      <c r="B264" s="50" t="s">
        <v>99</v>
      </c>
      <c r="C264" s="50" t="n">
        <v>1</v>
      </c>
      <c r="D264" s="50" t="n">
        <v>15</v>
      </c>
      <c r="E264" s="50" t="n">
        <v>1</v>
      </c>
      <c r="F264" s="50" t="s">
        <v>100</v>
      </c>
      <c r="G264" s="50" t="n">
        <v>15</v>
      </c>
      <c r="H264" s="51" t="n">
        <v>41411</v>
      </c>
      <c r="I264" s="50" t="n">
        <v>550</v>
      </c>
      <c r="J264" s="50" t="s">
        <v>90</v>
      </c>
      <c r="K264" s="50" t="n">
        <v>1</v>
      </c>
      <c r="L264" s="50" t="n">
        <v>15</v>
      </c>
      <c r="M264" s="50" t="n">
        <v>0</v>
      </c>
    </row>
    <row r="265" customFormat="false" ht="15" hidden="false" customHeight="false" outlineLevel="0" collapsed="false">
      <c r="A265" s="50" t="n">
        <v>260</v>
      </c>
      <c r="B265" s="50" t="s">
        <v>99</v>
      </c>
      <c r="C265" s="50" t="n">
        <v>1</v>
      </c>
      <c r="D265" s="50" t="n">
        <v>15</v>
      </c>
      <c r="E265" s="50" t="n">
        <v>1</v>
      </c>
      <c r="F265" s="50" t="s">
        <v>100</v>
      </c>
      <c r="G265" s="50" t="n">
        <v>15</v>
      </c>
      <c r="H265" s="51" t="n">
        <v>41413</v>
      </c>
      <c r="I265" s="50" t="n">
        <v>550</v>
      </c>
      <c r="J265" s="50" t="s">
        <v>90</v>
      </c>
      <c r="K265" s="50" t="n">
        <v>1</v>
      </c>
      <c r="L265" s="50" t="n">
        <v>15</v>
      </c>
      <c r="M265" s="50" t="n">
        <v>0</v>
      </c>
    </row>
    <row r="266" customFormat="false" ht="15" hidden="false" customHeight="false" outlineLevel="0" collapsed="false">
      <c r="A266" s="50" t="n">
        <v>261</v>
      </c>
      <c r="B266" s="50" t="s">
        <v>99</v>
      </c>
      <c r="C266" s="50" t="n">
        <v>1</v>
      </c>
      <c r="D266" s="50" t="n">
        <v>15</v>
      </c>
      <c r="E266" s="50" t="n">
        <v>1</v>
      </c>
      <c r="F266" s="50" t="s">
        <v>100</v>
      </c>
      <c r="G266" s="50" t="n">
        <v>15</v>
      </c>
      <c r="H266" s="51" t="n">
        <v>41414</v>
      </c>
      <c r="I266" s="50" t="n">
        <v>550</v>
      </c>
      <c r="J266" s="50" t="s">
        <v>90</v>
      </c>
      <c r="K266" s="50" t="n">
        <v>1</v>
      </c>
      <c r="L266" s="50" t="n">
        <v>15</v>
      </c>
      <c r="M266" s="50" t="n">
        <v>0</v>
      </c>
    </row>
    <row r="267" customFormat="false" ht="15" hidden="false" customHeight="false" outlineLevel="0" collapsed="false">
      <c r="A267" s="50" t="n">
        <v>262</v>
      </c>
      <c r="B267" s="50" t="s">
        <v>99</v>
      </c>
      <c r="C267" s="50" t="n">
        <v>1</v>
      </c>
      <c r="D267" s="50" t="n">
        <v>15</v>
      </c>
      <c r="E267" s="50" t="n">
        <v>1</v>
      </c>
      <c r="F267" s="50" t="s">
        <v>100</v>
      </c>
      <c r="G267" s="50" t="n">
        <v>15</v>
      </c>
      <c r="H267" s="51" t="n">
        <v>41414</v>
      </c>
      <c r="I267" s="50" t="n">
        <v>550</v>
      </c>
      <c r="J267" s="50" t="s">
        <v>90</v>
      </c>
      <c r="K267" s="50" t="n">
        <v>1</v>
      </c>
      <c r="L267" s="50" t="n">
        <v>15</v>
      </c>
      <c r="M267" s="50" t="n">
        <v>0</v>
      </c>
    </row>
    <row r="268" customFormat="false" ht="15" hidden="false" customHeight="false" outlineLevel="0" collapsed="false">
      <c r="A268" s="50" t="n">
        <v>263</v>
      </c>
      <c r="B268" s="50" t="s">
        <v>99</v>
      </c>
      <c r="C268" s="50" t="n">
        <v>1</v>
      </c>
      <c r="D268" s="50" t="n">
        <v>15</v>
      </c>
      <c r="E268" s="50" t="n">
        <v>1</v>
      </c>
      <c r="F268" s="50" t="s">
        <v>100</v>
      </c>
      <c r="G268" s="50" t="n">
        <v>15</v>
      </c>
      <c r="H268" s="51" t="n">
        <v>41414</v>
      </c>
      <c r="I268" s="50" t="n">
        <v>550</v>
      </c>
      <c r="J268" s="50" t="s">
        <v>90</v>
      </c>
      <c r="K268" s="50" t="n">
        <v>1</v>
      </c>
      <c r="L268" s="50" t="n">
        <v>15</v>
      </c>
      <c r="M268" s="50" t="n">
        <v>0</v>
      </c>
    </row>
    <row r="269" customFormat="false" ht="15" hidden="false" customHeight="false" outlineLevel="0" collapsed="false">
      <c r="A269" s="50" t="n">
        <v>264</v>
      </c>
      <c r="B269" s="50" t="s">
        <v>99</v>
      </c>
      <c r="C269" s="50" t="n">
        <v>1</v>
      </c>
      <c r="D269" s="50" t="n">
        <v>15</v>
      </c>
      <c r="E269" s="50" t="n">
        <v>1</v>
      </c>
      <c r="F269" s="50" t="s">
        <v>100</v>
      </c>
      <c r="G269" s="50" t="n">
        <v>15</v>
      </c>
      <c r="H269" s="51" t="n">
        <v>41415</v>
      </c>
      <c r="I269" s="50" t="n">
        <v>550</v>
      </c>
      <c r="J269" s="50" t="s">
        <v>90</v>
      </c>
      <c r="K269" s="50" t="n">
        <v>1</v>
      </c>
      <c r="L269" s="50" t="n">
        <v>15</v>
      </c>
      <c r="M269" s="50" t="n">
        <v>0</v>
      </c>
    </row>
    <row r="270" customFormat="false" ht="15" hidden="false" customHeight="false" outlineLevel="0" collapsed="false">
      <c r="A270" s="50" t="n">
        <v>265</v>
      </c>
      <c r="B270" s="50" t="s">
        <v>215</v>
      </c>
      <c r="C270" s="50" t="n">
        <v>1</v>
      </c>
      <c r="D270" s="50" t="n">
        <v>15</v>
      </c>
      <c r="E270" s="50" t="n">
        <v>1</v>
      </c>
      <c r="F270" s="50" t="s">
        <v>216</v>
      </c>
      <c r="G270" s="50" t="n">
        <v>15</v>
      </c>
      <c r="H270" s="51" t="n">
        <v>41410</v>
      </c>
      <c r="I270" s="50" t="n">
        <v>550</v>
      </c>
      <c r="J270" s="50" t="s">
        <v>90</v>
      </c>
      <c r="K270" s="50" t="n">
        <v>1</v>
      </c>
      <c r="L270" s="50" t="n">
        <v>15</v>
      </c>
      <c r="M270" s="50" t="n">
        <v>0</v>
      </c>
    </row>
    <row r="271" customFormat="false" ht="15" hidden="false" customHeight="false" outlineLevel="0" collapsed="false">
      <c r="A271" s="50" t="n">
        <v>266</v>
      </c>
      <c r="B271" s="50" t="s">
        <v>217</v>
      </c>
      <c r="C271" s="50" t="n">
        <v>1</v>
      </c>
      <c r="D271" s="50" t="n">
        <v>50</v>
      </c>
      <c r="E271" s="50" t="n">
        <v>1</v>
      </c>
      <c r="F271" s="50" t="s">
        <v>218</v>
      </c>
      <c r="G271" s="50" t="n">
        <v>50</v>
      </c>
      <c r="H271" s="51" t="n">
        <v>41418</v>
      </c>
      <c r="I271" s="50" t="n">
        <f aca="false">G271*1.18*814</f>
        <v>48026</v>
      </c>
      <c r="J271" s="50" t="s">
        <v>90</v>
      </c>
      <c r="K271" s="50" t="n">
        <v>1</v>
      </c>
      <c r="L271" s="50" t="n">
        <v>50</v>
      </c>
      <c r="M271" s="50" t="n">
        <v>0</v>
      </c>
    </row>
    <row r="272" customFormat="false" ht="15" hidden="false" customHeight="false" outlineLevel="0" collapsed="false">
      <c r="A272" s="50" t="n">
        <v>267</v>
      </c>
      <c r="B272" s="50" t="s">
        <v>217</v>
      </c>
      <c r="C272" s="50" t="n">
        <v>1</v>
      </c>
      <c r="D272" s="50" t="n">
        <v>50</v>
      </c>
      <c r="E272" s="50" t="n">
        <v>1</v>
      </c>
      <c r="F272" s="50" t="s">
        <v>219</v>
      </c>
      <c r="G272" s="50" t="n">
        <v>50</v>
      </c>
      <c r="H272" s="51" t="n">
        <v>41427</v>
      </c>
      <c r="I272" s="50" t="n">
        <f aca="false">G272*1.18*814</f>
        <v>48026</v>
      </c>
      <c r="J272" s="50" t="s">
        <v>90</v>
      </c>
      <c r="K272" s="50" t="n">
        <v>1</v>
      </c>
      <c r="L272" s="50" t="n">
        <v>50</v>
      </c>
      <c r="M272" s="50" t="n">
        <v>0</v>
      </c>
    </row>
    <row r="273" customFormat="false" ht="15" hidden="false" customHeight="false" outlineLevel="0" collapsed="false">
      <c r="A273" s="50" t="n">
        <v>268</v>
      </c>
      <c r="B273" s="50" t="s">
        <v>217</v>
      </c>
      <c r="C273" s="50" t="n">
        <v>1</v>
      </c>
      <c r="D273" s="50" t="n">
        <v>50</v>
      </c>
      <c r="E273" s="50" t="n">
        <v>1</v>
      </c>
      <c r="F273" s="50" t="s">
        <v>220</v>
      </c>
      <c r="G273" s="50" t="n">
        <v>50</v>
      </c>
      <c r="H273" s="51" t="n">
        <v>41417</v>
      </c>
      <c r="I273" s="50" t="n">
        <f aca="false">G273*1.18*814</f>
        <v>48026</v>
      </c>
      <c r="J273" s="50" t="s">
        <v>90</v>
      </c>
      <c r="K273" s="50" t="n">
        <v>1</v>
      </c>
      <c r="L273" s="50" t="n">
        <v>50</v>
      </c>
      <c r="M273" s="50" t="n">
        <v>0</v>
      </c>
    </row>
    <row r="274" customFormat="false" ht="15" hidden="false" customHeight="false" outlineLevel="0" collapsed="false">
      <c r="A274" s="50" t="n">
        <v>269</v>
      </c>
      <c r="B274" s="50" t="s">
        <v>217</v>
      </c>
      <c r="C274" s="50" t="n">
        <v>1</v>
      </c>
      <c r="D274" s="50" t="n">
        <v>50</v>
      </c>
      <c r="E274" s="50" t="n">
        <v>1</v>
      </c>
      <c r="F274" s="50" t="s">
        <v>221</v>
      </c>
      <c r="G274" s="50" t="n">
        <v>50</v>
      </c>
      <c r="H274" s="51" t="n">
        <v>41417</v>
      </c>
      <c r="I274" s="50" t="n">
        <f aca="false">G274*1.18*814</f>
        <v>48026</v>
      </c>
      <c r="J274" s="50" t="s">
        <v>90</v>
      </c>
      <c r="K274" s="50" t="n">
        <v>1</v>
      </c>
      <c r="L274" s="50" t="n">
        <v>50</v>
      </c>
      <c r="M274" s="50" t="n">
        <v>0</v>
      </c>
    </row>
    <row r="275" customFormat="false" ht="15" hidden="false" customHeight="false" outlineLevel="0" collapsed="false">
      <c r="A275" s="50" t="n">
        <v>270</v>
      </c>
      <c r="B275" s="50" t="s">
        <v>222</v>
      </c>
      <c r="C275" s="50" t="n">
        <v>1</v>
      </c>
      <c r="D275" s="50" t="n">
        <v>50</v>
      </c>
      <c r="E275" s="50" t="n">
        <v>1</v>
      </c>
      <c r="F275" s="50" t="s">
        <v>223</v>
      </c>
      <c r="G275" s="50" t="n">
        <v>50</v>
      </c>
      <c r="H275" s="51" t="n">
        <v>41417</v>
      </c>
      <c r="I275" s="50" t="n">
        <f aca="false">G275*1.18*814</f>
        <v>48026</v>
      </c>
      <c r="J275" s="50" t="s">
        <v>90</v>
      </c>
      <c r="K275" s="50" t="n">
        <v>1</v>
      </c>
      <c r="L275" s="50" t="n">
        <v>50</v>
      </c>
      <c r="M275" s="50" t="n">
        <v>0</v>
      </c>
    </row>
    <row r="276" customFormat="false" ht="15" hidden="false" customHeight="false" outlineLevel="0" collapsed="false">
      <c r="A276" s="50" t="n">
        <v>271</v>
      </c>
      <c r="B276" s="50" t="s">
        <v>222</v>
      </c>
      <c r="C276" s="50" t="n">
        <v>1</v>
      </c>
      <c r="D276" s="50" t="n">
        <v>50</v>
      </c>
      <c r="E276" s="50" t="n">
        <v>1</v>
      </c>
      <c r="F276" s="50" t="s">
        <v>224</v>
      </c>
      <c r="G276" s="50" t="n">
        <v>50</v>
      </c>
      <c r="H276" s="51" t="n">
        <v>41431</v>
      </c>
      <c r="I276" s="50" t="n">
        <f aca="false">G276*1.18*814</f>
        <v>48026</v>
      </c>
      <c r="J276" s="50" t="s">
        <v>90</v>
      </c>
      <c r="K276" s="50" t="n">
        <v>1</v>
      </c>
      <c r="L276" s="50" t="n">
        <v>50</v>
      </c>
      <c r="M276" s="50" t="n">
        <v>0</v>
      </c>
    </row>
    <row r="277" customFormat="false" ht="15" hidden="false" customHeight="false" outlineLevel="0" collapsed="false">
      <c r="A277" s="50" t="n">
        <v>272</v>
      </c>
      <c r="B277" s="50" t="s">
        <v>225</v>
      </c>
      <c r="C277" s="50" t="n">
        <v>1</v>
      </c>
      <c r="D277" s="50" t="n">
        <v>11</v>
      </c>
      <c r="E277" s="50" t="n">
        <v>1</v>
      </c>
      <c r="F277" s="50" t="s">
        <v>226</v>
      </c>
      <c r="G277" s="50" t="n">
        <v>11</v>
      </c>
      <c r="H277" s="51" t="n">
        <v>41419</v>
      </c>
      <c r="I277" s="50" t="n">
        <f aca="false">G277*1.18*814</f>
        <v>10565.72</v>
      </c>
      <c r="J277" s="50" t="s">
        <v>90</v>
      </c>
      <c r="K277" s="50" t="n">
        <v>1</v>
      </c>
      <c r="L277" s="50" t="n">
        <v>11</v>
      </c>
      <c r="M277" s="50" t="n">
        <v>0</v>
      </c>
    </row>
    <row r="278" customFormat="false" ht="15" hidden="false" customHeight="false" outlineLevel="0" collapsed="false">
      <c r="A278" s="50" t="n">
        <v>273</v>
      </c>
      <c r="B278" s="50" t="s">
        <v>225</v>
      </c>
      <c r="C278" s="50" t="n">
        <v>1</v>
      </c>
      <c r="D278" s="50" t="n">
        <v>11</v>
      </c>
      <c r="E278" s="50" t="n">
        <v>1</v>
      </c>
      <c r="F278" s="50" t="s">
        <v>227</v>
      </c>
      <c r="G278" s="50" t="n">
        <v>11</v>
      </c>
      <c r="H278" s="51" t="n">
        <v>41425</v>
      </c>
      <c r="I278" s="50" t="n">
        <f aca="false">G278*1.18*814</f>
        <v>10565.72</v>
      </c>
      <c r="J278" s="50" t="s">
        <v>90</v>
      </c>
      <c r="K278" s="50" t="n">
        <v>1</v>
      </c>
      <c r="L278" s="50" t="n">
        <v>11</v>
      </c>
      <c r="M278" s="50" t="n">
        <v>0</v>
      </c>
    </row>
    <row r="279" customFormat="false" ht="15" hidden="false" customHeight="false" outlineLevel="0" collapsed="false">
      <c r="A279" s="50" t="n">
        <v>274</v>
      </c>
      <c r="B279" s="50" t="s">
        <v>228</v>
      </c>
      <c r="C279" s="50" t="n">
        <v>1</v>
      </c>
      <c r="D279" s="50" t="n">
        <v>20</v>
      </c>
      <c r="E279" s="50" t="n">
        <v>1</v>
      </c>
      <c r="F279" s="50" t="s">
        <v>229</v>
      </c>
      <c r="G279" s="50" t="n">
        <v>20</v>
      </c>
      <c r="H279" s="51" t="n">
        <v>41399</v>
      </c>
      <c r="I279" s="50" t="n">
        <f aca="false">G279*1.18*814</f>
        <v>19210.4</v>
      </c>
      <c r="J279" s="50" t="s">
        <v>90</v>
      </c>
      <c r="K279" s="50" t="n">
        <v>1</v>
      </c>
      <c r="L279" s="50" t="n">
        <v>20</v>
      </c>
      <c r="M279" s="50" t="n">
        <v>0</v>
      </c>
    </row>
    <row r="280" customFormat="false" ht="15" hidden="false" customHeight="false" outlineLevel="0" collapsed="false">
      <c r="A280" s="50" t="n">
        <v>275</v>
      </c>
      <c r="B280" s="50" t="s">
        <v>225</v>
      </c>
      <c r="C280" s="50" t="n">
        <v>1</v>
      </c>
      <c r="D280" s="50" t="n">
        <v>11</v>
      </c>
      <c r="E280" s="50" t="n">
        <v>1</v>
      </c>
      <c r="F280" s="50" t="s">
        <v>230</v>
      </c>
      <c r="G280" s="50" t="n">
        <v>11</v>
      </c>
      <c r="H280" s="51" t="n">
        <v>41422</v>
      </c>
      <c r="I280" s="50" t="n">
        <f aca="false">G280*1.18*814</f>
        <v>10565.72</v>
      </c>
      <c r="J280" s="50" t="s">
        <v>90</v>
      </c>
      <c r="K280" s="50" t="n">
        <v>1</v>
      </c>
      <c r="L280" s="50" t="n">
        <v>11</v>
      </c>
      <c r="M280" s="50" t="n">
        <v>0</v>
      </c>
    </row>
    <row r="281" customFormat="false" ht="15" hidden="false" customHeight="false" outlineLevel="0" collapsed="false">
      <c r="A281" s="50" t="n">
        <v>276</v>
      </c>
      <c r="B281" s="50" t="s">
        <v>231</v>
      </c>
      <c r="C281" s="50" t="n">
        <v>1</v>
      </c>
      <c r="D281" s="50" t="n">
        <v>660</v>
      </c>
      <c r="E281" s="50" t="n">
        <v>1</v>
      </c>
      <c r="F281" s="50" t="s">
        <v>232</v>
      </c>
      <c r="G281" s="50" t="n">
        <v>660</v>
      </c>
      <c r="H281" s="51" t="n">
        <v>41426</v>
      </c>
      <c r="I281" s="50" t="n">
        <f aca="false">G281*1.18*814</f>
        <v>633943.2</v>
      </c>
      <c r="J281" s="50" t="s">
        <v>90</v>
      </c>
      <c r="K281" s="50" t="n">
        <v>1</v>
      </c>
      <c r="L281" s="50" t="n">
        <v>660</v>
      </c>
      <c r="M281" s="50" t="n">
        <v>0</v>
      </c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2" activePane="bottomLeft" state="frozen"/>
      <selection pane="topLeft" activeCell="A1" activeCellId="0" sqref="A1"/>
      <selection pane="bottomLeft" activeCell="A323" activeCellId="0" sqref="A323:IV3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3.41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6.99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true" hidden="false" outlineLevel="0" max="9" min="9" style="49" width="9.41"/>
    <col collapsed="false" customWidth="true" hidden="false" outlineLevel="0" max="10" min="10" style="49" width="10.28"/>
    <col collapsed="false" customWidth="false" hidden="false" outlineLevel="0" max="257" min="11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50" t="n">
        <v>1</v>
      </c>
      <c r="B6" s="50" t="s">
        <v>87</v>
      </c>
      <c r="C6" s="50" t="n">
        <v>1</v>
      </c>
      <c r="D6" s="50" t="n">
        <v>15</v>
      </c>
      <c r="E6" s="50" t="n">
        <v>1</v>
      </c>
      <c r="F6" s="50" t="s">
        <v>88</v>
      </c>
      <c r="G6" s="50" t="n">
        <v>15</v>
      </c>
      <c r="H6" s="51" t="n">
        <v>41421</v>
      </c>
      <c r="I6" s="50" t="n">
        <v>550</v>
      </c>
      <c r="J6" s="50" t="s">
        <v>90</v>
      </c>
      <c r="K6" s="50" t="n">
        <v>1</v>
      </c>
      <c r="L6" s="50" t="n">
        <v>15</v>
      </c>
      <c r="M6" s="50" t="n">
        <v>0</v>
      </c>
    </row>
    <row r="7" customFormat="false" ht="15" hidden="false" customHeight="false" outlineLevel="0" collapsed="false">
      <c r="A7" s="50" t="n">
        <v>2</v>
      </c>
      <c r="B7" s="50" t="s">
        <v>87</v>
      </c>
      <c r="C7" s="50" t="n">
        <v>1</v>
      </c>
      <c r="D7" s="50" t="n">
        <v>15</v>
      </c>
      <c r="E7" s="50" t="n">
        <v>1</v>
      </c>
      <c r="F7" s="50" t="s">
        <v>88</v>
      </c>
      <c r="G7" s="50" t="n">
        <v>15</v>
      </c>
      <c r="H7" s="51" t="n">
        <v>41421</v>
      </c>
      <c r="I7" s="50" t="n">
        <v>550</v>
      </c>
      <c r="J7" s="50" t="s">
        <v>90</v>
      </c>
      <c r="K7" s="50" t="n">
        <v>1</v>
      </c>
      <c r="L7" s="50" t="n">
        <v>15</v>
      </c>
      <c r="M7" s="50" t="n">
        <v>0</v>
      </c>
    </row>
    <row r="8" customFormat="false" ht="15" hidden="false" customHeight="false" outlineLevel="0" collapsed="false">
      <c r="A8" s="50" t="n">
        <v>3</v>
      </c>
      <c r="B8" s="50" t="s">
        <v>87</v>
      </c>
      <c r="C8" s="50" t="n">
        <v>1</v>
      </c>
      <c r="D8" s="50" t="n">
        <v>15</v>
      </c>
      <c r="E8" s="50" t="n">
        <v>1</v>
      </c>
      <c r="F8" s="50" t="s">
        <v>88</v>
      </c>
      <c r="G8" s="50" t="n">
        <v>15</v>
      </c>
      <c r="H8" s="51" t="n">
        <v>41421</v>
      </c>
      <c r="I8" s="50" t="n">
        <v>550</v>
      </c>
      <c r="J8" s="50" t="s">
        <v>90</v>
      </c>
      <c r="K8" s="50" t="n">
        <v>1</v>
      </c>
      <c r="L8" s="50" t="n">
        <v>15</v>
      </c>
      <c r="M8" s="50" t="n">
        <v>0</v>
      </c>
    </row>
    <row r="9" customFormat="false" ht="15" hidden="false" customHeight="false" outlineLevel="0" collapsed="false">
      <c r="A9" s="50" t="n">
        <v>4</v>
      </c>
      <c r="B9" s="50" t="s">
        <v>87</v>
      </c>
      <c r="C9" s="50" t="n">
        <v>1</v>
      </c>
      <c r="D9" s="50" t="n">
        <v>15</v>
      </c>
      <c r="E9" s="50" t="n">
        <v>1</v>
      </c>
      <c r="F9" s="50" t="s">
        <v>88</v>
      </c>
      <c r="G9" s="50" t="n">
        <v>15</v>
      </c>
      <c r="H9" s="51" t="n">
        <v>41422</v>
      </c>
      <c r="I9" s="50" t="n">
        <v>550</v>
      </c>
      <c r="J9" s="50" t="s">
        <v>90</v>
      </c>
      <c r="K9" s="50" t="n">
        <v>1</v>
      </c>
      <c r="L9" s="50" t="n">
        <v>15</v>
      </c>
      <c r="M9" s="50" t="n">
        <v>0</v>
      </c>
    </row>
    <row r="10" customFormat="false" ht="15" hidden="false" customHeight="false" outlineLevel="0" collapsed="false">
      <c r="A10" s="50" t="n">
        <v>5</v>
      </c>
      <c r="B10" s="50" t="s">
        <v>87</v>
      </c>
      <c r="C10" s="50" t="n">
        <v>1</v>
      </c>
      <c r="D10" s="50" t="n">
        <v>15</v>
      </c>
      <c r="E10" s="50" t="n">
        <v>1</v>
      </c>
      <c r="F10" s="50" t="s">
        <v>88</v>
      </c>
      <c r="G10" s="50" t="n">
        <v>15</v>
      </c>
      <c r="H10" s="51" t="n">
        <v>41422</v>
      </c>
      <c r="I10" s="50" t="n">
        <v>550</v>
      </c>
      <c r="J10" s="50" t="s">
        <v>90</v>
      </c>
      <c r="K10" s="50" t="n">
        <v>1</v>
      </c>
      <c r="L10" s="50" t="n">
        <v>15</v>
      </c>
      <c r="M10" s="50" t="n">
        <v>0</v>
      </c>
    </row>
    <row r="11" customFormat="false" ht="15" hidden="false" customHeight="false" outlineLevel="0" collapsed="false">
      <c r="A11" s="50" t="n">
        <v>6</v>
      </c>
      <c r="B11" s="50" t="s">
        <v>87</v>
      </c>
      <c r="C11" s="50" t="n">
        <v>1</v>
      </c>
      <c r="D11" s="50" t="n">
        <v>15</v>
      </c>
      <c r="E11" s="50" t="n">
        <v>1</v>
      </c>
      <c r="F11" s="50" t="s">
        <v>88</v>
      </c>
      <c r="G11" s="50" t="n">
        <v>15</v>
      </c>
      <c r="H11" s="51" t="n">
        <v>41422</v>
      </c>
      <c r="I11" s="50" t="n">
        <v>550</v>
      </c>
      <c r="J11" s="50" t="s">
        <v>90</v>
      </c>
      <c r="K11" s="50" t="n">
        <v>1</v>
      </c>
      <c r="L11" s="50" t="n">
        <v>15</v>
      </c>
      <c r="M11" s="50" t="n">
        <v>0</v>
      </c>
    </row>
    <row r="12" customFormat="false" ht="15" hidden="false" customHeight="false" outlineLevel="0" collapsed="false">
      <c r="A12" s="50" t="n">
        <v>7</v>
      </c>
      <c r="B12" s="50" t="s">
        <v>87</v>
      </c>
      <c r="C12" s="50" t="n">
        <v>1</v>
      </c>
      <c r="D12" s="50" t="n">
        <v>15</v>
      </c>
      <c r="E12" s="50" t="n">
        <v>1</v>
      </c>
      <c r="F12" s="50" t="s">
        <v>88</v>
      </c>
      <c r="G12" s="50" t="n">
        <v>15</v>
      </c>
      <c r="H12" s="51" t="n">
        <v>41423</v>
      </c>
      <c r="I12" s="50" t="n">
        <v>550</v>
      </c>
      <c r="J12" s="50" t="s">
        <v>90</v>
      </c>
      <c r="K12" s="50" t="n">
        <v>1</v>
      </c>
      <c r="L12" s="50" t="n">
        <v>15</v>
      </c>
      <c r="M12" s="50" t="n">
        <v>0</v>
      </c>
    </row>
    <row r="13" customFormat="false" ht="15" hidden="false" customHeight="false" outlineLevel="0" collapsed="false">
      <c r="A13" s="50" t="n">
        <v>8</v>
      </c>
      <c r="B13" s="50" t="s">
        <v>87</v>
      </c>
      <c r="C13" s="50" t="n">
        <v>1</v>
      </c>
      <c r="D13" s="50" t="n">
        <v>15</v>
      </c>
      <c r="E13" s="50" t="n">
        <v>1</v>
      </c>
      <c r="F13" s="50" t="s">
        <v>88</v>
      </c>
      <c r="G13" s="50" t="n">
        <v>15</v>
      </c>
      <c r="H13" s="51" t="n">
        <v>41423</v>
      </c>
      <c r="I13" s="50" t="n">
        <v>550</v>
      </c>
      <c r="J13" s="50" t="s">
        <v>90</v>
      </c>
      <c r="K13" s="50" t="n">
        <v>1</v>
      </c>
      <c r="L13" s="50" t="n">
        <v>15</v>
      </c>
      <c r="M13" s="50" t="n">
        <v>0</v>
      </c>
    </row>
    <row r="14" customFormat="false" ht="15" hidden="false" customHeight="false" outlineLevel="0" collapsed="false">
      <c r="A14" s="50" t="n">
        <v>9</v>
      </c>
      <c r="B14" s="50" t="s">
        <v>87</v>
      </c>
      <c r="C14" s="50" t="n">
        <v>1</v>
      </c>
      <c r="D14" s="50" t="n">
        <v>15</v>
      </c>
      <c r="E14" s="50" t="n">
        <v>1</v>
      </c>
      <c r="F14" s="50" t="s">
        <v>88</v>
      </c>
      <c r="G14" s="50" t="n">
        <v>15</v>
      </c>
      <c r="H14" s="51" t="n">
        <v>41425</v>
      </c>
      <c r="I14" s="50" t="n">
        <v>550</v>
      </c>
      <c r="J14" s="50" t="s">
        <v>90</v>
      </c>
      <c r="K14" s="50" t="n">
        <v>1</v>
      </c>
      <c r="L14" s="50" t="n">
        <v>15</v>
      </c>
      <c r="M14" s="50" t="n">
        <v>0</v>
      </c>
    </row>
    <row r="15" customFormat="false" ht="15" hidden="false" customHeight="false" outlineLevel="0" collapsed="false">
      <c r="A15" s="50" t="n">
        <v>10</v>
      </c>
      <c r="B15" s="50" t="s">
        <v>87</v>
      </c>
      <c r="C15" s="50" t="n">
        <v>1</v>
      </c>
      <c r="D15" s="50" t="n">
        <v>15</v>
      </c>
      <c r="E15" s="50" t="n">
        <v>1</v>
      </c>
      <c r="F15" s="50" t="s">
        <v>88</v>
      </c>
      <c r="G15" s="50" t="n">
        <v>15</v>
      </c>
      <c r="H15" s="51" t="n">
        <v>41426</v>
      </c>
      <c r="I15" s="50" t="n">
        <v>550</v>
      </c>
      <c r="J15" s="50" t="s">
        <v>90</v>
      </c>
      <c r="K15" s="50" t="n">
        <v>1</v>
      </c>
      <c r="L15" s="50" t="n">
        <v>15</v>
      </c>
      <c r="M15" s="50" t="n">
        <v>0</v>
      </c>
    </row>
    <row r="16" customFormat="false" ht="15" hidden="false" customHeight="false" outlineLevel="0" collapsed="false">
      <c r="A16" s="50" t="n">
        <v>11</v>
      </c>
      <c r="B16" s="50" t="s">
        <v>87</v>
      </c>
      <c r="C16" s="50" t="n">
        <v>1</v>
      </c>
      <c r="D16" s="50" t="n">
        <v>15</v>
      </c>
      <c r="E16" s="50" t="n">
        <v>1</v>
      </c>
      <c r="F16" s="50" t="s">
        <v>88</v>
      </c>
      <c r="G16" s="50" t="n">
        <v>15</v>
      </c>
      <c r="H16" s="51" t="n">
        <v>41426</v>
      </c>
      <c r="I16" s="50" t="n">
        <v>550</v>
      </c>
      <c r="J16" s="50" t="s">
        <v>90</v>
      </c>
      <c r="K16" s="50" t="n">
        <v>1</v>
      </c>
      <c r="L16" s="50" t="n">
        <v>15</v>
      </c>
      <c r="M16" s="50" t="n">
        <v>0</v>
      </c>
    </row>
    <row r="17" customFormat="false" ht="15" hidden="false" customHeight="false" outlineLevel="0" collapsed="false">
      <c r="A17" s="50" t="n">
        <v>12</v>
      </c>
      <c r="B17" s="50" t="s">
        <v>87</v>
      </c>
      <c r="C17" s="50" t="n">
        <v>1</v>
      </c>
      <c r="D17" s="50" t="n">
        <v>15</v>
      </c>
      <c r="E17" s="50" t="n">
        <v>1</v>
      </c>
      <c r="F17" s="50" t="s">
        <v>88</v>
      </c>
      <c r="G17" s="50" t="n">
        <v>15</v>
      </c>
      <c r="H17" s="51" t="n">
        <v>41426</v>
      </c>
      <c r="I17" s="50" t="n">
        <v>550</v>
      </c>
      <c r="J17" s="50" t="s">
        <v>90</v>
      </c>
      <c r="K17" s="50" t="n">
        <v>1</v>
      </c>
      <c r="L17" s="50" t="n">
        <v>15</v>
      </c>
      <c r="M17" s="50" t="n">
        <v>0</v>
      </c>
    </row>
    <row r="18" customFormat="false" ht="15" hidden="false" customHeight="false" outlineLevel="0" collapsed="false">
      <c r="A18" s="50" t="n">
        <v>13</v>
      </c>
      <c r="B18" s="50" t="s">
        <v>87</v>
      </c>
      <c r="C18" s="50" t="n">
        <v>1</v>
      </c>
      <c r="D18" s="50" t="n">
        <v>15</v>
      </c>
      <c r="E18" s="50" t="n">
        <v>1</v>
      </c>
      <c r="F18" s="50" t="s">
        <v>88</v>
      </c>
      <c r="G18" s="50" t="n">
        <v>15</v>
      </c>
      <c r="H18" s="51" t="n">
        <v>41427</v>
      </c>
      <c r="I18" s="50" t="n">
        <v>550</v>
      </c>
      <c r="J18" s="50" t="s">
        <v>90</v>
      </c>
      <c r="K18" s="50" t="n">
        <v>1</v>
      </c>
      <c r="L18" s="50" t="n">
        <v>15</v>
      </c>
      <c r="M18" s="50" t="n">
        <v>0</v>
      </c>
    </row>
    <row r="19" customFormat="false" ht="15" hidden="false" customHeight="false" outlineLevel="0" collapsed="false">
      <c r="A19" s="50" t="n">
        <v>14</v>
      </c>
      <c r="B19" s="50" t="s">
        <v>87</v>
      </c>
      <c r="C19" s="50" t="n">
        <v>1</v>
      </c>
      <c r="D19" s="50" t="n">
        <v>15</v>
      </c>
      <c r="E19" s="50" t="n">
        <v>1</v>
      </c>
      <c r="F19" s="50" t="s">
        <v>88</v>
      </c>
      <c r="G19" s="50" t="n">
        <v>15</v>
      </c>
      <c r="H19" s="51" t="n">
        <v>41428</v>
      </c>
      <c r="I19" s="50" t="n">
        <v>550</v>
      </c>
      <c r="J19" s="50" t="s">
        <v>90</v>
      </c>
      <c r="K19" s="50" t="n">
        <v>1</v>
      </c>
      <c r="L19" s="50" t="n">
        <v>15</v>
      </c>
      <c r="M19" s="50" t="n">
        <v>0</v>
      </c>
    </row>
    <row r="20" customFormat="false" ht="15" hidden="false" customHeight="false" outlineLevel="0" collapsed="false">
      <c r="A20" s="50" t="n">
        <v>15</v>
      </c>
      <c r="B20" s="50" t="s">
        <v>87</v>
      </c>
      <c r="C20" s="50" t="n">
        <v>1</v>
      </c>
      <c r="D20" s="50" t="n">
        <v>15</v>
      </c>
      <c r="E20" s="50" t="n">
        <v>1</v>
      </c>
      <c r="F20" s="50" t="s">
        <v>88</v>
      </c>
      <c r="G20" s="50" t="n">
        <v>15</v>
      </c>
      <c r="H20" s="51" t="n">
        <v>41428</v>
      </c>
      <c r="I20" s="50" t="n">
        <v>550</v>
      </c>
      <c r="J20" s="50" t="s">
        <v>90</v>
      </c>
      <c r="K20" s="50" t="n">
        <v>1</v>
      </c>
      <c r="L20" s="50" t="n">
        <v>15</v>
      </c>
      <c r="M20" s="50" t="n">
        <v>0</v>
      </c>
    </row>
    <row r="21" customFormat="false" ht="15" hidden="false" customHeight="false" outlineLevel="0" collapsed="false">
      <c r="A21" s="50" t="n">
        <v>16</v>
      </c>
      <c r="B21" s="50" t="s">
        <v>87</v>
      </c>
      <c r="C21" s="50" t="n">
        <v>1</v>
      </c>
      <c r="D21" s="50" t="n">
        <v>15</v>
      </c>
      <c r="E21" s="50" t="n">
        <v>1</v>
      </c>
      <c r="F21" s="50" t="s">
        <v>88</v>
      </c>
      <c r="G21" s="50" t="n">
        <v>15</v>
      </c>
      <c r="H21" s="51" t="n">
        <v>41428</v>
      </c>
      <c r="I21" s="50" t="n">
        <v>550</v>
      </c>
      <c r="J21" s="50" t="s">
        <v>90</v>
      </c>
      <c r="K21" s="50" t="n">
        <v>1</v>
      </c>
      <c r="L21" s="50" t="n">
        <v>15</v>
      </c>
      <c r="M21" s="50" t="n">
        <v>0</v>
      </c>
    </row>
    <row r="22" customFormat="false" ht="15" hidden="false" customHeight="false" outlineLevel="0" collapsed="false">
      <c r="A22" s="50" t="n">
        <v>17</v>
      </c>
      <c r="B22" s="50" t="s">
        <v>87</v>
      </c>
      <c r="C22" s="50" t="n">
        <v>1</v>
      </c>
      <c r="D22" s="50" t="n">
        <v>15</v>
      </c>
      <c r="E22" s="50" t="n">
        <v>1</v>
      </c>
      <c r="F22" s="50" t="s">
        <v>88</v>
      </c>
      <c r="G22" s="50" t="n">
        <v>15</v>
      </c>
      <c r="H22" s="51" t="n">
        <v>41429</v>
      </c>
      <c r="I22" s="50" t="n">
        <v>550</v>
      </c>
      <c r="J22" s="50" t="s">
        <v>90</v>
      </c>
      <c r="K22" s="50" t="n">
        <v>1</v>
      </c>
      <c r="L22" s="50" t="n">
        <v>15</v>
      </c>
      <c r="M22" s="50" t="n">
        <v>0</v>
      </c>
    </row>
    <row r="23" customFormat="false" ht="15" hidden="false" customHeight="false" outlineLevel="0" collapsed="false">
      <c r="A23" s="50" t="n">
        <v>18</v>
      </c>
      <c r="B23" s="50" t="s">
        <v>87</v>
      </c>
      <c r="C23" s="50" t="n">
        <v>1</v>
      </c>
      <c r="D23" s="50" t="n">
        <v>15</v>
      </c>
      <c r="E23" s="50" t="n">
        <v>1</v>
      </c>
      <c r="F23" s="50" t="s">
        <v>88</v>
      </c>
      <c r="G23" s="50" t="n">
        <v>15</v>
      </c>
      <c r="H23" s="51" t="n">
        <v>41429</v>
      </c>
      <c r="I23" s="50" t="n">
        <v>550</v>
      </c>
      <c r="J23" s="50" t="s">
        <v>90</v>
      </c>
      <c r="K23" s="50" t="n">
        <v>1</v>
      </c>
      <c r="L23" s="50" t="n">
        <v>15</v>
      </c>
      <c r="M23" s="50" t="n">
        <v>0</v>
      </c>
    </row>
    <row r="24" customFormat="false" ht="15" hidden="false" customHeight="false" outlineLevel="0" collapsed="false">
      <c r="A24" s="50" t="n">
        <v>19</v>
      </c>
      <c r="B24" s="50" t="s">
        <v>87</v>
      </c>
      <c r="C24" s="50" t="n">
        <v>1</v>
      </c>
      <c r="D24" s="50" t="n">
        <v>15</v>
      </c>
      <c r="E24" s="50" t="n">
        <v>1</v>
      </c>
      <c r="F24" s="50" t="s">
        <v>88</v>
      </c>
      <c r="G24" s="50" t="n">
        <v>15</v>
      </c>
      <c r="H24" s="51" t="n">
        <v>41430</v>
      </c>
      <c r="I24" s="50" t="n">
        <v>550</v>
      </c>
      <c r="J24" s="50" t="s">
        <v>90</v>
      </c>
      <c r="K24" s="50" t="n">
        <v>1</v>
      </c>
      <c r="L24" s="50" t="n">
        <v>15</v>
      </c>
      <c r="M24" s="50" t="n">
        <v>0</v>
      </c>
    </row>
    <row r="25" customFormat="false" ht="15" hidden="false" customHeight="false" outlineLevel="0" collapsed="false">
      <c r="A25" s="50" t="n">
        <v>20</v>
      </c>
      <c r="B25" s="50" t="s">
        <v>87</v>
      </c>
      <c r="C25" s="50" t="n">
        <v>1</v>
      </c>
      <c r="D25" s="50" t="n">
        <v>15</v>
      </c>
      <c r="E25" s="50" t="n">
        <v>1</v>
      </c>
      <c r="F25" s="50" t="s">
        <v>88</v>
      </c>
      <c r="G25" s="50" t="n">
        <v>15</v>
      </c>
      <c r="H25" s="51" t="n">
        <v>41431</v>
      </c>
      <c r="I25" s="50" t="n">
        <v>550</v>
      </c>
      <c r="J25" s="50" t="s">
        <v>90</v>
      </c>
      <c r="K25" s="50" t="n">
        <v>1</v>
      </c>
      <c r="L25" s="50" t="n">
        <v>15</v>
      </c>
      <c r="M25" s="50" t="n">
        <v>0</v>
      </c>
    </row>
    <row r="26" customFormat="false" ht="15" hidden="false" customHeight="false" outlineLevel="0" collapsed="false">
      <c r="A26" s="50" t="n">
        <v>21</v>
      </c>
      <c r="B26" s="50" t="s">
        <v>87</v>
      </c>
      <c r="C26" s="50" t="n">
        <v>1</v>
      </c>
      <c r="D26" s="50" t="n">
        <v>15</v>
      </c>
      <c r="E26" s="50" t="n">
        <v>1</v>
      </c>
      <c r="F26" s="50" t="s">
        <v>88</v>
      </c>
      <c r="G26" s="50" t="n">
        <v>15</v>
      </c>
      <c r="H26" s="51" t="n">
        <v>41432</v>
      </c>
      <c r="I26" s="50" t="n">
        <v>550</v>
      </c>
      <c r="J26" s="50" t="s">
        <v>90</v>
      </c>
      <c r="K26" s="50" t="n">
        <v>1</v>
      </c>
      <c r="L26" s="50" t="n">
        <v>15</v>
      </c>
      <c r="M26" s="50" t="n">
        <v>0</v>
      </c>
    </row>
    <row r="27" customFormat="false" ht="15" hidden="false" customHeight="false" outlineLevel="0" collapsed="false">
      <c r="A27" s="50" t="n">
        <v>22</v>
      </c>
      <c r="B27" s="50" t="s">
        <v>87</v>
      </c>
      <c r="C27" s="50" t="n">
        <v>1</v>
      </c>
      <c r="D27" s="50" t="n">
        <v>15</v>
      </c>
      <c r="E27" s="50" t="n">
        <v>1</v>
      </c>
      <c r="F27" s="50" t="s">
        <v>88</v>
      </c>
      <c r="G27" s="50" t="n">
        <v>15</v>
      </c>
      <c r="H27" s="51" t="n">
        <v>41432</v>
      </c>
      <c r="I27" s="50" t="n">
        <v>550</v>
      </c>
      <c r="J27" s="50" t="s">
        <v>90</v>
      </c>
      <c r="K27" s="50" t="n">
        <v>1</v>
      </c>
      <c r="L27" s="50" t="n">
        <v>15</v>
      </c>
      <c r="M27" s="50" t="n">
        <v>0</v>
      </c>
    </row>
    <row r="28" customFormat="false" ht="15" hidden="false" customHeight="false" outlineLevel="0" collapsed="false">
      <c r="A28" s="50" t="n">
        <v>23</v>
      </c>
      <c r="B28" s="50" t="s">
        <v>87</v>
      </c>
      <c r="C28" s="50" t="n">
        <v>1</v>
      </c>
      <c r="D28" s="50" t="n">
        <v>15</v>
      </c>
      <c r="E28" s="50" t="n">
        <v>1</v>
      </c>
      <c r="F28" s="50" t="s">
        <v>88</v>
      </c>
      <c r="G28" s="50" t="n">
        <v>15</v>
      </c>
      <c r="H28" s="51" t="n">
        <v>41433</v>
      </c>
      <c r="I28" s="50" t="n">
        <v>550</v>
      </c>
      <c r="J28" s="50" t="s">
        <v>90</v>
      </c>
      <c r="K28" s="50" t="n">
        <v>1</v>
      </c>
      <c r="L28" s="50" t="n">
        <v>15</v>
      </c>
      <c r="M28" s="50" t="n">
        <v>0</v>
      </c>
    </row>
    <row r="29" customFormat="false" ht="15" hidden="false" customHeight="false" outlineLevel="0" collapsed="false">
      <c r="A29" s="50" t="n">
        <v>24</v>
      </c>
      <c r="B29" s="50" t="s">
        <v>87</v>
      </c>
      <c r="C29" s="50" t="n">
        <v>1</v>
      </c>
      <c r="D29" s="50" t="n">
        <v>15</v>
      </c>
      <c r="E29" s="50" t="n">
        <v>1</v>
      </c>
      <c r="F29" s="50" t="s">
        <v>88</v>
      </c>
      <c r="G29" s="50" t="n">
        <v>15</v>
      </c>
      <c r="H29" s="51" t="n">
        <v>41433</v>
      </c>
      <c r="I29" s="50" t="n">
        <v>550</v>
      </c>
      <c r="J29" s="50" t="s">
        <v>90</v>
      </c>
      <c r="K29" s="50" t="n">
        <v>1</v>
      </c>
      <c r="L29" s="50" t="n">
        <v>15</v>
      </c>
      <c r="M29" s="50" t="n">
        <v>0</v>
      </c>
    </row>
    <row r="30" customFormat="false" ht="15" hidden="false" customHeight="false" outlineLevel="0" collapsed="false">
      <c r="A30" s="50" t="n">
        <v>25</v>
      </c>
      <c r="B30" s="50" t="s">
        <v>87</v>
      </c>
      <c r="C30" s="50" t="n">
        <v>1</v>
      </c>
      <c r="D30" s="50" t="n">
        <v>15</v>
      </c>
      <c r="E30" s="50" t="n">
        <v>1</v>
      </c>
      <c r="F30" s="50" t="s">
        <v>88</v>
      </c>
      <c r="G30" s="50" t="n">
        <v>15</v>
      </c>
      <c r="H30" s="51" t="n">
        <v>41433</v>
      </c>
      <c r="I30" s="50" t="n">
        <v>550</v>
      </c>
      <c r="J30" s="50" t="s">
        <v>90</v>
      </c>
      <c r="K30" s="50" t="n">
        <v>1</v>
      </c>
      <c r="L30" s="50" t="n">
        <v>15</v>
      </c>
      <c r="M30" s="50" t="n">
        <v>0</v>
      </c>
    </row>
    <row r="31" customFormat="false" ht="15" hidden="false" customHeight="false" outlineLevel="0" collapsed="false">
      <c r="A31" s="50" t="n">
        <v>26</v>
      </c>
      <c r="B31" s="50" t="s">
        <v>87</v>
      </c>
      <c r="C31" s="50" t="n">
        <v>1</v>
      </c>
      <c r="D31" s="50" t="n">
        <v>15</v>
      </c>
      <c r="E31" s="50" t="n">
        <v>1</v>
      </c>
      <c r="F31" s="50" t="s">
        <v>88</v>
      </c>
      <c r="G31" s="50" t="n">
        <v>15</v>
      </c>
      <c r="H31" s="51" t="n">
        <v>41434</v>
      </c>
      <c r="I31" s="50" t="n">
        <v>550</v>
      </c>
      <c r="J31" s="50" t="s">
        <v>90</v>
      </c>
      <c r="K31" s="50" t="n">
        <v>1</v>
      </c>
      <c r="L31" s="50" t="n">
        <v>15</v>
      </c>
      <c r="M31" s="50" t="n">
        <v>0</v>
      </c>
    </row>
    <row r="32" customFormat="false" ht="15" hidden="false" customHeight="false" outlineLevel="0" collapsed="false">
      <c r="A32" s="50" t="n">
        <v>27</v>
      </c>
      <c r="B32" s="50" t="s">
        <v>87</v>
      </c>
      <c r="C32" s="50" t="n">
        <v>1</v>
      </c>
      <c r="D32" s="50" t="n">
        <v>15</v>
      </c>
      <c r="E32" s="50" t="n">
        <v>1</v>
      </c>
      <c r="F32" s="50" t="s">
        <v>88</v>
      </c>
      <c r="G32" s="50" t="n">
        <v>15</v>
      </c>
      <c r="H32" s="51" t="n">
        <v>41434</v>
      </c>
      <c r="I32" s="50" t="n">
        <v>550</v>
      </c>
      <c r="J32" s="50" t="s">
        <v>90</v>
      </c>
      <c r="K32" s="50" t="n">
        <v>1</v>
      </c>
      <c r="L32" s="50" t="n">
        <v>15</v>
      </c>
      <c r="M32" s="50" t="n">
        <v>0</v>
      </c>
    </row>
    <row r="33" customFormat="false" ht="15" hidden="false" customHeight="false" outlineLevel="0" collapsed="false">
      <c r="A33" s="50" t="n">
        <v>28</v>
      </c>
      <c r="B33" s="50" t="s">
        <v>87</v>
      </c>
      <c r="C33" s="50" t="n">
        <v>1</v>
      </c>
      <c r="D33" s="50" t="n">
        <v>15</v>
      </c>
      <c r="E33" s="50" t="n">
        <v>1</v>
      </c>
      <c r="F33" s="50" t="s">
        <v>88</v>
      </c>
      <c r="G33" s="50" t="n">
        <v>15</v>
      </c>
      <c r="H33" s="51" t="n">
        <v>41435</v>
      </c>
      <c r="I33" s="50" t="n">
        <v>550</v>
      </c>
      <c r="J33" s="50" t="s">
        <v>90</v>
      </c>
      <c r="K33" s="50" t="n">
        <v>1</v>
      </c>
      <c r="L33" s="50" t="n">
        <v>15</v>
      </c>
      <c r="M33" s="50" t="n">
        <v>0</v>
      </c>
    </row>
    <row r="34" customFormat="false" ht="15" hidden="false" customHeight="false" outlineLevel="0" collapsed="false">
      <c r="A34" s="50" t="n">
        <v>29</v>
      </c>
      <c r="B34" s="50" t="s">
        <v>87</v>
      </c>
      <c r="C34" s="50" t="n">
        <v>1</v>
      </c>
      <c r="D34" s="50" t="n">
        <v>15</v>
      </c>
      <c r="E34" s="50" t="n">
        <v>1</v>
      </c>
      <c r="F34" s="50" t="s">
        <v>88</v>
      </c>
      <c r="G34" s="50" t="n">
        <v>15</v>
      </c>
      <c r="H34" s="51" t="n">
        <v>41435</v>
      </c>
      <c r="I34" s="50" t="n">
        <v>550</v>
      </c>
      <c r="J34" s="50" t="s">
        <v>90</v>
      </c>
      <c r="K34" s="50" t="n">
        <v>1</v>
      </c>
      <c r="L34" s="50" t="n">
        <v>15</v>
      </c>
      <c r="M34" s="50" t="n">
        <v>0</v>
      </c>
    </row>
    <row r="35" customFormat="false" ht="15" hidden="false" customHeight="false" outlineLevel="0" collapsed="false">
      <c r="A35" s="50" t="n">
        <v>30</v>
      </c>
      <c r="B35" s="50" t="s">
        <v>87</v>
      </c>
      <c r="C35" s="50" t="n">
        <v>1</v>
      </c>
      <c r="D35" s="50" t="n">
        <v>15</v>
      </c>
      <c r="E35" s="50" t="n">
        <v>1</v>
      </c>
      <c r="F35" s="50" t="s">
        <v>88</v>
      </c>
      <c r="G35" s="50" t="n">
        <v>15</v>
      </c>
      <c r="H35" s="51" t="n">
        <v>41436</v>
      </c>
      <c r="I35" s="50" t="n">
        <v>550</v>
      </c>
      <c r="J35" s="50" t="s">
        <v>90</v>
      </c>
      <c r="K35" s="50" t="n">
        <v>1</v>
      </c>
      <c r="L35" s="50" t="n">
        <v>15</v>
      </c>
      <c r="M35" s="50" t="n">
        <v>0</v>
      </c>
    </row>
    <row r="36" customFormat="false" ht="15" hidden="false" customHeight="false" outlineLevel="0" collapsed="false">
      <c r="A36" s="50" t="n">
        <v>31</v>
      </c>
      <c r="B36" s="50" t="s">
        <v>87</v>
      </c>
      <c r="C36" s="50" t="n">
        <v>1</v>
      </c>
      <c r="D36" s="50" t="n">
        <v>15</v>
      </c>
      <c r="E36" s="50" t="n">
        <v>1</v>
      </c>
      <c r="F36" s="50" t="s">
        <v>88</v>
      </c>
      <c r="G36" s="50" t="n">
        <v>15</v>
      </c>
      <c r="H36" s="51" t="n">
        <v>41438</v>
      </c>
      <c r="I36" s="50" t="n">
        <v>550</v>
      </c>
      <c r="J36" s="50" t="s">
        <v>90</v>
      </c>
      <c r="K36" s="50" t="n">
        <v>1</v>
      </c>
      <c r="L36" s="50" t="n">
        <v>15</v>
      </c>
      <c r="M36" s="50" t="n">
        <v>0</v>
      </c>
    </row>
    <row r="37" customFormat="false" ht="15" hidden="false" customHeight="false" outlineLevel="0" collapsed="false">
      <c r="A37" s="50" t="n">
        <v>32</v>
      </c>
      <c r="B37" s="50" t="s">
        <v>87</v>
      </c>
      <c r="C37" s="50" t="n">
        <v>1</v>
      </c>
      <c r="D37" s="50" t="n">
        <v>15</v>
      </c>
      <c r="E37" s="50" t="n">
        <v>1</v>
      </c>
      <c r="F37" s="50" t="s">
        <v>88</v>
      </c>
      <c r="G37" s="50" t="n">
        <v>15</v>
      </c>
      <c r="H37" s="51" t="n">
        <v>41439</v>
      </c>
      <c r="I37" s="50" t="n">
        <v>550</v>
      </c>
      <c r="J37" s="50" t="s">
        <v>90</v>
      </c>
      <c r="K37" s="50" t="n">
        <v>1</v>
      </c>
      <c r="L37" s="50" t="n">
        <v>15</v>
      </c>
      <c r="M37" s="50" t="n">
        <v>0</v>
      </c>
    </row>
    <row r="38" customFormat="false" ht="15" hidden="false" customHeight="false" outlineLevel="0" collapsed="false">
      <c r="A38" s="50" t="n">
        <v>33</v>
      </c>
      <c r="B38" s="50" t="s">
        <v>87</v>
      </c>
      <c r="C38" s="50" t="n">
        <v>1</v>
      </c>
      <c r="D38" s="50" t="n">
        <v>15</v>
      </c>
      <c r="E38" s="50" t="n">
        <v>1</v>
      </c>
      <c r="F38" s="50" t="s">
        <v>88</v>
      </c>
      <c r="G38" s="50" t="n">
        <v>15</v>
      </c>
      <c r="H38" s="51" t="n">
        <v>41440</v>
      </c>
      <c r="I38" s="50" t="n">
        <v>550</v>
      </c>
      <c r="J38" s="50" t="s">
        <v>90</v>
      </c>
      <c r="K38" s="50" t="n">
        <v>1</v>
      </c>
      <c r="L38" s="50" t="n">
        <v>15</v>
      </c>
      <c r="M38" s="50" t="n">
        <v>0</v>
      </c>
    </row>
    <row r="39" customFormat="false" ht="15" hidden="false" customHeight="false" outlineLevel="0" collapsed="false">
      <c r="A39" s="50" t="n">
        <v>34</v>
      </c>
      <c r="B39" s="50" t="s">
        <v>87</v>
      </c>
      <c r="C39" s="50" t="n">
        <v>1</v>
      </c>
      <c r="D39" s="50" t="n">
        <v>15</v>
      </c>
      <c r="E39" s="50" t="n">
        <v>1</v>
      </c>
      <c r="F39" s="50" t="s">
        <v>88</v>
      </c>
      <c r="G39" s="50" t="n">
        <v>15</v>
      </c>
      <c r="H39" s="51" t="n">
        <v>41441</v>
      </c>
      <c r="I39" s="50" t="n">
        <v>550</v>
      </c>
      <c r="J39" s="50" t="s">
        <v>90</v>
      </c>
      <c r="K39" s="50" t="n">
        <v>1</v>
      </c>
      <c r="L39" s="50" t="n">
        <v>15</v>
      </c>
      <c r="M39" s="50" t="n">
        <v>0</v>
      </c>
    </row>
    <row r="40" customFormat="false" ht="15" hidden="false" customHeight="false" outlineLevel="0" collapsed="false">
      <c r="A40" s="50" t="n">
        <v>35</v>
      </c>
      <c r="B40" s="50" t="s">
        <v>87</v>
      </c>
      <c r="C40" s="50" t="n">
        <v>1</v>
      </c>
      <c r="D40" s="50" t="n">
        <v>15</v>
      </c>
      <c r="E40" s="50" t="n">
        <v>1</v>
      </c>
      <c r="F40" s="50" t="s">
        <v>88</v>
      </c>
      <c r="G40" s="50" t="n">
        <v>15</v>
      </c>
      <c r="H40" s="51" t="n">
        <v>41441</v>
      </c>
      <c r="I40" s="50" t="n">
        <v>550</v>
      </c>
      <c r="J40" s="50" t="s">
        <v>90</v>
      </c>
      <c r="K40" s="50" t="n">
        <v>1</v>
      </c>
      <c r="L40" s="50" t="n">
        <v>15</v>
      </c>
      <c r="M40" s="50" t="n">
        <v>0</v>
      </c>
    </row>
    <row r="41" customFormat="false" ht="15" hidden="false" customHeight="false" outlineLevel="0" collapsed="false">
      <c r="A41" s="50" t="n">
        <v>36</v>
      </c>
      <c r="B41" s="50" t="s">
        <v>87</v>
      </c>
      <c r="C41" s="50" t="n">
        <v>1</v>
      </c>
      <c r="D41" s="50" t="n">
        <v>15</v>
      </c>
      <c r="E41" s="50" t="n">
        <v>1</v>
      </c>
      <c r="F41" s="50" t="s">
        <v>88</v>
      </c>
      <c r="G41" s="50" t="n">
        <v>15</v>
      </c>
      <c r="H41" s="51" t="n">
        <v>41441</v>
      </c>
      <c r="I41" s="50" t="n">
        <v>550</v>
      </c>
      <c r="J41" s="50" t="s">
        <v>90</v>
      </c>
      <c r="K41" s="50" t="n">
        <v>1</v>
      </c>
      <c r="L41" s="50" t="n">
        <v>15</v>
      </c>
      <c r="M41" s="50" t="n">
        <v>0</v>
      </c>
    </row>
    <row r="42" customFormat="false" ht="15" hidden="false" customHeight="false" outlineLevel="0" collapsed="false">
      <c r="A42" s="50" t="n">
        <v>37</v>
      </c>
      <c r="B42" s="50" t="s">
        <v>87</v>
      </c>
      <c r="C42" s="50" t="n">
        <v>1</v>
      </c>
      <c r="D42" s="50" t="n">
        <v>15</v>
      </c>
      <c r="E42" s="50" t="n">
        <v>1</v>
      </c>
      <c r="F42" s="50" t="s">
        <v>88</v>
      </c>
      <c r="G42" s="50" t="n">
        <v>15</v>
      </c>
      <c r="H42" s="51" t="n">
        <v>41443</v>
      </c>
      <c r="I42" s="50" t="n">
        <v>550</v>
      </c>
      <c r="J42" s="50" t="s">
        <v>90</v>
      </c>
      <c r="K42" s="50" t="n">
        <v>1</v>
      </c>
      <c r="L42" s="50" t="n">
        <v>15</v>
      </c>
      <c r="M42" s="50" t="n">
        <v>0</v>
      </c>
    </row>
    <row r="43" customFormat="false" ht="15" hidden="false" customHeight="false" outlineLevel="0" collapsed="false">
      <c r="A43" s="50" t="n">
        <v>38</v>
      </c>
      <c r="B43" s="50" t="s">
        <v>87</v>
      </c>
      <c r="C43" s="50" t="n">
        <v>1</v>
      </c>
      <c r="D43" s="50" t="n">
        <v>15</v>
      </c>
      <c r="E43" s="50" t="n">
        <v>1</v>
      </c>
      <c r="F43" s="50" t="s">
        <v>88</v>
      </c>
      <c r="G43" s="50" t="n">
        <v>15</v>
      </c>
      <c r="H43" s="51" t="n">
        <v>41444</v>
      </c>
      <c r="I43" s="50" t="n">
        <v>550</v>
      </c>
      <c r="J43" s="50" t="s">
        <v>90</v>
      </c>
      <c r="K43" s="50" t="n">
        <v>1</v>
      </c>
      <c r="L43" s="50" t="n">
        <v>15</v>
      </c>
      <c r="M43" s="50" t="n">
        <v>0</v>
      </c>
    </row>
    <row r="44" customFormat="false" ht="15" hidden="false" customHeight="false" outlineLevel="0" collapsed="false">
      <c r="A44" s="50" t="n">
        <v>39</v>
      </c>
      <c r="B44" s="50" t="s">
        <v>87</v>
      </c>
      <c r="C44" s="50" t="n">
        <v>1</v>
      </c>
      <c r="D44" s="50" t="n">
        <v>15</v>
      </c>
      <c r="E44" s="50" t="n">
        <v>1</v>
      </c>
      <c r="F44" s="50" t="s">
        <v>88</v>
      </c>
      <c r="G44" s="50" t="n">
        <v>15</v>
      </c>
      <c r="H44" s="51" t="n">
        <v>41444</v>
      </c>
      <c r="I44" s="50" t="n">
        <v>550</v>
      </c>
      <c r="J44" s="50" t="s">
        <v>90</v>
      </c>
      <c r="K44" s="50" t="n">
        <v>1</v>
      </c>
      <c r="L44" s="50" t="n">
        <v>15</v>
      </c>
      <c r="M44" s="50" t="n">
        <v>0</v>
      </c>
    </row>
    <row r="45" customFormat="false" ht="15" hidden="false" customHeight="false" outlineLevel="0" collapsed="false">
      <c r="A45" s="50" t="n">
        <v>40</v>
      </c>
      <c r="B45" s="50" t="s">
        <v>87</v>
      </c>
      <c r="C45" s="50" t="n">
        <v>1</v>
      </c>
      <c r="D45" s="50" t="n">
        <v>15</v>
      </c>
      <c r="E45" s="50" t="n">
        <v>1</v>
      </c>
      <c r="F45" s="50" t="s">
        <v>88</v>
      </c>
      <c r="G45" s="50" t="n">
        <v>15</v>
      </c>
      <c r="H45" s="51" t="n">
        <v>41445</v>
      </c>
      <c r="I45" s="50" t="n">
        <v>550</v>
      </c>
      <c r="J45" s="50" t="s">
        <v>90</v>
      </c>
      <c r="K45" s="50" t="n">
        <v>1</v>
      </c>
      <c r="L45" s="50" t="n">
        <v>15</v>
      </c>
      <c r="M45" s="50" t="n">
        <v>0</v>
      </c>
    </row>
    <row r="46" customFormat="false" ht="15" hidden="false" customHeight="false" outlineLevel="0" collapsed="false">
      <c r="A46" s="50" t="n">
        <v>41</v>
      </c>
      <c r="B46" s="50" t="s">
        <v>87</v>
      </c>
      <c r="C46" s="50" t="n">
        <v>1</v>
      </c>
      <c r="D46" s="50" t="n">
        <v>15</v>
      </c>
      <c r="E46" s="50" t="n">
        <v>1</v>
      </c>
      <c r="F46" s="50" t="s">
        <v>88</v>
      </c>
      <c r="G46" s="50" t="n">
        <v>15</v>
      </c>
      <c r="H46" s="51" t="n">
        <v>41445</v>
      </c>
      <c r="I46" s="50" t="n">
        <v>550</v>
      </c>
      <c r="J46" s="50" t="s">
        <v>90</v>
      </c>
      <c r="K46" s="50" t="n">
        <v>1</v>
      </c>
      <c r="L46" s="50" t="n">
        <v>15</v>
      </c>
      <c r="M46" s="50" t="n">
        <v>0</v>
      </c>
    </row>
    <row r="47" customFormat="false" ht="15" hidden="false" customHeight="false" outlineLevel="0" collapsed="false">
      <c r="A47" s="50" t="n">
        <v>42</v>
      </c>
      <c r="B47" s="50" t="s">
        <v>87</v>
      </c>
      <c r="C47" s="50" t="n">
        <v>1</v>
      </c>
      <c r="D47" s="50" t="n">
        <v>15</v>
      </c>
      <c r="E47" s="50" t="n">
        <v>1</v>
      </c>
      <c r="F47" s="50" t="s">
        <v>88</v>
      </c>
      <c r="G47" s="50" t="n">
        <v>15</v>
      </c>
      <c r="H47" s="51" t="n">
        <v>41446</v>
      </c>
      <c r="I47" s="50" t="n">
        <v>550</v>
      </c>
      <c r="J47" s="50" t="s">
        <v>90</v>
      </c>
      <c r="K47" s="50" t="n">
        <v>1</v>
      </c>
      <c r="L47" s="50" t="n">
        <v>15</v>
      </c>
      <c r="M47" s="50" t="n">
        <v>0</v>
      </c>
    </row>
    <row r="48" customFormat="false" ht="15" hidden="false" customHeight="false" outlineLevel="0" collapsed="false">
      <c r="A48" s="50" t="n">
        <v>43</v>
      </c>
      <c r="B48" s="50" t="s">
        <v>87</v>
      </c>
      <c r="C48" s="50" t="n">
        <v>1</v>
      </c>
      <c r="D48" s="50" t="n">
        <v>15</v>
      </c>
      <c r="E48" s="50" t="n">
        <v>1</v>
      </c>
      <c r="F48" s="50" t="s">
        <v>88</v>
      </c>
      <c r="G48" s="50" t="n">
        <v>15</v>
      </c>
      <c r="H48" s="51" t="n">
        <v>41446</v>
      </c>
      <c r="I48" s="50" t="n">
        <v>550</v>
      </c>
      <c r="J48" s="50" t="s">
        <v>90</v>
      </c>
      <c r="K48" s="50" t="n">
        <v>1</v>
      </c>
      <c r="L48" s="50" t="n">
        <v>15</v>
      </c>
      <c r="M48" s="50" t="n">
        <v>0</v>
      </c>
    </row>
    <row r="49" customFormat="false" ht="15" hidden="false" customHeight="false" outlineLevel="0" collapsed="false">
      <c r="A49" s="50" t="n">
        <v>44</v>
      </c>
      <c r="B49" s="50" t="s">
        <v>87</v>
      </c>
      <c r="C49" s="50" t="n">
        <v>1</v>
      </c>
      <c r="D49" s="50" t="n">
        <v>15</v>
      </c>
      <c r="E49" s="50" t="n">
        <v>1</v>
      </c>
      <c r="F49" s="50" t="s">
        <v>88</v>
      </c>
      <c r="G49" s="50" t="n">
        <v>15</v>
      </c>
      <c r="H49" s="51" t="n">
        <v>41416</v>
      </c>
      <c r="I49" s="50" t="n">
        <v>550</v>
      </c>
      <c r="J49" s="50" t="s">
        <v>90</v>
      </c>
      <c r="K49" s="50" t="n">
        <v>1</v>
      </c>
      <c r="L49" s="50" t="n">
        <v>15</v>
      </c>
      <c r="M49" s="50" t="n">
        <v>0</v>
      </c>
    </row>
    <row r="50" customFormat="false" ht="15" hidden="false" customHeight="false" outlineLevel="0" collapsed="false">
      <c r="A50" s="50" t="n">
        <v>45</v>
      </c>
      <c r="B50" s="50" t="s">
        <v>87</v>
      </c>
      <c r="C50" s="50" t="n">
        <v>1</v>
      </c>
      <c r="D50" s="50" t="n">
        <v>15</v>
      </c>
      <c r="E50" s="50" t="n">
        <v>1</v>
      </c>
      <c r="F50" s="50" t="s">
        <v>88</v>
      </c>
      <c r="G50" s="50" t="n">
        <v>15</v>
      </c>
      <c r="H50" s="51" t="n">
        <v>41449</v>
      </c>
      <c r="I50" s="50" t="n">
        <v>550</v>
      </c>
      <c r="J50" s="50" t="s">
        <v>90</v>
      </c>
      <c r="K50" s="50" t="n">
        <v>1</v>
      </c>
      <c r="L50" s="50" t="n">
        <v>15</v>
      </c>
      <c r="M50" s="50" t="n">
        <v>0</v>
      </c>
    </row>
    <row r="51" customFormat="false" ht="15" hidden="false" customHeight="false" outlineLevel="0" collapsed="false">
      <c r="A51" s="50" t="n">
        <v>46</v>
      </c>
      <c r="B51" s="50" t="s">
        <v>87</v>
      </c>
      <c r="C51" s="50" t="n">
        <v>1</v>
      </c>
      <c r="D51" s="50" t="n">
        <v>15</v>
      </c>
      <c r="E51" s="50" t="n">
        <v>1</v>
      </c>
      <c r="F51" s="50" t="s">
        <v>88</v>
      </c>
      <c r="G51" s="50" t="n">
        <v>15</v>
      </c>
      <c r="H51" s="51" t="n">
        <v>41449</v>
      </c>
      <c r="I51" s="50" t="n">
        <v>550</v>
      </c>
      <c r="J51" s="50" t="s">
        <v>90</v>
      </c>
      <c r="K51" s="50" t="n">
        <v>1</v>
      </c>
      <c r="L51" s="50" t="n">
        <v>15</v>
      </c>
      <c r="M51" s="50" t="n">
        <v>0</v>
      </c>
    </row>
    <row r="52" customFormat="false" ht="15" hidden="false" customHeight="false" outlineLevel="0" collapsed="false">
      <c r="A52" s="50" t="n">
        <v>47</v>
      </c>
      <c r="B52" s="50" t="s">
        <v>87</v>
      </c>
      <c r="C52" s="50" t="n">
        <v>1</v>
      </c>
      <c r="D52" s="50" t="n">
        <v>15</v>
      </c>
      <c r="E52" s="50" t="n">
        <v>1</v>
      </c>
      <c r="F52" s="50" t="s">
        <v>88</v>
      </c>
      <c r="G52" s="50" t="n">
        <v>15</v>
      </c>
      <c r="H52" s="51" t="n">
        <v>41438</v>
      </c>
      <c r="I52" s="50" t="n">
        <v>550</v>
      </c>
      <c r="J52" s="50" t="s">
        <v>90</v>
      </c>
      <c r="K52" s="50" t="n">
        <v>1</v>
      </c>
      <c r="L52" s="50" t="n">
        <v>15</v>
      </c>
      <c r="M52" s="50" t="n">
        <v>0</v>
      </c>
    </row>
    <row r="53" customFormat="false" ht="15" hidden="false" customHeight="false" outlineLevel="0" collapsed="false">
      <c r="A53" s="50" t="n">
        <v>48</v>
      </c>
      <c r="B53" s="50" t="s">
        <v>87</v>
      </c>
      <c r="C53" s="50" t="n">
        <v>1</v>
      </c>
      <c r="D53" s="50" t="n">
        <v>15</v>
      </c>
      <c r="E53" s="50" t="n">
        <v>1</v>
      </c>
      <c r="F53" s="50" t="s">
        <v>88</v>
      </c>
      <c r="G53" s="50" t="n">
        <v>15</v>
      </c>
      <c r="H53" s="51" t="n">
        <v>41422</v>
      </c>
      <c r="I53" s="50" t="n">
        <v>550</v>
      </c>
      <c r="J53" s="50" t="s">
        <v>90</v>
      </c>
      <c r="K53" s="50" t="n">
        <v>1</v>
      </c>
      <c r="L53" s="50" t="n">
        <v>15</v>
      </c>
      <c r="M53" s="50" t="n">
        <v>0</v>
      </c>
    </row>
    <row r="54" customFormat="false" ht="15" hidden="false" customHeight="false" outlineLevel="0" collapsed="false">
      <c r="A54" s="50" t="n">
        <v>49</v>
      </c>
      <c r="B54" s="50" t="s">
        <v>87</v>
      </c>
      <c r="C54" s="50" t="n">
        <v>1</v>
      </c>
      <c r="D54" s="50" t="n">
        <v>15</v>
      </c>
      <c r="E54" s="50" t="n">
        <v>1</v>
      </c>
      <c r="F54" s="50" t="s">
        <v>88</v>
      </c>
      <c r="G54" s="50" t="n">
        <v>15</v>
      </c>
      <c r="H54" s="51" t="n">
        <v>41422</v>
      </c>
      <c r="I54" s="50" t="n">
        <v>550</v>
      </c>
      <c r="J54" s="50" t="s">
        <v>90</v>
      </c>
      <c r="K54" s="50" t="n">
        <v>1</v>
      </c>
      <c r="L54" s="50" t="n">
        <v>15</v>
      </c>
      <c r="M54" s="50" t="n">
        <v>0</v>
      </c>
    </row>
    <row r="55" customFormat="false" ht="15" hidden="false" customHeight="false" outlineLevel="0" collapsed="false">
      <c r="A55" s="50" t="n">
        <v>50</v>
      </c>
      <c r="B55" s="50" t="s">
        <v>87</v>
      </c>
      <c r="C55" s="50" t="n">
        <v>1</v>
      </c>
      <c r="D55" s="50" t="n">
        <v>15</v>
      </c>
      <c r="E55" s="50" t="n">
        <v>1</v>
      </c>
      <c r="F55" s="50" t="s">
        <v>88</v>
      </c>
      <c r="G55" s="50" t="n">
        <v>15</v>
      </c>
      <c r="H55" s="51" t="n">
        <v>41425</v>
      </c>
      <c r="I55" s="50" t="n">
        <v>550</v>
      </c>
      <c r="J55" s="50" t="s">
        <v>90</v>
      </c>
      <c r="K55" s="50" t="n">
        <v>1</v>
      </c>
      <c r="L55" s="50" t="n">
        <v>15</v>
      </c>
      <c r="M55" s="50" t="n">
        <v>0</v>
      </c>
    </row>
    <row r="56" customFormat="false" ht="15" hidden="false" customHeight="false" outlineLevel="0" collapsed="false">
      <c r="A56" s="50" t="n">
        <v>51</v>
      </c>
      <c r="B56" s="50" t="s">
        <v>87</v>
      </c>
      <c r="C56" s="50" t="n">
        <v>1</v>
      </c>
      <c r="D56" s="50" t="n">
        <v>15</v>
      </c>
      <c r="E56" s="50" t="n">
        <v>1</v>
      </c>
      <c r="F56" s="50" t="s">
        <v>88</v>
      </c>
      <c r="G56" s="50" t="n">
        <v>15</v>
      </c>
      <c r="H56" s="51" t="n">
        <v>41426</v>
      </c>
      <c r="I56" s="50" t="n">
        <v>550</v>
      </c>
      <c r="J56" s="50" t="s">
        <v>90</v>
      </c>
      <c r="K56" s="50" t="n">
        <v>1</v>
      </c>
      <c r="L56" s="50" t="n">
        <v>15</v>
      </c>
      <c r="M56" s="50" t="n">
        <v>0</v>
      </c>
    </row>
    <row r="57" customFormat="false" ht="15" hidden="false" customHeight="false" outlineLevel="0" collapsed="false">
      <c r="A57" s="50" t="n">
        <v>52</v>
      </c>
      <c r="B57" s="50" t="s">
        <v>87</v>
      </c>
      <c r="C57" s="50" t="n">
        <v>1</v>
      </c>
      <c r="D57" s="50" t="n">
        <v>15</v>
      </c>
      <c r="E57" s="50" t="n">
        <v>1</v>
      </c>
      <c r="F57" s="50" t="s">
        <v>88</v>
      </c>
      <c r="G57" s="50" t="n">
        <v>15</v>
      </c>
      <c r="H57" s="51" t="n">
        <v>41428</v>
      </c>
      <c r="I57" s="50" t="n">
        <v>550</v>
      </c>
      <c r="J57" s="50" t="s">
        <v>90</v>
      </c>
      <c r="K57" s="50" t="n">
        <v>1</v>
      </c>
      <c r="L57" s="50" t="n">
        <v>15</v>
      </c>
      <c r="M57" s="50" t="n">
        <v>0</v>
      </c>
    </row>
    <row r="58" customFormat="false" ht="15" hidden="false" customHeight="false" outlineLevel="0" collapsed="false">
      <c r="A58" s="50" t="n">
        <v>53</v>
      </c>
      <c r="B58" s="50" t="s">
        <v>87</v>
      </c>
      <c r="C58" s="50" t="n">
        <v>1</v>
      </c>
      <c r="D58" s="50" t="n">
        <v>15</v>
      </c>
      <c r="E58" s="50" t="n">
        <v>1</v>
      </c>
      <c r="F58" s="50" t="s">
        <v>88</v>
      </c>
      <c r="G58" s="50" t="n">
        <v>15</v>
      </c>
      <c r="H58" s="51" t="n">
        <v>41432</v>
      </c>
      <c r="I58" s="50" t="n">
        <v>550</v>
      </c>
      <c r="J58" s="50" t="s">
        <v>90</v>
      </c>
      <c r="K58" s="50" t="n">
        <v>1</v>
      </c>
      <c r="L58" s="50" t="n">
        <v>15</v>
      </c>
      <c r="M58" s="50" t="n">
        <v>0</v>
      </c>
    </row>
    <row r="59" customFormat="false" ht="15" hidden="false" customHeight="false" outlineLevel="0" collapsed="false">
      <c r="A59" s="50" t="n">
        <v>54</v>
      </c>
      <c r="B59" s="50" t="s">
        <v>87</v>
      </c>
      <c r="C59" s="50" t="n">
        <v>1</v>
      </c>
      <c r="D59" s="50" t="n">
        <v>15</v>
      </c>
      <c r="E59" s="50" t="n">
        <v>1</v>
      </c>
      <c r="F59" s="50" t="s">
        <v>88</v>
      </c>
      <c r="G59" s="50" t="n">
        <v>15</v>
      </c>
      <c r="H59" s="51" t="n">
        <v>41433</v>
      </c>
      <c r="I59" s="50" t="n">
        <v>550</v>
      </c>
      <c r="J59" s="50" t="s">
        <v>90</v>
      </c>
      <c r="K59" s="50" t="n">
        <v>1</v>
      </c>
      <c r="L59" s="50" t="n">
        <v>15</v>
      </c>
      <c r="M59" s="50" t="n">
        <v>0</v>
      </c>
    </row>
    <row r="60" customFormat="false" ht="15" hidden="false" customHeight="false" outlineLevel="0" collapsed="false">
      <c r="A60" s="50" t="n">
        <v>55</v>
      </c>
      <c r="B60" s="50" t="s">
        <v>87</v>
      </c>
      <c r="C60" s="50" t="n">
        <v>1</v>
      </c>
      <c r="D60" s="50" t="n">
        <v>15</v>
      </c>
      <c r="E60" s="50" t="n">
        <v>1</v>
      </c>
      <c r="F60" s="50" t="s">
        <v>88</v>
      </c>
      <c r="G60" s="50" t="n">
        <v>15</v>
      </c>
      <c r="H60" s="51" t="n">
        <v>41434</v>
      </c>
      <c r="I60" s="50" t="n">
        <v>550</v>
      </c>
      <c r="J60" s="50" t="s">
        <v>90</v>
      </c>
      <c r="K60" s="50" t="n">
        <v>1</v>
      </c>
      <c r="L60" s="50" t="n">
        <v>15</v>
      </c>
      <c r="M60" s="50" t="n">
        <v>0</v>
      </c>
    </row>
    <row r="61" customFormat="false" ht="15" hidden="false" customHeight="false" outlineLevel="0" collapsed="false">
      <c r="A61" s="50" t="n">
        <v>56</v>
      </c>
      <c r="B61" s="50" t="s">
        <v>87</v>
      </c>
      <c r="C61" s="50" t="n">
        <v>1</v>
      </c>
      <c r="D61" s="50" t="n">
        <v>15</v>
      </c>
      <c r="E61" s="50" t="n">
        <v>1</v>
      </c>
      <c r="F61" s="50" t="s">
        <v>88</v>
      </c>
      <c r="G61" s="50" t="n">
        <v>15</v>
      </c>
      <c r="H61" s="51" t="n">
        <v>41435</v>
      </c>
      <c r="I61" s="50" t="n">
        <v>550</v>
      </c>
      <c r="J61" s="50" t="s">
        <v>90</v>
      </c>
      <c r="K61" s="50" t="n">
        <v>1</v>
      </c>
      <c r="L61" s="50" t="n">
        <v>15</v>
      </c>
      <c r="M61" s="50" t="n">
        <v>0</v>
      </c>
    </row>
    <row r="62" customFormat="false" ht="15" hidden="false" customHeight="false" outlineLevel="0" collapsed="false">
      <c r="A62" s="50" t="n">
        <v>57</v>
      </c>
      <c r="B62" s="50" t="s">
        <v>87</v>
      </c>
      <c r="C62" s="50" t="n">
        <v>1</v>
      </c>
      <c r="D62" s="50" t="n">
        <v>15</v>
      </c>
      <c r="E62" s="50" t="n">
        <v>1</v>
      </c>
      <c r="F62" s="50" t="s">
        <v>88</v>
      </c>
      <c r="G62" s="50" t="n">
        <v>15</v>
      </c>
      <c r="H62" s="51" t="n">
        <v>41440</v>
      </c>
      <c r="I62" s="50" t="n">
        <v>550</v>
      </c>
      <c r="J62" s="50" t="s">
        <v>90</v>
      </c>
      <c r="K62" s="50" t="n">
        <v>1</v>
      </c>
      <c r="L62" s="50" t="n">
        <v>15</v>
      </c>
      <c r="M62" s="50" t="n">
        <v>0</v>
      </c>
    </row>
    <row r="63" customFormat="false" ht="15" hidden="false" customHeight="false" outlineLevel="0" collapsed="false">
      <c r="A63" s="50" t="n">
        <v>58</v>
      </c>
      <c r="B63" s="50" t="s">
        <v>87</v>
      </c>
      <c r="C63" s="50" t="n">
        <v>1</v>
      </c>
      <c r="D63" s="50" t="n">
        <v>15</v>
      </c>
      <c r="E63" s="50" t="n">
        <v>1</v>
      </c>
      <c r="F63" s="50" t="s">
        <v>88</v>
      </c>
      <c r="G63" s="50" t="n">
        <v>15</v>
      </c>
      <c r="H63" s="51" t="n">
        <v>41443</v>
      </c>
      <c r="I63" s="50" t="n">
        <v>550</v>
      </c>
      <c r="J63" s="50" t="s">
        <v>90</v>
      </c>
      <c r="K63" s="50" t="n">
        <v>1</v>
      </c>
      <c r="L63" s="50" t="n">
        <v>15</v>
      </c>
      <c r="M63" s="50" t="n">
        <v>0</v>
      </c>
    </row>
    <row r="64" customFormat="false" ht="15" hidden="false" customHeight="false" outlineLevel="0" collapsed="false">
      <c r="A64" s="50" t="n">
        <v>59</v>
      </c>
      <c r="B64" s="50" t="s">
        <v>87</v>
      </c>
      <c r="C64" s="50" t="n">
        <v>1</v>
      </c>
      <c r="D64" s="50" t="n">
        <v>15</v>
      </c>
      <c r="E64" s="50" t="n">
        <v>1</v>
      </c>
      <c r="F64" s="50" t="s">
        <v>88</v>
      </c>
      <c r="G64" s="50" t="n">
        <v>15</v>
      </c>
      <c r="H64" s="51" t="n">
        <v>41447</v>
      </c>
      <c r="I64" s="50" t="n">
        <v>550</v>
      </c>
      <c r="J64" s="50" t="s">
        <v>90</v>
      </c>
      <c r="K64" s="50" t="n">
        <v>1</v>
      </c>
      <c r="L64" s="50" t="n">
        <v>15</v>
      </c>
      <c r="M64" s="50" t="n">
        <v>0</v>
      </c>
    </row>
    <row r="65" customFormat="false" ht="15" hidden="false" customHeight="false" outlineLevel="0" collapsed="false">
      <c r="A65" s="50" t="n">
        <v>60</v>
      </c>
      <c r="B65" s="50" t="s">
        <v>87</v>
      </c>
      <c r="C65" s="50" t="n">
        <v>1</v>
      </c>
      <c r="D65" s="50" t="n">
        <v>15</v>
      </c>
      <c r="E65" s="50" t="n">
        <v>1</v>
      </c>
      <c r="F65" s="50" t="s">
        <v>88</v>
      </c>
      <c r="G65" s="50" t="n">
        <v>15</v>
      </c>
      <c r="H65" s="51" t="n">
        <v>41450</v>
      </c>
      <c r="I65" s="50" t="n">
        <v>550</v>
      </c>
      <c r="J65" s="50" t="s">
        <v>90</v>
      </c>
      <c r="K65" s="50" t="n">
        <v>1</v>
      </c>
      <c r="L65" s="50" t="n">
        <v>15</v>
      </c>
      <c r="M65" s="50" t="n">
        <v>0</v>
      </c>
    </row>
    <row r="66" customFormat="false" ht="15" hidden="false" customHeight="false" outlineLevel="0" collapsed="false">
      <c r="A66" s="50" t="n">
        <v>61</v>
      </c>
      <c r="B66" s="50" t="s">
        <v>87</v>
      </c>
      <c r="C66" s="50" t="n">
        <v>1</v>
      </c>
      <c r="D66" s="50" t="n">
        <v>15</v>
      </c>
      <c r="E66" s="50" t="n">
        <v>1</v>
      </c>
      <c r="F66" s="50" t="s">
        <v>88</v>
      </c>
      <c r="G66" s="50" t="n">
        <v>15</v>
      </c>
      <c r="H66" s="51" t="n">
        <v>41423</v>
      </c>
      <c r="I66" s="50" t="n">
        <v>550</v>
      </c>
      <c r="J66" s="50" t="s">
        <v>90</v>
      </c>
      <c r="K66" s="50" t="n">
        <v>1</v>
      </c>
      <c r="L66" s="50" t="n">
        <v>15</v>
      </c>
      <c r="M66" s="50" t="n">
        <v>0</v>
      </c>
    </row>
    <row r="67" customFormat="false" ht="15" hidden="false" customHeight="false" outlineLevel="0" collapsed="false">
      <c r="A67" s="50" t="n">
        <v>62</v>
      </c>
      <c r="B67" s="50" t="s">
        <v>87</v>
      </c>
      <c r="C67" s="50" t="n">
        <v>1</v>
      </c>
      <c r="D67" s="50" t="n">
        <v>15</v>
      </c>
      <c r="E67" s="50" t="n">
        <v>1</v>
      </c>
      <c r="F67" s="50" t="s">
        <v>88</v>
      </c>
      <c r="G67" s="50" t="n">
        <v>15</v>
      </c>
      <c r="H67" s="51" t="n">
        <v>41427</v>
      </c>
      <c r="I67" s="50" t="n">
        <v>550</v>
      </c>
      <c r="J67" s="50" t="s">
        <v>90</v>
      </c>
      <c r="K67" s="50" t="n">
        <v>1</v>
      </c>
      <c r="L67" s="50" t="n">
        <v>15</v>
      </c>
      <c r="M67" s="50" t="n">
        <v>0</v>
      </c>
    </row>
    <row r="68" customFormat="false" ht="15" hidden="false" customHeight="false" outlineLevel="0" collapsed="false">
      <c r="A68" s="50" t="n">
        <v>63</v>
      </c>
      <c r="B68" s="50" t="s">
        <v>87</v>
      </c>
      <c r="C68" s="50" t="n">
        <v>1</v>
      </c>
      <c r="D68" s="50" t="n">
        <v>15</v>
      </c>
      <c r="E68" s="50" t="n">
        <v>1</v>
      </c>
      <c r="F68" s="50" t="s">
        <v>88</v>
      </c>
      <c r="G68" s="50" t="n">
        <v>15</v>
      </c>
      <c r="H68" s="51" t="n">
        <v>41431</v>
      </c>
      <c r="I68" s="50" t="n">
        <v>550</v>
      </c>
      <c r="J68" s="50" t="s">
        <v>90</v>
      </c>
      <c r="K68" s="50" t="n">
        <v>1</v>
      </c>
      <c r="L68" s="50" t="n">
        <v>15</v>
      </c>
      <c r="M68" s="50" t="n">
        <v>0</v>
      </c>
    </row>
    <row r="69" customFormat="false" ht="15" hidden="false" customHeight="false" outlineLevel="0" collapsed="false">
      <c r="A69" s="50" t="n">
        <v>64</v>
      </c>
      <c r="B69" s="50" t="s">
        <v>87</v>
      </c>
      <c r="C69" s="50" t="n">
        <v>1</v>
      </c>
      <c r="D69" s="50" t="n">
        <v>15</v>
      </c>
      <c r="E69" s="50" t="n">
        <v>1</v>
      </c>
      <c r="F69" s="50" t="s">
        <v>88</v>
      </c>
      <c r="G69" s="50" t="n">
        <v>15</v>
      </c>
      <c r="H69" s="51" t="n">
        <v>41436</v>
      </c>
      <c r="I69" s="50" t="n">
        <v>550</v>
      </c>
      <c r="J69" s="50" t="s">
        <v>90</v>
      </c>
      <c r="K69" s="50" t="n">
        <v>1</v>
      </c>
      <c r="L69" s="50" t="n">
        <v>15</v>
      </c>
      <c r="M69" s="50" t="n">
        <v>0</v>
      </c>
    </row>
    <row r="70" customFormat="false" ht="15" hidden="false" customHeight="false" outlineLevel="0" collapsed="false">
      <c r="A70" s="50" t="n">
        <v>65</v>
      </c>
      <c r="B70" s="50" t="s">
        <v>87</v>
      </c>
      <c r="C70" s="50" t="n">
        <v>1</v>
      </c>
      <c r="D70" s="50" t="n">
        <v>15</v>
      </c>
      <c r="E70" s="50" t="n">
        <v>1</v>
      </c>
      <c r="F70" s="50" t="s">
        <v>88</v>
      </c>
      <c r="G70" s="50" t="n">
        <v>15</v>
      </c>
      <c r="H70" s="51" t="n">
        <v>41444</v>
      </c>
      <c r="I70" s="50" t="n">
        <v>550</v>
      </c>
      <c r="J70" s="50" t="s">
        <v>90</v>
      </c>
      <c r="K70" s="50" t="n">
        <v>1</v>
      </c>
      <c r="L70" s="50" t="n">
        <v>15</v>
      </c>
      <c r="M70" s="50" t="n">
        <v>0</v>
      </c>
    </row>
    <row r="71" customFormat="false" ht="15" hidden="false" customHeight="false" outlineLevel="0" collapsed="false">
      <c r="A71" s="50" t="n">
        <v>66</v>
      </c>
      <c r="B71" s="50" t="s">
        <v>87</v>
      </c>
      <c r="C71" s="50" t="n">
        <v>1</v>
      </c>
      <c r="D71" s="50" t="n">
        <v>15</v>
      </c>
      <c r="E71" s="50" t="n">
        <v>1</v>
      </c>
      <c r="F71" s="50" t="s">
        <v>88</v>
      </c>
      <c r="G71" s="50" t="n">
        <v>15</v>
      </c>
      <c r="H71" s="51" t="n">
        <v>41421.4027777778</v>
      </c>
      <c r="I71" s="50" t="n">
        <v>550</v>
      </c>
      <c r="J71" s="50" t="s">
        <v>90</v>
      </c>
      <c r="K71" s="50" t="n">
        <v>1</v>
      </c>
      <c r="L71" s="50" t="n">
        <v>15</v>
      </c>
      <c r="M71" s="50" t="n">
        <v>0</v>
      </c>
    </row>
    <row r="72" customFormat="false" ht="15" hidden="false" customHeight="false" outlineLevel="0" collapsed="false">
      <c r="A72" s="50" t="n">
        <v>67</v>
      </c>
      <c r="B72" s="50" t="s">
        <v>87</v>
      </c>
      <c r="C72" s="50" t="n">
        <v>1</v>
      </c>
      <c r="D72" s="50" t="n">
        <v>15</v>
      </c>
      <c r="E72" s="50" t="n">
        <v>1</v>
      </c>
      <c r="F72" s="50" t="s">
        <v>88</v>
      </c>
      <c r="G72" s="50" t="n">
        <v>15</v>
      </c>
      <c r="H72" s="51" t="n">
        <v>41422.3541666667</v>
      </c>
      <c r="I72" s="50" t="n">
        <v>550</v>
      </c>
      <c r="J72" s="50" t="s">
        <v>90</v>
      </c>
      <c r="K72" s="50" t="n">
        <v>1</v>
      </c>
      <c r="L72" s="50" t="n">
        <v>15</v>
      </c>
      <c r="M72" s="50" t="n">
        <v>0</v>
      </c>
    </row>
    <row r="73" customFormat="false" ht="15" hidden="false" customHeight="false" outlineLevel="0" collapsed="false">
      <c r="A73" s="50" t="n">
        <v>68</v>
      </c>
      <c r="B73" s="50" t="s">
        <v>87</v>
      </c>
      <c r="C73" s="50" t="n">
        <v>1</v>
      </c>
      <c r="D73" s="50" t="n">
        <v>15</v>
      </c>
      <c r="E73" s="50" t="n">
        <v>1</v>
      </c>
      <c r="F73" s="50" t="s">
        <v>88</v>
      </c>
      <c r="G73" s="50" t="n">
        <v>15</v>
      </c>
      <c r="H73" s="51" t="n">
        <v>41431.4027777778</v>
      </c>
      <c r="I73" s="50" t="n">
        <v>550</v>
      </c>
      <c r="J73" s="50" t="s">
        <v>90</v>
      </c>
      <c r="K73" s="50" t="n">
        <v>1</v>
      </c>
      <c r="L73" s="50" t="n">
        <v>15</v>
      </c>
      <c r="M73" s="50" t="n">
        <v>0</v>
      </c>
    </row>
    <row r="74" customFormat="false" ht="15" hidden="false" customHeight="false" outlineLevel="0" collapsed="false">
      <c r="A74" s="50" t="n">
        <v>69</v>
      </c>
      <c r="B74" s="50" t="s">
        <v>87</v>
      </c>
      <c r="C74" s="50" t="n">
        <v>1</v>
      </c>
      <c r="D74" s="50" t="n">
        <v>15</v>
      </c>
      <c r="E74" s="50" t="n">
        <v>1</v>
      </c>
      <c r="F74" s="50" t="s">
        <v>88</v>
      </c>
      <c r="G74" s="50" t="n">
        <v>15</v>
      </c>
      <c r="H74" s="51" t="n">
        <v>41432.3472222222</v>
      </c>
      <c r="I74" s="50" t="n">
        <v>550</v>
      </c>
      <c r="J74" s="50" t="s">
        <v>90</v>
      </c>
      <c r="K74" s="50" t="n">
        <v>1</v>
      </c>
      <c r="L74" s="50" t="n">
        <v>15</v>
      </c>
      <c r="M74" s="50" t="n">
        <v>0</v>
      </c>
    </row>
    <row r="75" customFormat="false" ht="15" hidden="false" customHeight="false" outlineLevel="0" collapsed="false">
      <c r="A75" s="50" t="n">
        <v>70</v>
      </c>
      <c r="B75" s="50" t="s">
        <v>87</v>
      </c>
      <c r="C75" s="50" t="n">
        <v>1</v>
      </c>
      <c r="D75" s="50" t="n">
        <v>15</v>
      </c>
      <c r="E75" s="50" t="n">
        <v>1</v>
      </c>
      <c r="F75" s="50" t="s">
        <v>88</v>
      </c>
      <c r="G75" s="50" t="n">
        <v>15</v>
      </c>
      <c r="H75" s="51" t="n">
        <v>41442.375</v>
      </c>
      <c r="I75" s="50" t="n">
        <v>550</v>
      </c>
      <c r="J75" s="50" t="s">
        <v>90</v>
      </c>
      <c r="K75" s="50" t="n">
        <v>1</v>
      </c>
      <c r="L75" s="50" t="n">
        <v>15</v>
      </c>
      <c r="M75" s="50" t="n">
        <v>0</v>
      </c>
    </row>
    <row r="76" customFormat="false" ht="15" hidden="false" customHeight="false" outlineLevel="0" collapsed="false">
      <c r="A76" s="50" t="n">
        <v>71</v>
      </c>
      <c r="B76" s="50" t="s">
        <v>87</v>
      </c>
      <c r="C76" s="50" t="n">
        <v>1</v>
      </c>
      <c r="D76" s="50" t="n">
        <v>15</v>
      </c>
      <c r="E76" s="50" t="n">
        <v>1</v>
      </c>
      <c r="F76" s="50" t="s">
        <v>88</v>
      </c>
      <c r="G76" s="50" t="n">
        <v>15</v>
      </c>
      <c r="H76" s="51" t="n">
        <v>41444.75</v>
      </c>
      <c r="I76" s="50" t="n">
        <v>550</v>
      </c>
      <c r="J76" s="50" t="s">
        <v>90</v>
      </c>
      <c r="K76" s="50" t="n">
        <v>1</v>
      </c>
      <c r="L76" s="50" t="n">
        <v>15</v>
      </c>
      <c r="M76" s="50" t="n">
        <v>0</v>
      </c>
    </row>
    <row r="77" customFormat="false" ht="15" hidden="false" customHeight="false" outlineLevel="0" collapsed="false">
      <c r="A77" s="50" t="n">
        <v>72</v>
      </c>
      <c r="B77" s="50" t="s">
        <v>87</v>
      </c>
      <c r="C77" s="50" t="n">
        <v>1</v>
      </c>
      <c r="D77" s="50" t="n">
        <v>15</v>
      </c>
      <c r="E77" s="50" t="n">
        <v>1</v>
      </c>
      <c r="F77" s="50" t="s">
        <v>88</v>
      </c>
      <c r="G77" s="50" t="n">
        <v>15</v>
      </c>
      <c r="H77" s="51" t="n">
        <v>41447.7083333333</v>
      </c>
      <c r="I77" s="50" t="n">
        <v>550</v>
      </c>
      <c r="J77" s="50" t="s">
        <v>90</v>
      </c>
      <c r="K77" s="50" t="n">
        <v>1</v>
      </c>
      <c r="L77" s="50" t="n">
        <v>15</v>
      </c>
      <c r="M77" s="50" t="n">
        <v>0</v>
      </c>
    </row>
    <row r="78" customFormat="false" ht="15" hidden="false" customHeight="false" outlineLevel="0" collapsed="false">
      <c r="A78" s="50" t="n">
        <v>73</v>
      </c>
      <c r="B78" s="50" t="s">
        <v>87</v>
      </c>
      <c r="C78" s="50" t="n">
        <v>1</v>
      </c>
      <c r="D78" s="50" t="n">
        <v>15</v>
      </c>
      <c r="E78" s="50" t="n">
        <v>1</v>
      </c>
      <c r="F78" s="50" t="s">
        <v>88</v>
      </c>
      <c r="G78" s="50" t="n">
        <v>15</v>
      </c>
      <c r="H78" s="51" t="n">
        <v>41448.3541666667</v>
      </c>
      <c r="I78" s="50" t="n">
        <v>550</v>
      </c>
      <c r="J78" s="50" t="s">
        <v>90</v>
      </c>
      <c r="K78" s="50" t="n">
        <v>1</v>
      </c>
      <c r="L78" s="50" t="n">
        <v>15</v>
      </c>
      <c r="M78" s="50" t="n">
        <v>0</v>
      </c>
    </row>
    <row r="79" customFormat="false" ht="15" hidden="false" customHeight="false" outlineLevel="0" collapsed="false">
      <c r="A79" s="50" t="n">
        <v>74</v>
      </c>
      <c r="B79" s="50" t="s">
        <v>87</v>
      </c>
      <c r="C79" s="50" t="n">
        <v>1</v>
      </c>
      <c r="D79" s="50" t="n">
        <v>15</v>
      </c>
      <c r="E79" s="50" t="n">
        <v>1</v>
      </c>
      <c r="F79" s="50" t="s">
        <v>88</v>
      </c>
      <c r="G79" s="50" t="n">
        <v>15</v>
      </c>
      <c r="H79" s="51" t="n">
        <v>41420.4791666667</v>
      </c>
      <c r="I79" s="50" t="n">
        <v>550</v>
      </c>
      <c r="J79" s="50" t="s">
        <v>90</v>
      </c>
      <c r="K79" s="50" t="n">
        <v>1</v>
      </c>
      <c r="L79" s="50" t="n">
        <v>15</v>
      </c>
      <c r="M79" s="50" t="n">
        <v>0</v>
      </c>
    </row>
    <row r="80" customFormat="false" ht="15" hidden="false" customHeight="false" outlineLevel="0" collapsed="false">
      <c r="A80" s="50" t="n">
        <v>75</v>
      </c>
      <c r="B80" s="50" t="s">
        <v>87</v>
      </c>
      <c r="C80" s="50" t="n">
        <v>1</v>
      </c>
      <c r="D80" s="50" t="n">
        <v>15</v>
      </c>
      <c r="E80" s="50" t="n">
        <v>1</v>
      </c>
      <c r="F80" s="50" t="s">
        <v>88</v>
      </c>
      <c r="G80" s="50" t="n">
        <v>15</v>
      </c>
      <c r="H80" s="51" t="n">
        <v>41423.4791666667</v>
      </c>
      <c r="I80" s="50" t="n">
        <v>550</v>
      </c>
      <c r="J80" s="50" t="s">
        <v>90</v>
      </c>
      <c r="K80" s="50" t="n">
        <v>1</v>
      </c>
      <c r="L80" s="50" t="n">
        <v>15</v>
      </c>
      <c r="M80" s="50" t="n">
        <v>0</v>
      </c>
    </row>
    <row r="81" customFormat="false" ht="15" hidden="false" customHeight="false" outlineLevel="0" collapsed="false">
      <c r="A81" s="50" t="n">
        <v>76</v>
      </c>
      <c r="B81" s="50" t="s">
        <v>87</v>
      </c>
      <c r="C81" s="50" t="n">
        <v>1</v>
      </c>
      <c r="D81" s="50" t="n">
        <v>15</v>
      </c>
      <c r="E81" s="50" t="n">
        <v>1</v>
      </c>
      <c r="F81" s="50" t="s">
        <v>88</v>
      </c>
      <c r="G81" s="50" t="n">
        <v>15</v>
      </c>
      <c r="H81" s="51" t="n">
        <v>41425.6666666667</v>
      </c>
      <c r="I81" s="50" t="n">
        <v>550</v>
      </c>
      <c r="J81" s="50" t="s">
        <v>90</v>
      </c>
      <c r="K81" s="50" t="n">
        <v>1</v>
      </c>
      <c r="L81" s="50" t="n">
        <v>15</v>
      </c>
      <c r="M81" s="50" t="n">
        <v>0</v>
      </c>
    </row>
    <row r="82" customFormat="false" ht="15" hidden="false" customHeight="false" outlineLevel="0" collapsed="false">
      <c r="A82" s="50" t="n">
        <v>77</v>
      </c>
      <c r="B82" s="50" t="s">
        <v>87</v>
      </c>
      <c r="C82" s="50" t="n">
        <v>1</v>
      </c>
      <c r="D82" s="50" t="n">
        <v>15</v>
      </c>
      <c r="E82" s="50" t="n">
        <v>1</v>
      </c>
      <c r="F82" s="50" t="s">
        <v>88</v>
      </c>
      <c r="G82" s="50" t="n">
        <v>15</v>
      </c>
      <c r="H82" s="51" t="n">
        <v>41428.4583333333</v>
      </c>
      <c r="I82" s="50" t="n">
        <v>550</v>
      </c>
      <c r="J82" s="50" t="s">
        <v>90</v>
      </c>
      <c r="K82" s="50" t="n">
        <v>1</v>
      </c>
      <c r="L82" s="50" t="n">
        <v>15</v>
      </c>
      <c r="M82" s="50" t="n">
        <v>0</v>
      </c>
    </row>
    <row r="83" customFormat="false" ht="15" hidden="false" customHeight="false" outlineLevel="0" collapsed="false">
      <c r="A83" s="50" t="n">
        <v>78</v>
      </c>
      <c r="B83" s="50" t="s">
        <v>87</v>
      </c>
      <c r="C83" s="50" t="n">
        <v>1</v>
      </c>
      <c r="D83" s="50" t="n">
        <v>15</v>
      </c>
      <c r="E83" s="50" t="n">
        <v>1</v>
      </c>
      <c r="F83" s="50" t="s">
        <v>88</v>
      </c>
      <c r="G83" s="50" t="n">
        <v>15</v>
      </c>
      <c r="H83" s="51" t="n">
        <v>41437.7708333333</v>
      </c>
      <c r="I83" s="50" t="n">
        <v>550</v>
      </c>
      <c r="J83" s="50" t="s">
        <v>90</v>
      </c>
      <c r="K83" s="50" t="n">
        <v>1</v>
      </c>
      <c r="L83" s="50" t="n">
        <v>15</v>
      </c>
      <c r="M83" s="50" t="n">
        <v>0</v>
      </c>
    </row>
    <row r="84" customFormat="false" ht="15" hidden="false" customHeight="false" outlineLevel="0" collapsed="false">
      <c r="A84" s="50" t="n">
        <v>79</v>
      </c>
      <c r="B84" s="50" t="s">
        <v>87</v>
      </c>
      <c r="C84" s="50" t="n">
        <v>1</v>
      </c>
      <c r="D84" s="50" t="n">
        <v>15</v>
      </c>
      <c r="E84" s="50" t="n">
        <v>1</v>
      </c>
      <c r="F84" s="50" t="s">
        <v>88</v>
      </c>
      <c r="G84" s="50" t="n">
        <v>15</v>
      </c>
      <c r="H84" s="51" t="n">
        <v>41440.625</v>
      </c>
      <c r="I84" s="50" t="n">
        <v>550</v>
      </c>
      <c r="J84" s="50" t="s">
        <v>90</v>
      </c>
      <c r="K84" s="50" t="n">
        <v>1</v>
      </c>
      <c r="L84" s="50" t="n">
        <v>15</v>
      </c>
      <c r="M84" s="50" t="n">
        <v>0</v>
      </c>
    </row>
    <row r="85" customFormat="false" ht="15" hidden="false" customHeight="false" outlineLevel="0" collapsed="false">
      <c r="A85" s="50" t="n">
        <v>80</v>
      </c>
      <c r="B85" s="50" t="s">
        <v>87</v>
      </c>
      <c r="C85" s="50" t="n">
        <v>1</v>
      </c>
      <c r="D85" s="50" t="n">
        <v>15</v>
      </c>
      <c r="E85" s="50" t="n">
        <v>1</v>
      </c>
      <c r="F85" s="50" t="s">
        <v>88</v>
      </c>
      <c r="G85" s="50" t="n">
        <v>15</v>
      </c>
      <c r="H85" s="51" t="n">
        <v>41440.7083333333</v>
      </c>
      <c r="I85" s="50" t="n">
        <v>550</v>
      </c>
      <c r="J85" s="50" t="s">
        <v>90</v>
      </c>
      <c r="K85" s="50" t="n">
        <v>1</v>
      </c>
      <c r="L85" s="50" t="n">
        <v>15</v>
      </c>
      <c r="M85" s="50" t="n">
        <v>0</v>
      </c>
    </row>
    <row r="86" customFormat="false" ht="15" hidden="false" customHeight="false" outlineLevel="0" collapsed="false">
      <c r="A86" s="50" t="n">
        <v>81</v>
      </c>
      <c r="B86" s="50" t="s">
        <v>87</v>
      </c>
      <c r="C86" s="50" t="n">
        <v>1</v>
      </c>
      <c r="D86" s="50" t="n">
        <v>15</v>
      </c>
      <c r="E86" s="50" t="n">
        <v>1</v>
      </c>
      <c r="F86" s="50" t="s">
        <v>88</v>
      </c>
      <c r="G86" s="50" t="n">
        <v>15</v>
      </c>
      <c r="H86" s="51" t="n">
        <v>41425</v>
      </c>
      <c r="I86" s="50" t="n">
        <v>550</v>
      </c>
      <c r="J86" s="50" t="s">
        <v>90</v>
      </c>
      <c r="K86" s="50" t="n">
        <v>1</v>
      </c>
      <c r="L86" s="50" t="n">
        <v>15</v>
      </c>
      <c r="M86" s="50" t="n">
        <v>0</v>
      </c>
    </row>
    <row r="87" customFormat="false" ht="15" hidden="false" customHeight="false" outlineLevel="0" collapsed="false">
      <c r="A87" s="50" t="n">
        <v>82</v>
      </c>
      <c r="B87" s="50" t="s">
        <v>87</v>
      </c>
      <c r="C87" s="50" t="n">
        <v>1</v>
      </c>
      <c r="D87" s="50" t="n">
        <v>15</v>
      </c>
      <c r="E87" s="50" t="n">
        <v>1</v>
      </c>
      <c r="F87" s="50" t="s">
        <v>88</v>
      </c>
      <c r="G87" s="50" t="n">
        <v>15</v>
      </c>
      <c r="H87" s="51" t="n">
        <v>41425</v>
      </c>
      <c r="I87" s="50" t="n">
        <v>550</v>
      </c>
      <c r="J87" s="50" t="s">
        <v>90</v>
      </c>
      <c r="K87" s="50" t="n">
        <v>1</v>
      </c>
      <c r="L87" s="50" t="n">
        <v>15</v>
      </c>
      <c r="M87" s="50" t="n">
        <v>0</v>
      </c>
    </row>
    <row r="88" customFormat="false" ht="15" hidden="false" customHeight="false" outlineLevel="0" collapsed="false">
      <c r="A88" s="50" t="n">
        <v>83</v>
      </c>
      <c r="B88" s="50" t="s">
        <v>87</v>
      </c>
      <c r="C88" s="50" t="n">
        <v>1</v>
      </c>
      <c r="D88" s="50" t="n">
        <v>15</v>
      </c>
      <c r="E88" s="50" t="n">
        <v>1</v>
      </c>
      <c r="F88" s="50" t="s">
        <v>88</v>
      </c>
      <c r="G88" s="50" t="n">
        <v>15</v>
      </c>
      <c r="H88" s="51" t="n">
        <v>41426</v>
      </c>
      <c r="I88" s="50" t="n">
        <v>550</v>
      </c>
      <c r="J88" s="50" t="s">
        <v>90</v>
      </c>
      <c r="K88" s="50" t="n">
        <v>1</v>
      </c>
      <c r="L88" s="50" t="n">
        <v>15</v>
      </c>
      <c r="M88" s="50" t="n">
        <v>0</v>
      </c>
    </row>
    <row r="89" customFormat="false" ht="15" hidden="false" customHeight="false" outlineLevel="0" collapsed="false">
      <c r="A89" s="50" t="n">
        <v>84</v>
      </c>
      <c r="B89" s="50" t="s">
        <v>87</v>
      </c>
      <c r="C89" s="50" t="n">
        <v>1</v>
      </c>
      <c r="D89" s="50" t="n">
        <v>15</v>
      </c>
      <c r="E89" s="50" t="n">
        <v>1</v>
      </c>
      <c r="F89" s="50" t="s">
        <v>88</v>
      </c>
      <c r="G89" s="50" t="n">
        <v>15</v>
      </c>
      <c r="H89" s="51" t="n">
        <v>41427</v>
      </c>
      <c r="I89" s="50" t="n">
        <v>550</v>
      </c>
      <c r="J89" s="50" t="s">
        <v>90</v>
      </c>
      <c r="K89" s="50" t="n">
        <v>1</v>
      </c>
      <c r="L89" s="50" t="n">
        <v>15</v>
      </c>
      <c r="M89" s="50" t="n">
        <v>0</v>
      </c>
    </row>
    <row r="90" customFormat="false" ht="15" hidden="false" customHeight="false" outlineLevel="0" collapsed="false">
      <c r="A90" s="50" t="n">
        <v>85</v>
      </c>
      <c r="B90" s="50" t="s">
        <v>87</v>
      </c>
      <c r="C90" s="50" t="n">
        <v>1</v>
      </c>
      <c r="D90" s="50" t="n">
        <v>15</v>
      </c>
      <c r="E90" s="50" t="n">
        <v>1</v>
      </c>
      <c r="F90" s="50" t="s">
        <v>88</v>
      </c>
      <c r="G90" s="50" t="n">
        <v>15</v>
      </c>
      <c r="H90" s="51" t="n">
        <v>41428</v>
      </c>
      <c r="I90" s="50" t="n">
        <v>550</v>
      </c>
      <c r="J90" s="50" t="s">
        <v>90</v>
      </c>
      <c r="K90" s="50" t="n">
        <v>1</v>
      </c>
      <c r="L90" s="50" t="n">
        <v>15</v>
      </c>
      <c r="M90" s="50" t="n">
        <v>0</v>
      </c>
    </row>
    <row r="91" customFormat="false" ht="15" hidden="false" customHeight="false" outlineLevel="0" collapsed="false">
      <c r="A91" s="50" t="n">
        <v>86</v>
      </c>
      <c r="B91" s="50" t="s">
        <v>87</v>
      </c>
      <c r="C91" s="50" t="n">
        <v>1</v>
      </c>
      <c r="D91" s="50" t="n">
        <v>15</v>
      </c>
      <c r="E91" s="50" t="n">
        <v>1</v>
      </c>
      <c r="F91" s="50" t="s">
        <v>88</v>
      </c>
      <c r="G91" s="50" t="n">
        <v>15</v>
      </c>
      <c r="H91" s="51" t="n">
        <v>41428</v>
      </c>
      <c r="I91" s="50" t="n">
        <v>550</v>
      </c>
      <c r="J91" s="50" t="s">
        <v>90</v>
      </c>
      <c r="K91" s="50" t="n">
        <v>1</v>
      </c>
      <c r="L91" s="50" t="n">
        <v>15</v>
      </c>
      <c r="M91" s="50" t="n">
        <v>0</v>
      </c>
    </row>
    <row r="92" customFormat="false" ht="15" hidden="false" customHeight="false" outlineLevel="0" collapsed="false">
      <c r="A92" s="50" t="n">
        <v>87</v>
      </c>
      <c r="B92" s="50" t="s">
        <v>87</v>
      </c>
      <c r="C92" s="50" t="n">
        <v>1</v>
      </c>
      <c r="D92" s="50" t="n">
        <v>15</v>
      </c>
      <c r="E92" s="50" t="n">
        <v>1</v>
      </c>
      <c r="F92" s="50" t="s">
        <v>88</v>
      </c>
      <c r="G92" s="50" t="n">
        <v>15</v>
      </c>
      <c r="H92" s="51" t="n">
        <v>41428</v>
      </c>
      <c r="I92" s="50" t="n">
        <v>550</v>
      </c>
      <c r="J92" s="50" t="s">
        <v>90</v>
      </c>
      <c r="K92" s="50" t="n">
        <v>1</v>
      </c>
      <c r="L92" s="50" t="n">
        <v>15</v>
      </c>
      <c r="M92" s="50" t="n">
        <v>0</v>
      </c>
    </row>
    <row r="93" customFormat="false" ht="15" hidden="false" customHeight="false" outlineLevel="0" collapsed="false">
      <c r="A93" s="50" t="n">
        <v>88</v>
      </c>
      <c r="B93" s="50" t="s">
        <v>87</v>
      </c>
      <c r="C93" s="50" t="n">
        <v>1</v>
      </c>
      <c r="D93" s="50" t="n">
        <v>15</v>
      </c>
      <c r="E93" s="50" t="n">
        <v>1</v>
      </c>
      <c r="F93" s="50" t="s">
        <v>88</v>
      </c>
      <c r="G93" s="50" t="n">
        <v>15</v>
      </c>
      <c r="H93" s="51" t="n">
        <v>41432</v>
      </c>
      <c r="I93" s="50" t="n">
        <v>550</v>
      </c>
      <c r="J93" s="50" t="s">
        <v>90</v>
      </c>
      <c r="K93" s="50" t="n">
        <v>1</v>
      </c>
      <c r="L93" s="50" t="n">
        <v>15</v>
      </c>
      <c r="M93" s="50" t="n">
        <v>0</v>
      </c>
    </row>
    <row r="94" customFormat="false" ht="15" hidden="false" customHeight="false" outlineLevel="0" collapsed="false">
      <c r="A94" s="50" t="n">
        <v>89</v>
      </c>
      <c r="B94" s="50" t="s">
        <v>87</v>
      </c>
      <c r="C94" s="50" t="n">
        <v>1</v>
      </c>
      <c r="D94" s="50" t="n">
        <v>15</v>
      </c>
      <c r="E94" s="50" t="n">
        <v>1</v>
      </c>
      <c r="F94" s="50" t="s">
        <v>88</v>
      </c>
      <c r="G94" s="50" t="n">
        <v>15</v>
      </c>
      <c r="H94" s="51" t="n">
        <v>41421</v>
      </c>
      <c r="I94" s="50" t="n">
        <v>550</v>
      </c>
      <c r="J94" s="50" t="s">
        <v>90</v>
      </c>
      <c r="K94" s="50" t="n">
        <v>1</v>
      </c>
      <c r="L94" s="50" t="n">
        <v>15</v>
      </c>
      <c r="M94" s="50" t="n">
        <v>0</v>
      </c>
    </row>
    <row r="95" customFormat="false" ht="15" hidden="false" customHeight="false" outlineLevel="0" collapsed="false">
      <c r="A95" s="50" t="n">
        <v>90</v>
      </c>
      <c r="B95" s="50" t="s">
        <v>87</v>
      </c>
      <c r="C95" s="50" t="n">
        <v>1</v>
      </c>
      <c r="D95" s="50" t="n">
        <v>15</v>
      </c>
      <c r="E95" s="50" t="n">
        <v>1</v>
      </c>
      <c r="F95" s="50" t="s">
        <v>88</v>
      </c>
      <c r="G95" s="50" t="n">
        <v>15</v>
      </c>
      <c r="H95" s="51" t="n">
        <v>41421</v>
      </c>
      <c r="I95" s="50" t="n">
        <v>550</v>
      </c>
      <c r="J95" s="50" t="s">
        <v>90</v>
      </c>
      <c r="K95" s="50" t="n">
        <v>1</v>
      </c>
      <c r="L95" s="50" t="n">
        <v>15</v>
      </c>
      <c r="M95" s="50" t="n">
        <v>0</v>
      </c>
    </row>
    <row r="96" customFormat="false" ht="15" hidden="false" customHeight="false" outlineLevel="0" collapsed="false">
      <c r="A96" s="50" t="n">
        <v>91</v>
      </c>
      <c r="B96" s="50" t="s">
        <v>87</v>
      </c>
      <c r="C96" s="50" t="n">
        <v>1</v>
      </c>
      <c r="D96" s="50" t="n">
        <v>15</v>
      </c>
      <c r="E96" s="50" t="n">
        <v>1</v>
      </c>
      <c r="F96" s="50" t="s">
        <v>88</v>
      </c>
      <c r="G96" s="50" t="n">
        <v>15</v>
      </c>
      <c r="H96" s="51" t="n">
        <v>41440</v>
      </c>
      <c r="I96" s="50" t="n">
        <v>550</v>
      </c>
      <c r="J96" s="50" t="s">
        <v>90</v>
      </c>
      <c r="K96" s="50" t="n">
        <v>1</v>
      </c>
      <c r="L96" s="50" t="n">
        <v>15</v>
      </c>
      <c r="M96" s="50" t="n">
        <v>0</v>
      </c>
    </row>
    <row r="97" customFormat="false" ht="15" hidden="false" customHeight="false" outlineLevel="0" collapsed="false">
      <c r="A97" s="50" t="n">
        <v>92</v>
      </c>
      <c r="B97" s="50" t="s">
        <v>87</v>
      </c>
      <c r="C97" s="50" t="n">
        <v>1</v>
      </c>
      <c r="D97" s="50" t="n">
        <v>15</v>
      </c>
      <c r="E97" s="50" t="n">
        <v>1</v>
      </c>
      <c r="F97" s="50" t="s">
        <v>88</v>
      </c>
      <c r="G97" s="50" t="n">
        <v>15</v>
      </c>
      <c r="H97" s="51" t="n">
        <v>41441</v>
      </c>
      <c r="I97" s="50" t="n">
        <v>550</v>
      </c>
      <c r="J97" s="50" t="s">
        <v>90</v>
      </c>
      <c r="K97" s="50" t="n">
        <v>1</v>
      </c>
      <c r="L97" s="50" t="n">
        <v>15</v>
      </c>
      <c r="M97" s="50" t="n">
        <v>0</v>
      </c>
    </row>
    <row r="98" customFormat="false" ht="15" hidden="false" customHeight="false" outlineLevel="0" collapsed="false">
      <c r="A98" s="50" t="n">
        <v>93</v>
      </c>
      <c r="B98" s="50" t="s">
        <v>87</v>
      </c>
      <c r="C98" s="50" t="n">
        <v>1</v>
      </c>
      <c r="D98" s="50" t="n">
        <v>15</v>
      </c>
      <c r="E98" s="50" t="n">
        <v>1</v>
      </c>
      <c r="F98" s="50" t="s">
        <v>88</v>
      </c>
      <c r="G98" s="50" t="n">
        <v>15</v>
      </c>
      <c r="H98" s="51" t="n">
        <v>41441</v>
      </c>
      <c r="I98" s="50" t="n">
        <v>550</v>
      </c>
      <c r="J98" s="50" t="s">
        <v>90</v>
      </c>
      <c r="K98" s="50" t="n">
        <v>1</v>
      </c>
      <c r="L98" s="50" t="n">
        <v>15</v>
      </c>
      <c r="M98" s="50" t="n">
        <v>0</v>
      </c>
    </row>
    <row r="99" customFormat="false" ht="15" hidden="false" customHeight="false" outlineLevel="0" collapsed="false">
      <c r="A99" s="50" t="n">
        <v>94</v>
      </c>
      <c r="B99" s="50" t="s">
        <v>87</v>
      </c>
      <c r="C99" s="50" t="n">
        <v>1</v>
      </c>
      <c r="D99" s="50" t="n">
        <v>15</v>
      </c>
      <c r="E99" s="50" t="n">
        <v>1</v>
      </c>
      <c r="F99" s="50" t="s">
        <v>88</v>
      </c>
      <c r="G99" s="50" t="n">
        <v>15</v>
      </c>
      <c r="H99" s="51" t="n">
        <v>41443</v>
      </c>
      <c r="I99" s="50" t="n">
        <v>550</v>
      </c>
      <c r="J99" s="50" t="s">
        <v>90</v>
      </c>
      <c r="K99" s="50" t="n">
        <v>1</v>
      </c>
      <c r="L99" s="50" t="n">
        <v>15</v>
      </c>
      <c r="M99" s="50" t="n">
        <v>0</v>
      </c>
    </row>
    <row r="100" customFormat="false" ht="15" hidden="false" customHeight="false" outlineLevel="0" collapsed="false">
      <c r="A100" s="50" t="n">
        <v>95</v>
      </c>
      <c r="B100" s="50" t="s">
        <v>87</v>
      </c>
      <c r="C100" s="50" t="n">
        <v>1</v>
      </c>
      <c r="D100" s="50" t="n">
        <v>15</v>
      </c>
      <c r="E100" s="50" t="n">
        <v>1</v>
      </c>
      <c r="F100" s="50" t="s">
        <v>88</v>
      </c>
      <c r="G100" s="50" t="n">
        <v>15</v>
      </c>
      <c r="H100" s="51" t="n">
        <v>41444</v>
      </c>
      <c r="I100" s="50" t="n">
        <v>550</v>
      </c>
      <c r="J100" s="50" t="s">
        <v>90</v>
      </c>
      <c r="K100" s="50" t="n">
        <v>1</v>
      </c>
      <c r="L100" s="50" t="n">
        <v>15</v>
      </c>
      <c r="M100" s="50" t="n">
        <v>0</v>
      </c>
    </row>
    <row r="101" customFormat="false" ht="15" hidden="false" customHeight="false" outlineLevel="0" collapsed="false">
      <c r="A101" s="50" t="n">
        <v>96</v>
      </c>
      <c r="B101" s="50" t="s">
        <v>87</v>
      </c>
      <c r="C101" s="50" t="n">
        <v>1</v>
      </c>
      <c r="D101" s="50" t="n">
        <v>15</v>
      </c>
      <c r="E101" s="50" t="n">
        <v>1</v>
      </c>
      <c r="F101" s="50" t="s">
        <v>88</v>
      </c>
      <c r="G101" s="50" t="n">
        <v>15</v>
      </c>
      <c r="H101" s="51" t="n">
        <v>41445</v>
      </c>
      <c r="I101" s="50" t="n">
        <v>550</v>
      </c>
      <c r="J101" s="50" t="s">
        <v>90</v>
      </c>
      <c r="K101" s="50" t="n">
        <v>1</v>
      </c>
      <c r="L101" s="50" t="n">
        <v>15</v>
      </c>
      <c r="M101" s="50" t="n">
        <v>0</v>
      </c>
    </row>
    <row r="102" customFormat="false" ht="15" hidden="false" customHeight="false" outlineLevel="0" collapsed="false">
      <c r="A102" s="50" t="n">
        <v>97</v>
      </c>
      <c r="B102" s="50" t="s">
        <v>87</v>
      </c>
      <c r="C102" s="50" t="n">
        <v>1</v>
      </c>
      <c r="D102" s="50" t="n">
        <v>15</v>
      </c>
      <c r="E102" s="50" t="n">
        <v>1</v>
      </c>
      <c r="F102" s="50" t="s">
        <v>88</v>
      </c>
      <c r="G102" s="50" t="n">
        <v>15</v>
      </c>
      <c r="H102" s="51" t="n">
        <v>41429</v>
      </c>
      <c r="I102" s="50" t="n">
        <v>550</v>
      </c>
      <c r="J102" s="50" t="s">
        <v>90</v>
      </c>
      <c r="K102" s="50" t="n">
        <v>1</v>
      </c>
      <c r="L102" s="50" t="n">
        <v>15</v>
      </c>
      <c r="M102" s="50" t="n">
        <v>0</v>
      </c>
    </row>
    <row r="103" customFormat="false" ht="15" hidden="false" customHeight="false" outlineLevel="0" collapsed="false">
      <c r="A103" s="50" t="n">
        <v>98</v>
      </c>
      <c r="B103" s="50" t="s">
        <v>87</v>
      </c>
      <c r="C103" s="50" t="n">
        <v>1</v>
      </c>
      <c r="D103" s="50" t="n">
        <v>15</v>
      </c>
      <c r="E103" s="50" t="n">
        <v>1</v>
      </c>
      <c r="F103" s="50" t="s">
        <v>88</v>
      </c>
      <c r="G103" s="50" t="n">
        <v>15</v>
      </c>
      <c r="H103" s="51" t="n">
        <v>41429</v>
      </c>
      <c r="I103" s="50" t="n">
        <v>550</v>
      </c>
      <c r="J103" s="50" t="s">
        <v>90</v>
      </c>
      <c r="K103" s="50" t="n">
        <v>1</v>
      </c>
      <c r="L103" s="50" t="n">
        <v>15</v>
      </c>
      <c r="M103" s="50" t="n">
        <v>0</v>
      </c>
    </row>
    <row r="104" customFormat="false" ht="15" hidden="false" customHeight="false" outlineLevel="0" collapsed="false">
      <c r="A104" s="50" t="n">
        <v>99</v>
      </c>
      <c r="B104" s="50" t="s">
        <v>87</v>
      </c>
      <c r="C104" s="50" t="n">
        <v>1</v>
      </c>
      <c r="D104" s="50" t="n">
        <v>15</v>
      </c>
      <c r="E104" s="50" t="n">
        <v>1</v>
      </c>
      <c r="F104" s="50" t="s">
        <v>88</v>
      </c>
      <c r="G104" s="50" t="n">
        <v>15</v>
      </c>
      <c r="H104" s="51" t="n">
        <v>41430</v>
      </c>
      <c r="I104" s="50" t="n">
        <v>550</v>
      </c>
      <c r="J104" s="50" t="s">
        <v>90</v>
      </c>
      <c r="K104" s="50" t="n">
        <v>1</v>
      </c>
      <c r="L104" s="50" t="n">
        <v>15</v>
      </c>
      <c r="M104" s="50" t="n">
        <v>0</v>
      </c>
    </row>
    <row r="105" customFormat="false" ht="15" hidden="false" customHeight="false" outlineLevel="0" collapsed="false">
      <c r="A105" s="50" t="n">
        <v>100</v>
      </c>
      <c r="B105" s="50" t="s">
        <v>87</v>
      </c>
      <c r="C105" s="50" t="n">
        <v>1</v>
      </c>
      <c r="D105" s="50" t="n">
        <v>15</v>
      </c>
      <c r="E105" s="50" t="n">
        <v>1</v>
      </c>
      <c r="F105" s="50" t="s">
        <v>88</v>
      </c>
      <c r="G105" s="50" t="n">
        <v>15</v>
      </c>
      <c r="H105" s="51" t="n">
        <v>41433</v>
      </c>
      <c r="I105" s="50" t="n">
        <v>550</v>
      </c>
      <c r="J105" s="50" t="s">
        <v>90</v>
      </c>
      <c r="K105" s="50" t="n">
        <v>1</v>
      </c>
      <c r="L105" s="50" t="n">
        <v>15</v>
      </c>
      <c r="M105" s="50" t="n">
        <v>0</v>
      </c>
    </row>
    <row r="106" customFormat="false" ht="15" hidden="false" customHeight="false" outlineLevel="0" collapsed="false">
      <c r="A106" s="50" t="n">
        <v>101</v>
      </c>
      <c r="B106" s="50" t="s">
        <v>87</v>
      </c>
      <c r="C106" s="50" t="n">
        <v>1</v>
      </c>
      <c r="D106" s="50" t="n">
        <v>15</v>
      </c>
      <c r="E106" s="50" t="n">
        <v>1</v>
      </c>
      <c r="F106" s="50" t="s">
        <v>88</v>
      </c>
      <c r="G106" s="50" t="n">
        <v>15</v>
      </c>
      <c r="H106" s="51" t="n">
        <v>41433</v>
      </c>
      <c r="I106" s="50" t="n">
        <v>550</v>
      </c>
      <c r="J106" s="50" t="s">
        <v>90</v>
      </c>
      <c r="K106" s="50" t="n">
        <v>1</v>
      </c>
      <c r="L106" s="50" t="n">
        <v>15</v>
      </c>
      <c r="M106" s="50" t="n">
        <v>0</v>
      </c>
    </row>
    <row r="107" customFormat="false" ht="15" hidden="false" customHeight="false" outlineLevel="0" collapsed="false">
      <c r="A107" s="50" t="n">
        <v>102</v>
      </c>
      <c r="B107" s="50" t="s">
        <v>87</v>
      </c>
      <c r="C107" s="50" t="n">
        <v>1</v>
      </c>
      <c r="D107" s="50" t="n">
        <v>15</v>
      </c>
      <c r="E107" s="50" t="n">
        <v>1</v>
      </c>
      <c r="F107" s="50" t="s">
        <v>88</v>
      </c>
      <c r="G107" s="50" t="n">
        <v>15</v>
      </c>
      <c r="H107" s="51" t="n">
        <v>41434</v>
      </c>
      <c r="I107" s="50" t="n">
        <v>550</v>
      </c>
      <c r="J107" s="50" t="s">
        <v>90</v>
      </c>
      <c r="K107" s="50" t="n">
        <v>1</v>
      </c>
      <c r="L107" s="50" t="n">
        <v>15</v>
      </c>
      <c r="M107" s="50" t="n">
        <v>0</v>
      </c>
    </row>
    <row r="108" customFormat="false" ht="15" hidden="false" customHeight="false" outlineLevel="0" collapsed="false">
      <c r="A108" s="50" t="n">
        <v>103</v>
      </c>
      <c r="B108" s="50" t="s">
        <v>87</v>
      </c>
      <c r="C108" s="50" t="n">
        <v>1</v>
      </c>
      <c r="D108" s="50" t="n">
        <v>15</v>
      </c>
      <c r="E108" s="50" t="n">
        <v>1</v>
      </c>
      <c r="F108" s="50" t="s">
        <v>88</v>
      </c>
      <c r="G108" s="50" t="n">
        <v>15</v>
      </c>
      <c r="H108" s="51" t="n">
        <v>41435</v>
      </c>
      <c r="I108" s="50" t="n">
        <v>550</v>
      </c>
      <c r="J108" s="50" t="s">
        <v>90</v>
      </c>
      <c r="K108" s="50" t="n">
        <v>1</v>
      </c>
      <c r="L108" s="50" t="n">
        <v>15</v>
      </c>
      <c r="M108" s="50" t="n">
        <v>0</v>
      </c>
    </row>
    <row r="109" customFormat="false" ht="15" hidden="false" customHeight="false" outlineLevel="0" collapsed="false">
      <c r="A109" s="50" t="n">
        <v>104</v>
      </c>
      <c r="B109" s="50" t="s">
        <v>87</v>
      </c>
      <c r="C109" s="50" t="n">
        <v>1</v>
      </c>
      <c r="D109" s="50" t="n">
        <v>15</v>
      </c>
      <c r="E109" s="50" t="n">
        <v>1</v>
      </c>
      <c r="F109" s="50" t="s">
        <v>88</v>
      </c>
      <c r="G109" s="50" t="n">
        <v>15</v>
      </c>
      <c r="H109" s="51" t="n">
        <v>41437</v>
      </c>
      <c r="I109" s="50" t="n">
        <v>550</v>
      </c>
      <c r="J109" s="50" t="s">
        <v>90</v>
      </c>
      <c r="K109" s="50" t="n">
        <v>1</v>
      </c>
      <c r="L109" s="50" t="n">
        <v>15</v>
      </c>
      <c r="M109" s="50" t="n">
        <v>0</v>
      </c>
    </row>
    <row r="110" customFormat="false" ht="15" hidden="false" customHeight="false" outlineLevel="0" collapsed="false">
      <c r="A110" s="50" t="n">
        <v>105</v>
      </c>
      <c r="B110" s="50" t="s">
        <v>87</v>
      </c>
      <c r="C110" s="50" t="n">
        <v>1</v>
      </c>
      <c r="D110" s="50" t="n">
        <v>15</v>
      </c>
      <c r="E110" s="50" t="n">
        <v>1</v>
      </c>
      <c r="F110" s="50" t="s">
        <v>88</v>
      </c>
      <c r="G110" s="50" t="n">
        <v>15</v>
      </c>
      <c r="H110" s="51" t="n">
        <v>41437</v>
      </c>
      <c r="I110" s="50" t="n">
        <v>550</v>
      </c>
      <c r="J110" s="50" t="s">
        <v>90</v>
      </c>
      <c r="K110" s="50" t="n">
        <v>1</v>
      </c>
      <c r="L110" s="50" t="n">
        <v>15</v>
      </c>
      <c r="M110" s="50" t="n">
        <v>0</v>
      </c>
    </row>
    <row r="111" customFormat="false" ht="15" hidden="false" customHeight="false" outlineLevel="0" collapsed="false">
      <c r="A111" s="50" t="n">
        <v>106</v>
      </c>
      <c r="B111" s="50" t="s">
        <v>87</v>
      </c>
      <c r="C111" s="50" t="n">
        <v>1</v>
      </c>
      <c r="D111" s="50" t="n">
        <v>15</v>
      </c>
      <c r="E111" s="50" t="n">
        <v>1</v>
      </c>
      <c r="F111" s="50" t="s">
        <v>88</v>
      </c>
      <c r="G111" s="50" t="n">
        <v>15</v>
      </c>
      <c r="H111" s="51" t="n">
        <v>41438</v>
      </c>
      <c r="I111" s="50" t="n">
        <v>550</v>
      </c>
      <c r="J111" s="50" t="s">
        <v>90</v>
      </c>
      <c r="K111" s="50" t="n">
        <v>1</v>
      </c>
      <c r="L111" s="50" t="n">
        <v>15</v>
      </c>
      <c r="M111" s="50" t="n">
        <v>0</v>
      </c>
    </row>
    <row r="112" customFormat="false" ht="15" hidden="false" customHeight="false" outlineLevel="0" collapsed="false">
      <c r="A112" s="50" t="n">
        <v>107</v>
      </c>
      <c r="B112" s="50" t="s">
        <v>87</v>
      </c>
      <c r="C112" s="50" t="n">
        <v>1</v>
      </c>
      <c r="D112" s="50" t="n">
        <v>15</v>
      </c>
      <c r="E112" s="50" t="n">
        <v>1</v>
      </c>
      <c r="F112" s="50" t="s">
        <v>88</v>
      </c>
      <c r="G112" s="50" t="n">
        <v>15</v>
      </c>
      <c r="H112" s="51" t="n">
        <v>41442</v>
      </c>
      <c r="I112" s="50" t="n">
        <v>550</v>
      </c>
      <c r="J112" s="50" t="s">
        <v>90</v>
      </c>
      <c r="K112" s="50" t="n">
        <v>1</v>
      </c>
      <c r="L112" s="50" t="n">
        <v>15</v>
      </c>
      <c r="M112" s="50" t="n">
        <v>0</v>
      </c>
    </row>
    <row r="113" customFormat="false" ht="15" hidden="false" customHeight="false" outlineLevel="0" collapsed="false">
      <c r="A113" s="50" t="n">
        <v>108</v>
      </c>
      <c r="B113" s="50" t="s">
        <v>87</v>
      </c>
      <c r="C113" s="50" t="n">
        <v>1</v>
      </c>
      <c r="D113" s="50" t="n">
        <v>15</v>
      </c>
      <c r="E113" s="50" t="n">
        <v>1</v>
      </c>
      <c r="F113" s="50" t="s">
        <v>88</v>
      </c>
      <c r="G113" s="50" t="n">
        <v>15</v>
      </c>
      <c r="H113" s="51" t="n">
        <v>41430</v>
      </c>
      <c r="I113" s="50" t="n">
        <v>550</v>
      </c>
      <c r="J113" s="50" t="s">
        <v>90</v>
      </c>
      <c r="K113" s="50" t="n">
        <v>1</v>
      </c>
      <c r="L113" s="50" t="n">
        <v>15</v>
      </c>
      <c r="M113" s="50" t="n">
        <v>0</v>
      </c>
    </row>
    <row r="114" customFormat="false" ht="15" hidden="false" customHeight="false" outlineLevel="0" collapsed="false">
      <c r="A114" s="50" t="n">
        <v>109</v>
      </c>
      <c r="B114" s="50" t="s">
        <v>87</v>
      </c>
      <c r="C114" s="50" t="n">
        <v>1</v>
      </c>
      <c r="D114" s="50" t="n">
        <v>15</v>
      </c>
      <c r="E114" s="50" t="n">
        <v>1</v>
      </c>
      <c r="F114" s="50" t="s">
        <v>88</v>
      </c>
      <c r="G114" s="50" t="n">
        <v>15</v>
      </c>
      <c r="H114" s="51" t="n">
        <v>41431</v>
      </c>
      <c r="I114" s="50" t="n">
        <v>550</v>
      </c>
      <c r="J114" s="50" t="s">
        <v>90</v>
      </c>
      <c r="K114" s="50" t="n">
        <v>1</v>
      </c>
      <c r="L114" s="50" t="n">
        <v>15</v>
      </c>
      <c r="M114" s="50" t="n">
        <v>0</v>
      </c>
    </row>
    <row r="115" customFormat="false" ht="15" hidden="false" customHeight="false" outlineLevel="0" collapsed="false">
      <c r="A115" s="50" t="n">
        <v>110</v>
      </c>
      <c r="B115" s="50" t="s">
        <v>87</v>
      </c>
      <c r="C115" s="50" t="n">
        <v>1</v>
      </c>
      <c r="D115" s="50" t="n">
        <v>15</v>
      </c>
      <c r="E115" s="50" t="n">
        <v>1</v>
      </c>
      <c r="F115" s="50" t="s">
        <v>88</v>
      </c>
      <c r="G115" s="50" t="n">
        <v>15</v>
      </c>
      <c r="H115" s="51" t="n">
        <v>41438</v>
      </c>
      <c r="I115" s="50" t="n">
        <v>550</v>
      </c>
      <c r="J115" s="50" t="s">
        <v>90</v>
      </c>
      <c r="K115" s="50" t="n">
        <v>1</v>
      </c>
      <c r="L115" s="50" t="n">
        <v>15</v>
      </c>
      <c r="M115" s="50" t="n">
        <v>0</v>
      </c>
    </row>
    <row r="116" customFormat="false" ht="15" hidden="false" customHeight="false" outlineLevel="0" collapsed="false">
      <c r="A116" s="50" t="n">
        <v>111</v>
      </c>
      <c r="B116" s="50" t="s">
        <v>87</v>
      </c>
      <c r="C116" s="50" t="n">
        <v>1</v>
      </c>
      <c r="D116" s="50" t="n">
        <v>15</v>
      </c>
      <c r="E116" s="50" t="n">
        <v>1</v>
      </c>
      <c r="F116" s="50" t="s">
        <v>88</v>
      </c>
      <c r="G116" s="50" t="n">
        <v>15</v>
      </c>
      <c r="H116" s="51" t="n">
        <v>41436</v>
      </c>
      <c r="I116" s="50" t="n">
        <v>550</v>
      </c>
      <c r="J116" s="50" t="s">
        <v>90</v>
      </c>
      <c r="K116" s="50" t="n">
        <v>1</v>
      </c>
      <c r="L116" s="50" t="n">
        <v>15</v>
      </c>
      <c r="M116" s="50" t="n">
        <v>0</v>
      </c>
    </row>
    <row r="117" customFormat="false" ht="15" hidden="false" customHeight="false" outlineLevel="0" collapsed="false">
      <c r="A117" s="50" t="n">
        <v>112</v>
      </c>
      <c r="B117" s="50" t="s">
        <v>87</v>
      </c>
      <c r="C117" s="50" t="n">
        <v>1</v>
      </c>
      <c r="D117" s="50" t="n">
        <v>15</v>
      </c>
      <c r="E117" s="50" t="n">
        <v>1</v>
      </c>
      <c r="F117" s="50" t="s">
        <v>88</v>
      </c>
      <c r="G117" s="50" t="n">
        <v>15</v>
      </c>
      <c r="H117" s="51" t="n">
        <v>41442</v>
      </c>
      <c r="I117" s="50" t="n">
        <v>550</v>
      </c>
      <c r="J117" s="50" t="s">
        <v>90</v>
      </c>
      <c r="K117" s="50" t="n">
        <v>1</v>
      </c>
      <c r="L117" s="50" t="n">
        <v>15</v>
      </c>
      <c r="M117" s="50" t="n">
        <v>0</v>
      </c>
    </row>
    <row r="118" customFormat="false" ht="15" hidden="false" customHeight="false" outlineLevel="0" collapsed="false">
      <c r="A118" s="50" t="n">
        <v>113</v>
      </c>
      <c r="B118" s="50" t="s">
        <v>87</v>
      </c>
      <c r="C118" s="50" t="n">
        <v>1</v>
      </c>
      <c r="D118" s="50" t="n">
        <v>15</v>
      </c>
      <c r="E118" s="50" t="n">
        <v>1</v>
      </c>
      <c r="F118" s="50" t="s">
        <v>88</v>
      </c>
      <c r="G118" s="50" t="n">
        <v>15</v>
      </c>
      <c r="H118" s="51" t="n">
        <v>41442</v>
      </c>
      <c r="I118" s="50" t="n">
        <v>550</v>
      </c>
      <c r="J118" s="50" t="s">
        <v>90</v>
      </c>
      <c r="K118" s="50" t="n">
        <v>1</v>
      </c>
      <c r="L118" s="50" t="n">
        <v>15</v>
      </c>
      <c r="M118" s="50" t="n">
        <v>0</v>
      </c>
    </row>
    <row r="119" customFormat="false" ht="15" hidden="false" customHeight="false" outlineLevel="0" collapsed="false">
      <c r="A119" s="50" t="n">
        <v>114</v>
      </c>
      <c r="B119" s="50" t="s">
        <v>87</v>
      </c>
      <c r="C119" s="50" t="n">
        <v>1</v>
      </c>
      <c r="D119" s="50" t="n">
        <v>15</v>
      </c>
      <c r="E119" s="50" t="n">
        <v>1</v>
      </c>
      <c r="F119" s="50" t="s">
        <v>88</v>
      </c>
      <c r="G119" s="50" t="n">
        <v>15</v>
      </c>
      <c r="H119" s="51" t="n">
        <v>41443</v>
      </c>
      <c r="I119" s="50" t="n">
        <v>550</v>
      </c>
      <c r="J119" s="50" t="s">
        <v>90</v>
      </c>
      <c r="K119" s="50" t="n">
        <v>1</v>
      </c>
      <c r="L119" s="50" t="n">
        <v>15</v>
      </c>
      <c r="M119" s="50" t="n">
        <v>0</v>
      </c>
    </row>
    <row r="120" customFormat="false" ht="15" hidden="false" customHeight="false" outlineLevel="0" collapsed="false">
      <c r="A120" s="50" t="n">
        <v>115</v>
      </c>
      <c r="B120" s="50" t="s">
        <v>87</v>
      </c>
      <c r="C120" s="50" t="n">
        <v>1</v>
      </c>
      <c r="D120" s="50" t="n">
        <v>15</v>
      </c>
      <c r="E120" s="50" t="n">
        <v>1</v>
      </c>
      <c r="F120" s="50" t="s">
        <v>88</v>
      </c>
      <c r="G120" s="50" t="n">
        <v>15</v>
      </c>
      <c r="H120" s="51" t="n">
        <v>41437</v>
      </c>
      <c r="I120" s="50" t="n">
        <v>550</v>
      </c>
      <c r="J120" s="50" t="s">
        <v>90</v>
      </c>
      <c r="K120" s="50" t="n">
        <v>1</v>
      </c>
      <c r="L120" s="50" t="n">
        <v>15</v>
      </c>
      <c r="M120" s="50" t="n">
        <v>0</v>
      </c>
    </row>
    <row r="121" customFormat="false" ht="15" hidden="false" customHeight="false" outlineLevel="0" collapsed="false">
      <c r="A121" s="50" t="n">
        <v>116</v>
      </c>
      <c r="B121" s="50" t="s">
        <v>87</v>
      </c>
      <c r="C121" s="50" t="n">
        <v>1</v>
      </c>
      <c r="D121" s="50" t="n">
        <v>15</v>
      </c>
      <c r="E121" s="50" t="n">
        <v>1</v>
      </c>
      <c r="F121" s="50" t="s">
        <v>88</v>
      </c>
      <c r="G121" s="50" t="n">
        <v>15</v>
      </c>
      <c r="H121" s="51" t="n">
        <v>41446</v>
      </c>
      <c r="I121" s="50" t="n">
        <v>550</v>
      </c>
      <c r="J121" s="50" t="s">
        <v>90</v>
      </c>
      <c r="K121" s="50" t="n">
        <v>1</v>
      </c>
      <c r="L121" s="50" t="n">
        <v>15</v>
      </c>
      <c r="M121" s="50" t="n">
        <v>0</v>
      </c>
    </row>
    <row r="122" customFormat="false" ht="15" hidden="false" customHeight="false" outlineLevel="0" collapsed="false">
      <c r="A122" s="50" t="n">
        <v>117</v>
      </c>
      <c r="B122" s="50" t="s">
        <v>87</v>
      </c>
      <c r="C122" s="50" t="n">
        <v>1</v>
      </c>
      <c r="D122" s="50" t="n">
        <v>15</v>
      </c>
      <c r="E122" s="50" t="n">
        <v>1</v>
      </c>
      <c r="F122" s="50" t="s">
        <v>88</v>
      </c>
      <c r="G122" s="50" t="n">
        <v>15</v>
      </c>
      <c r="H122" s="51" t="n">
        <v>41447</v>
      </c>
      <c r="I122" s="50" t="n">
        <v>550</v>
      </c>
      <c r="J122" s="50" t="s">
        <v>90</v>
      </c>
      <c r="K122" s="50" t="n">
        <v>1</v>
      </c>
      <c r="L122" s="50" t="n">
        <v>15</v>
      </c>
      <c r="M122" s="50" t="n">
        <v>0</v>
      </c>
    </row>
    <row r="123" customFormat="false" ht="15" hidden="false" customHeight="false" outlineLevel="0" collapsed="false">
      <c r="A123" s="50" t="n">
        <v>118</v>
      </c>
      <c r="B123" s="50" t="s">
        <v>87</v>
      </c>
      <c r="C123" s="50" t="n">
        <v>1</v>
      </c>
      <c r="D123" s="50" t="n">
        <v>15</v>
      </c>
      <c r="E123" s="50" t="n">
        <v>1</v>
      </c>
      <c r="F123" s="50" t="s">
        <v>88</v>
      </c>
      <c r="G123" s="50" t="n">
        <v>15</v>
      </c>
      <c r="H123" s="51" t="n">
        <v>41448</v>
      </c>
      <c r="I123" s="50" t="n">
        <v>550</v>
      </c>
      <c r="J123" s="50" t="s">
        <v>90</v>
      </c>
      <c r="K123" s="50" t="n">
        <v>1</v>
      </c>
      <c r="L123" s="50" t="n">
        <v>15</v>
      </c>
      <c r="M123" s="50" t="n">
        <v>0</v>
      </c>
    </row>
    <row r="124" customFormat="false" ht="15" hidden="false" customHeight="false" outlineLevel="0" collapsed="false">
      <c r="A124" s="50" t="n">
        <v>119</v>
      </c>
      <c r="B124" s="50" t="s">
        <v>87</v>
      </c>
      <c r="C124" s="50" t="n">
        <v>1</v>
      </c>
      <c r="D124" s="50" t="n">
        <v>15</v>
      </c>
      <c r="E124" s="50" t="n">
        <v>1</v>
      </c>
      <c r="F124" s="50" t="s">
        <v>88</v>
      </c>
      <c r="G124" s="50" t="n">
        <v>15</v>
      </c>
      <c r="H124" s="51" t="n">
        <v>41448</v>
      </c>
      <c r="I124" s="50" t="n">
        <v>550</v>
      </c>
      <c r="J124" s="50" t="s">
        <v>90</v>
      </c>
      <c r="K124" s="50" t="n">
        <v>1</v>
      </c>
      <c r="L124" s="50" t="n">
        <v>15</v>
      </c>
      <c r="M124" s="50" t="n">
        <v>0</v>
      </c>
    </row>
    <row r="125" customFormat="false" ht="15" hidden="false" customHeight="false" outlineLevel="0" collapsed="false">
      <c r="A125" s="50" t="n">
        <v>120</v>
      </c>
      <c r="B125" s="50" t="s">
        <v>87</v>
      </c>
      <c r="C125" s="50" t="n">
        <v>1</v>
      </c>
      <c r="D125" s="50" t="n">
        <v>15</v>
      </c>
      <c r="E125" s="50" t="n">
        <v>1</v>
      </c>
      <c r="F125" s="50" t="s">
        <v>88</v>
      </c>
      <c r="G125" s="50" t="n">
        <v>15</v>
      </c>
      <c r="H125" s="51" t="n">
        <v>41420</v>
      </c>
      <c r="I125" s="50" t="n">
        <v>550</v>
      </c>
      <c r="J125" s="50" t="s">
        <v>90</v>
      </c>
      <c r="K125" s="50" t="n">
        <v>1</v>
      </c>
      <c r="L125" s="50" t="n">
        <v>15</v>
      </c>
      <c r="M125" s="50" t="n">
        <v>0</v>
      </c>
    </row>
    <row r="126" customFormat="false" ht="15" hidden="false" customHeight="false" outlineLevel="0" collapsed="false">
      <c r="A126" s="50" t="n">
        <v>121</v>
      </c>
      <c r="B126" s="50" t="s">
        <v>87</v>
      </c>
      <c r="C126" s="50" t="n">
        <v>1</v>
      </c>
      <c r="D126" s="50" t="n">
        <v>15</v>
      </c>
      <c r="E126" s="50" t="n">
        <v>1</v>
      </c>
      <c r="F126" s="50" t="s">
        <v>88</v>
      </c>
      <c r="G126" s="50" t="n">
        <v>15</v>
      </c>
      <c r="H126" s="51" t="n">
        <v>41420</v>
      </c>
      <c r="I126" s="50" t="n">
        <v>550</v>
      </c>
      <c r="J126" s="50" t="s">
        <v>90</v>
      </c>
      <c r="K126" s="50" t="n">
        <v>1</v>
      </c>
      <c r="L126" s="50" t="n">
        <v>15</v>
      </c>
      <c r="M126" s="50" t="n">
        <v>0</v>
      </c>
    </row>
    <row r="127" customFormat="false" ht="15" hidden="false" customHeight="false" outlineLevel="0" collapsed="false">
      <c r="A127" s="50" t="n">
        <v>122</v>
      </c>
      <c r="B127" s="50" t="s">
        <v>87</v>
      </c>
      <c r="C127" s="50" t="n">
        <v>1</v>
      </c>
      <c r="D127" s="50" t="n">
        <v>15</v>
      </c>
      <c r="E127" s="50" t="n">
        <v>1</v>
      </c>
      <c r="F127" s="50" t="s">
        <v>88</v>
      </c>
      <c r="G127" s="50" t="n">
        <v>15</v>
      </c>
      <c r="H127" s="51" t="n">
        <v>41421</v>
      </c>
      <c r="I127" s="50" t="n">
        <v>550</v>
      </c>
      <c r="J127" s="50" t="s">
        <v>90</v>
      </c>
      <c r="K127" s="50" t="n">
        <v>1</v>
      </c>
      <c r="L127" s="50" t="n">
        <v>15</v>
      </c>
      <c r="M127" s="50" t="n">
        <v>0</v>
      </c>
    </row>
    <row r="128" customFormat="false" ht="15" hidden="false" customHeight="false" outlineLevel="0" collapsed="false">
      <c r="A128" s="50" t="n">
        <v>123</v>
      </c>
      <c r="B128" s="50" t="s">
        <v>87</v>
      </c>
      <c r="C128" s="50" t="n">
        <v>1</v>
      </c>
      <c r="D128" s="50" t="n">
        <v>15</v>
      </c>
      <c r="E128" s="50" t="n">
        <v>1</v>
      </c>
      <c r="F128" s="50" t="s">
        <v>88</v>
      </c>
      <c r="G128" s="50" t="n">
        <v>15</v>
      </c>
      <c r="H128" s="51" t="n">
        <v>41421</v>
      </c>
      <c r="I128" s="50" t="n">
        <v>550</v>
      </c>
      <c r="J128" s="50" t="s">
        <v>90</v>
      </c>
      <c r="K128" s="50" t="n">
        <v>1</v>
      </c>
      <c r="L128" s="50" t="n">
        <v>15</v>
      </c>
      <c r="M128" s="50" t="n">
        <v>0</v>
      </c>
    </row>
    <row r="129" customFormat="false" ht="15" hidden="false" customHeight="false" outlineLevel="0" collapsed="false">
      <c r="A129" s="50" t="n">
        <v>124</v>
      </c>
      <c r="B129" s="50" t="s">
        <v>87</v>
      </c>
      <c r="C129" s="50" t="n">
        <v>1</v>
      </c>
      <c r="D129" s="50" t="n">
        <v>15</v>
      </c>
      <c r="E129" s="50" t="n">
        <v>1</v>
      </c>
      <c r="F129" s="50" t="s">
        <v>88</v>
      </c>
      <c r="G129" s="50" t="n">
        <v>15</v>
      </c>
      <c r="H129" s="51" t="n">
        <v>41422</v>
      </c>
      <c r="I129" s="50" t="n">
        <v>550</v>
      </c>
      <c r="J129" s="50" t="s">
        <v>90</v>
      </c>
      <c r="K129" s="50" t="n">
        <v>1</v>
      </c>
      <c r="L129" s="50" t="n">
        <v>15</v>
      </c>
      <c r="M129" s="50" t="n">
        <v>0</v>
      </c>
    </row>
    <row r="130" customFormat="false" ht="15" hidden="false" customHeight="false" outlineLevel="0" collapsed="false">
      <c r="A130" s="50" t="n">
        <v>125</v>
      </c>
      <c r="B130" s="50" t="s">
        <v>87</v>
      </c>
      <c r="C130" s="50" t="n">
        <v>1</v>
      </c>
      <c r="D130" s="50" t="n">
        <v>15</v>
      </c>
      <c r="E130" s="50" t="n">
        <v>1</v>
      </c>
      <c r="F130" s="50" t="s">
        <v>88</v>
      </c>
      <c r="G130" s="50" t="n">
        <v>15</v>
      </c>
      <c r="H130" s="51" t="n">
        <v>41422</v>
      </c>
      <c r="I130" s="50" t="n">
        <v>550</v>
      </c>
      <c r="J130" s="50" t="s">
        <v>90</v>
      </c>
      <c r="K130" s="50" t="n">
        <v>1</v>
      </c>
      <c r="L130" s="50" t="n">
        <v>15</v>
      </c>
      <c r="M130" s="50" t="n">
        <v>0</v>
      </c>
    </row>
    <row r="131" customFormat="false" ht="15" hidden="false" customHeight="false" outlineLevel="0" collapsed="false">
      <c r="A131" s="50" t="n">
        <v>126</v>
      </c>
      <c r="B131" s="50" t="s">
        <v>87</v>
      </c>
      <c r="C131" s="50" t="n">
        <v>1</v>
      </c>
      <c r="D131" s="50" t="n">
        <v>15</v>
      </c>
      <c r="E131" s="50" t="n">
        <v>1</v>
      </c>
      <c r="F131" s="50" t="s">
        <v>88</v>
      </c>
      <c r="G131" s="50" t="n">
        <v>15</v>
      </c>
      <c r="H131" s="51" t="n">
        <v>41423</v>
      </c>
      <c r="I131" s="50" t="n">
        <v>550</v>
      </c>
      <c r="J131" s="50" t="s">
        <v>90</v>
      </c>
      <c r="K131" s="50" t="n">
        <v>1</v>
      </c>
      <c r="L131" s="50" t="n">
        <v>15</v>
      </c>
      <c r="M131" s="50" t="n">
        <v>0</v>
      </c>
    </row>
    <row r="132" customFormat="false" ht="15" hidden="false" customHeight="false" outlineLevel="0" collapsed="false">
      <c r="A132" s="50" t="n">
        <v>127</v>
      </c>
      <c r="B132" s="50" t="s">
        <v>87</v>
      </c>
      <c r="C132" s="50" t="n">
        <v>1</v>
      </c>
      <c r="D132" s="50" t="n">
        <v>15</v>
      </c>
      <c r="E132" s="50" t="n">
        <v>1</v>
      </c>
      <c r="F132" s="50" t="s">
        <v>88</v>
      </c>
      <c r="G132" s="50" t="n">
        <v>15</v>
      </c>
      <c r="H132" s="51" t="n">
        <v>41423</v>
      </c>
      <c r="I132" s="50" t="n">
        <v>550</v>
      </c>
      <c r="J132" s="50" t="s">
        <v>90</v>
      </c>
      <c r="K132" s="50" t="n">
        <v>1</v>
      </c>
      <c r="L132" s="50" t="n">
        <v>15</v>
      </c>
      <c r="M132" s="50" t="n">
        <v>0</v>
      </c>
    </row>
    <row r="133" customFormat="false" ht="15" hidden="false" customHeight="false" outlineLevel="0" collapsed="false">
      <c r="A133" s="50" t="n">
        <v>128</v>
      </c>
      <c r="B133" s="50" t="s">
        <v>87</v>
      </c>
      <c r="C133" s="50" t="n">
        <v>1</v>
      </c>
      <c r="D133" s="50" t="n">
        <v>15</v>
      </c>
      <c r="E133" s="50" t="n">
        <v>1</v>
      </c>
      <c r="F133" s="50" t="s">
        <v>88</v>
      </c>
      <c r="G133" s="50" t="n">
        <v>15</v>
      </c>
      <c r="H133" s="51" t="n">
        <v>41424</v>
      </c>
      <c r="I133" s="50" t="n">
        <v>550</v>
      </c>
      <c r="J133" s="50" t="s">
        <v>90</v>
      </c>
      <c r="K133" s="50" t="n">
        <v>1</v>
      </c>
      <c r="L133" s="50" t="n">
        <v>15</v>
      </c>
      <c r="M133" s="50" t="n">
        <v>0</v>
      </c>
    </row>
    <row r="134" customFormat="false" ht="15" hidden="false" customHeight="false" outlineLevel="0" collapsed="false">
      <c r="A134" s="50" t="n">
        <v>129</v>
      </c>
      <c r="B134" s="50" t="s">
        <v>87</v>
      </c>
      <c r="C134" s="50" t="n">
        <v>1</v>
      </c>
      <c r="D134" s="50" t="n">
        <v>15</v>
      </c>
      <c r="E134" s="50" t="n">
        <v>1</v>
      </c>
      <c r="F134" s="50" t="s">
        <v>88</v>
      </c>
      <c r="G134" s="50" t="n">
        <v>15</v>
      </c>
      <c r="H134" s="51" t="n">
        <v>41438</v>
      </c>
      <c r="I134" s="50" t="n">
        <v>550</v>
      </c>
      <c r="J134" s="50" t="s">
        <v>90</v>
      </c>
      <c r="K134" s="50" t="n">
        <v>1</v>
      </c>
      <c r="L134" s="50" t="n">
        <v>15</v>
      </c>
      <c r="M134" s="50" t="n">
        <v>0</v>
      </c>
    </row>
    <row r="135" customFormat="false" ht="15" hidden="false" customHeight="false" outlineLevel="0" collapsed="false">
      <c r="A135" s="50" t="n">
        <v>130</v>
      </c>
      <c r="B135" s="50" t="s">
        <v>87</v>
      </c>
      <c r="C135" s="50" t="n">
        <v>1</v>
      </c>
      <c r="D135" s="50" t="n">
        <v>15</v>
      </c>
      <c r="E135" s="50" t="n">
        <v>1</v>
      </c>
      <c r="F135" s="50" t="s">
        <v>88</v>
      </c>
      <c r="G135" s="50" t="n">
        <v>15</v>
      </c>
      <c r="H135" s="51" t="n">
        <v>41450</v>
      </c>
      <c r="I135" s="50" t="n">
        <v>550</v>
      </c>
      <c r="J135" s="50" t="s">
        <v>90</v>
      </c>
      <c r="K135" s="50" t="n">
        <v>1</v>
      </c>
      <c r="L135" s="50" t="n">
        <v>15</v>
      </c>
      <c r="M135" s="50" t="n">
        <v>0</v>
      </c>
    </row>
    <row r="136" customFormat="false" ht="15" hidden="false" customHeight="false" outlineLevel="0" collapsed="false">
      <c r="A136" s="50" t="n">
        <v>131</v>
      </c>
      <c r="B136" s="50" t="s">
        <v>87</v>
      </c>
      <c r="C136" s="50" t="n">
        <v>1</v>
      </c>
      <c r="D136" s="50" t="n">
        <v>15</v>
      </c>
      <c r="E136" s="50" t="n">
        <v>1</v>
      </c>
      <c r="F136" s="50" t="s">
        <v>88</v>
      </c>
      <c r="G136" s="50" t="n">
        <v>15</v>
      </c>
      <c r="H136" s="51" t="n">
        <v>41450</v>
      </c>
      <c r="I136" s="50" t="n">
        <v>550</v>
      </c>
      <c r="J136" s="50" t="s">
        <v>90</v>
      </c>
      <c r="K136" s="50" t="n">
        <v>1</v>
      </c>
      <c r="L136" s="50" t="n">
        <v>15</v>
      </c>
      <c r="M136" s="50" t="n">
        <v>0</v>
      </c>
    </row>
    <row r="137" customFormat="false" ht="15" hidden="false" customHeight="false" outlineLevel="0" collapsed="false">
      <c r="A137" s="50" t="n">
        <v>132</v>
      </c>
      <c r="B137" s="50" t="s">
        <v>87</v>
      </c>
      <c r="C137" s="50" t="n">
        <v>1</v>
      </c>
      <c r="D137" s="50" t="n">
        <v>15</v>
      </c>
      <c r="E137" s="50" t="n">
        <v>1</v>
      </c>
      <c r="F137" s="50" t="s">
        <v>88</v>
      </c>
      <c r="G137" s="50" t="n">
        <v>15</v>
      </c>
      <c r="H137" s="51" t="n">
        <v>41423</v>
      </c>
      <c r="I137" s="50" t="n">
        <v>550</v>
      </c>
      <c r="J137" s="50" t="s">
        <v>90</v>
      </c>
      <c r="K137" s="50" t="n">
        <v>1</v>
      </c>
      <c r="L137" s="50" t="n">
        <v>15</v>
      </c>
      <c r="M137" s="50" t="n">
        <v>0</v>
      </c>
    </row>
    <row r="138" customFormat="false" ht="15" hidden="false" customHeight="false" outlineLevel="0" collapsed="false">
      <c r="A138" s="50" t="n">
        <v>133</v>
      </c>
      <c r="B138" s="50" t="s">
        <v>87</v>
      </c>
      <c r="C138" s="50" t="n">
        <v>1</v>
      </c>
      <c r="D138" s="50" t="n">
        <v>15</v>
      </c>
      <c r="E138" s="50" t="n">
        <v>1</v>
      </c>
      <c r="F138" s="50" t="s">
        <v>88</v>
      </c>
      <c r="G138" s="50" t="n">
        <v>15</v>
      </c>
      <c r="H138" s="51" t="n">
        <v>41424</v>
      </c>
      <c r="I138" s="50" t="n">
        <v>550</v>
      </c>
      <c r="J138" s="50" t="s">
        <v>90</v>
      </c>
      <c r="K138" s="50" t="n">
        <v>1</v>
      </c>
      <c r="L138" s="50" t="n">
        <v>15</v>
      </c>
      <c r="M138" s="50" t="n">
        <v>0</v>
      </c>
    </row>
    <row r="139" customFormat="false" ht="15" hidden="false" customHeight="false" outlineLevel="0" collapsed="false">
      <c r="A139" s="50" t="n">
        <v>134</v>
      </c>
      <c r="B139" s="50" t="s">
        <v>87</v>
      </c>
      <c r="C139" s="50" t="n">
        <v>1</v>
      </c>
      <c r="D139" s="50" t="n">
        <v>15</v>
      </c>
      <c r="E139" s="50" t="n">
        <v>1</v>
      </c>
      <c r="F139" s="50" t="s">
        <v>88</v>
      </c>
      <c r="G139" s="50" t="n">
        <v>15</v>
      </c>
      <c r="H139" s="51" t="n">
        <v>41425</v>
      </c>
      <c r="I139" s="50" t="n">
        <v>550</v>
      </c>
      <c r="J139" s="50" t="s">
        <v>90</v>
      </c>
      <c r="K139" s="50" t="n">
        <v>1</v>
      </c>
      <c r="L139" s="50" t="n">
        <v>15</v>
      </c>
      <c r="M139" s="50" t="n">
        <v>0</v>
      </c>
    </row>
    <row r="140" customFormat="false" ht="15" hidden="false" customHeight="false" outlineLevel="0" collapsed="false">
      <c r="A140" s="50" t="n">
        <v>135</v>
      </c>
      <c r="B140" s="50" t="s">
        <v>87</v>
      </c>
      <c r="C140" s="50" t="n">
        <v>1</v>
      </c>
      <c r="D140" s="50" t="n">
        <v>15</v>
      </c>
      <c r="E140" s="50" t="n">
        <v>1</v>
      </c>
      <c r="F140" s="50" t="s">
        <v>88</v>
      </c>
      <c r="G140" s="50" t="n">
        <v>15</v>
      </c>
      <c r="H140" s="51" t="n">
        <v>41426</v>
      </c>
      <c r="I140" s="50" t="n">
        <v>550</v>
      </c>
      <c r="J140" s="50" t="s">
        <v>90</v>
      </c>
      <c r="K140" s="50" t="n">
        <v>1</v>
      </c>
      <c r="L140" s="50" t="n">
        <v>15</v>
      </c>
      <c r="M140" s="50" t="n">
        <v>0</v>
      </c>
    </row>
    <row r="141" customFormat="false" ht="15" hidden="false" customHeight="false" outlineLevel="0" collapsed="false">
      <c r="A141" s="50" t="n">
        <v>136</v>
      </c>
      <c r="B141" s="50" t="s">
        <v>87</v>
      </c>
      <c r="C141" s="50" t="n">
        <v>1</v>
      </c>
      <c r="D141" s="50" t="n">
        <v>15</v>
      </c>
      <c r="E141" s="50" t="n">
        <v>1</v>
      </c>
      <c r="F141" s="50" t="s">
        <v>88</v>
      </c>
      <c r="G141" s="50" t="n">
        <v>15</v>
      </c>
      <c r="H141" s="51" t="n">
        <v>41426</v>
      </c>
      <c r="I141" s="50" t="n">
        <v>550</v>
      </c>
      <c r="J141" s="50" t="s">
        <v>90</v>
      </c>
      <c r="K141" s="50" t="n">
        <v>1</v>
      </c>
      <c r="L141" s="50" t="n">
        <v>15</v>
      </c>
      <c r="M141" s="50" t="n">
        <v>0</v>
      </c>
    </row>
    <row r="142" customFormat="false" ht="15" hidden="false" customHeight="false" outlineLevel="0" collapsed="false">
      <c r="A142" s="50" t="n">
        <v>137</v>
      </c>
      <c r="B142" s="50" t="s">
        <v>87</v>
      </c>
      <c r="C142" s="50" t="n">
        <v>1</v>
      </c>
      <c r="D142" s="50" t="n">
        <v>15</v>
      </c>
      <c r="E142" s="50" t="n">
        <v>1</v>
      </c>
      <c r="F142" s="50" t="s">
        <v>88</v>
      </c>
      <c r="G142" s="50" t="n">
        <v>15</v>
      </c>
      <c r="H142" s="51" t="n">
        <v>41428</v>
      </c>
      <c r="I142" s="50" t="n">
        <v>550</v>
      </c>
      <c r="J142" s="50" t="s">
        <v>90</v>
      </c>
      <c r="K142" s="50" t="n">
        <v>1</v>
      </c>
      <c r="L142" s="50" t="n">
        <v>15</v>
      </c>
      <c r="M142" s="50" t="n">
        <v>0</v>
      </c>
    </row>
    <row r="143" customFormat="false" ht="15" hidden="false" customHeight="false" outlineLevel="0" collapsed="false">
      <c r="A143" s="50" t="n">
        <v>138</v>
      </c>
      <c r="B143" s="50" t="s">
        <v>87</v>
      </c>
      <c r="C143" s="50" t="n">
        <v>1</v>
      </c>
      <c r="D143" s="50" t="n">
        <v>15</v>
      </c>
      <c r="E143" s="50" t="n">
        <v>1</v>
      </c>
      <c r="F143" s="50" t="s">
        <v>88</v>
      </c>
      <c r="G143" s="50" t="n">
        <v>15</v>
      </c>
      <c r="H143" s="51" t="n">
        <v>41429</v>
      </c>
      <c r="I143" s="50" t="n">
        <v>550</v>
      </c>
      <c r="J143" s="50" t="s">
        <v>90</v>
      </c>
      <c r="K143" s="50" t="n">
        <v>1</v>
      </c>
      <c r="L143" s="50" t="n">
        <v>15</v>
      </c>
      <c r="M143" s="50" t="n">
        <v>0</v>
      </c>
    </row>
    <row r="144" customFormat="false" ht="15" hidden="false" customHeight="false" outlineLevel="0" collapsed="false">
      <c r="A144" s="50" t="n">
        <v>139</v>
      </c>
      <c r="B144" s="50" t="s">
        <v>87</v>
      </c>
      <c r="C144" s="50" t="n">
        <v>1</v>
      </c>
      <c r="D144" s="50" t="n">
        <v>15</v>
      </c>
      <c r="E144" s="50" t="n">
        <v>1</v>
      </c>
      <c r="F144" s="50" t="s">
        <v>88</v>
      </c>
      <c r="G144" s="50" t="n">
        <v>15</v>
      </c>
      <c r="H144" s="51" t="n">
        <v>41431</v>
      </c>
      <c r="I144" s="50" t="n">
        <v>550</v>
      </c>
      <c r="J144" s="50" t="s">
        <v>90</v>
      </c>
      <c r="K144" s="50" t="n">
        <v>1</v>
      </c>
      <c r="L144" s="50" t="n">
        <v>15</v>
      </c>
      <c r="M144" s="50" t="n">
        <v>0</v>
      </c>
    </row>
    <row r="145" customFormat="false" ht="15" hidden="false" customHeight="false" outlineLevel="0" collapsed="false">
      <c r="A145" s="50" t="n">
        <v>140</v>
      </c>
      <c r="B145" s="50" t="s">
        <v>87</v>
      </c>
      <c r="C145" s="50" t="n">
        <v>1</v>
      </c>
      <c r="D145" s="50" t="n">
        <v>15</v>
      </c>
      <c r="E145" s="50" t="n">
        <v>1</v>
      </c>
      <c r="F145" s="50" t="s">
        <v>88</v>
      </c>
      <c r="G145" s="50" t="n">
        <v>15</v>
      </c>
      <c r="H145" s="51" t="n">
        <v>41432</v>
      </c>
      <c r="I145" s="50" t="n">
        <v>550</v>
      </c>
      <c r="J145" s="50" t="s">
        <v>90</v>
      </c>
      <c r="K145" s="50" t="n">
        <v>1</v>
      </c>
      <c r="L145" s="50" t="n">
        <v>15</v>
      </c>
      <c r="M145" s="50" t="n">
        <v>0</v>
      </c>
    </row>
    <row r="146" customFormat="false" ht="15" hidden="false" customHeight="false" outlineLevel="0" collapsed="false">
      <c r="A146" s="50" t="n">
        <v>141</v>
      </c>
      <c r="B146" s="50" t="s">
        <v>87</v>
      </c>
      <c r="C146" s="50" t="n">
        <v>1</v>
      </c>
      <c r="D146" s="50" t="n">
        <v>15</v>
      </c>
      <c r="E146" s="50" t="n">
        <v>1</v>
      </c>
      <c r="F146" s="50" t="s">
        <v>88</v>
      </c>
      <c r="G146" s="50" t="n">
        <v>15</v>
      </c>
      <c r="H146" s="51" t="n">
        <v>41434</v>
      </c>
      <c r="I146" s="50" t="n">
        <v>550</v>
      </c>
      <c r="J146" s="50" t="s">
        <v>90</v>
      </c>
      <c r="K146" s="50" t="n">
        <v>1</v>
      </c>
      <c r="L146" s="50" t="n">
        <v>15</v>
      </c>
      <c r="M146" s="50" t="n">
        <v>0</v>
      </c>
    </row>
    <row r="147" customFormat="false" ht="15" hidden="false" customHeight="false" outlineLevel="0" collapsed="false">
      <c r="A147" s="50" t="n">
        <v>142</v>
      </c>
      <c r="B147" s="50" t="s">
        <v>87</v>
      </c>
      <c r="C147" s="50" t="n">
        <v>1</v>
      </c>
      <c r="D147" s="50" t="n">
        <v>15</v>
      </c>
      <c r="E147" s="50" t="n">
        <v>1</v>
      </c>
      <c r="F147" s="50" t="s">
        <v>88</v>
      </c>
      <c r="G147" s="50" t="n">
        <v>15</v>
      </c>
      <c r="H147" s="51" t="n">
        <v>41434</v>
      </c>
      <c r="I147" s="50" t="n">
        <v>550</v>
      </c>
      <c r="J147" s="50" t="s">
        <v>90</v>
      </c>
      <c r="K147" s="50" t="n">
        <v>1</v>
      </c>
      <c r="L147" s="50" t="n">
        <v>15</v>
      </c>
      <c r="M147" s="50" t="n">
        <v>0</v>
      </c>
    </row>
    <row r="148" customFormat="false" ht="15" hidden="false" customHeight="false" outlineLevel="0" collapsed="false">
      <c r="A148" s="50" t="n">
        <v>143</v>
      </c>
      <c r="B148" s="50" t="s">
        <v>87</v>
      </c>
      <c r="C148" s="50" t="n">
        <v>1</v>
      </c>
      <c r="D148" s="50" t="n">
        <v>15</v>
      </c>
      <c r="E148" s="50" t="n">
        <v>1</v>
      </c>
      <c r="F148" s="50" t="s">
        <v>88</v>
      </c>
      <c r="G148" s="50" t="n">
        <v>15</v>
      </c>
      <c r="H148" s="51" t="n">
        <v>41434</v>
      </c>
      <c r="I148" s="50" t="n">
        <v>550</v>
      </c>
      <c r="J148" s="50" t="s">
        <v>90</v>
      </c>
      <c r="K148" s="50" t="n">
        <v>1</v>
      </c>
      <c r="L148" s="50" t="n">
        <v>15</v>
      </c>
      <c r="M148" s="50" t="n">
        <v>0</v>
      </c>
    </row>
    <row r="149" customFormat="false" ht="15" hidden="false" customHeight="false" outlineLevel="0" collapsed="false">
      <c r="A149" s="50" t="n">
        <v>144</v>
      </c>
      <c r="B149" s="50" t="s">
        <v>87</v>
      </c>
      <c r="C149" s="50" t="n">
        <v>1</v>
      </c>
      <c r="D149" s="50" t="n">
        <v>15</v>
      </c>
      <c r="E149" s="50" t="n">
        <v>1</v>
      </c>
      <c r="F149" s="50" t="s">
        <v>88</v>
      </c>
      <c r="G149" s="50" t="n">
        <v>15</v>
      </c>
      <c r="H149" s="51" t="n">
        <v>41436</v>
      </c>
      <c r="I149" s="50" t="n">
        <v>550</v>
      </c>
      <c r="J149" s="50" t="s">
        <v>90</v>
      </c>
      <c r="K149" s="50" t="n">
        <v>1</v>
      </c>
      <c r="L149" s="50" t="n">
        <v>15</v>
      </c>
      <c r="M149" s="50" t="n">
        <v>0</v>
      </c>
    </row>
    <row r="150" customFormat="false" ht="15" hidden="false" customHeight="false" outlineLevel="0" collapsed="false">
      <c r="A150" s="50" t="n">
        <v>145</v>
      </c>
      <c r="B150" s="50" t="s">
        <v>87</v>
      </c>
      <c r="C150" s="50" t="n">
        <v>1</v>
      </c>
      <c r="D150" s="50" t="n">
        <v>15</v>
      </c>
      <c r="E150" s="50" t="n">
        <v>1</v>
      </c>
      <c r="F150" s="50" t="s">
        <v>88</v>
      </c>
      <c r="G150" s="50" t="n">
        <v>15</v>
      </c>
      <c r="H150" s="51" t="n">
        <v>41436</v>
      </c>
      <c r="I150" s="50" t="n">
        <v>550</v>
      </c>
      <c r="J150" s="50" t="s">
        <v>90</v>
      </c>
      <c r="K150" s="50" t="n">
        <v>1</v>
      </c>
      <c r="L150" s="50" t="n">
        <v>15</v>
      </c>
      <c r="M150" s="50" t="n">
        <v>0</v>
      </c>
    </row>
    <row r="151" customFormat="false" ht="15" hidden="false" customHeight="false" outlineLevel="0" collapsed="false">
      <c r="A151" s="50" t="n">
        <v>146</v>
      </c>
      <c r="B151" s="50" t="s">
        <v>87</v>
      </c>
      <c r="C151" s="50" t="n">
        <v>1</v>
      </c>
      <c r="D151" s="50" t="n">
        <v>15</v>
      </c>
      <c r="E151" s="50" t="n">
        <v>1</v>
      </c>
      <c r="F151" s="50" t="s">
        <v>88</v>
      </c>
      <c r="G151" s="50" t="n">
        <v>15</v>
      </c>
      <c r="H151" s="51" t="n">
        <v>41443</v>
      </c>
      <c r="I151" s="50" t="n">
        <v>550</v>
      </c>
      <c r="J151" s="50" t="s">
        <v>90</v>
      </c>
      <c r="K151" s="50" t="n">
        <v>1</v>
      </c>
      <c r="L151" s="50" t="n">
        <v>15</v>
      </c>
      <c r="M151" s="50" t="n">
        <v>0</v>
      </c>
    </row>
    <row r="152" customFormat="false" ht="15" hidden="false" customHeight="false" outlineLevel="0" collapsed="false">
      <c r="A152" s="50" t="n">
        <v>147</v>
      </c>
      <c r="B152" s="50" t="s">
        <v>87</v>
      </c>
      <c r="C152" s="50" t="n">
        <v>1</v>
      </c>
      <c r="D152" s="50" t="n">
        <v>15</v>
      </c>
      <c r="E152" s="50" t="n">
        <v>1</v>
      </c>
      <c r="F152" s="50" t="s">
        <v>88</v>
      </c>
      <c r="G152" s="50" t="n">
        <v>15</v>
      </c>
      <c r="H152" s="51" t="n">
        <v>41445</v>
      </c>
      <c r="I152" s="50" t="n">
        <v>550</v>
      </c>
      <c r="J152" s="50" t="s">
        <v>90</v>
      </c>
      <c r="K152" s="50" t="n">
        <v>1</v>
      </c>
      <c r="L152" s="50" t="n">
        <v>15</v>
      </c>
      <c r="M152" s="50" t="n">
        <v>0</v>
      </c>
    </row>
    <row r="153" customFormat="false" ht="15" hidden="false" customHeight="false" outlineLevel="0" collapsed="false">
      <c r="A153" s="50" t="n">
        <v>148</v>
      </c>
      <c r="B153" s="50" t="s">
        <v>87</v>
      </c>
      <c r="C153" s="50" t="n">
        <v>1</v>
      </c>
      <c r="D153" s="50" t="n">
        <v>15</v>
      </c>
      <c r="E153" s="50" t="n">
        <v>1</v>
      </c>
      <c r="F153" s="50" t="s">
        <v>88</v>
      </c>
      <c r="G153" s="50" t="n">
        <v>15</v>
      </c>
      <c r="H153" s="51" t="n">
        <v>41450</v>
      </c>
      <c r="I153" s="50" t="n">
        <v>550</v>
      </c>
      <c r="J153" s="50" t="s">
        <v>90</v>
      </c>
      <c r="K153" s="50" t="n">
        <v>1</v>
      </c>
      <c r="L153" s="50" t="n">
        <v>15</v>
      </c>
      <c r="M153" s="50" t="n">
        <v>0</v>
      </c>
    </row>
    <row r="154" customFormat="false" ht="15" hidden="false" customHeight="false" outlineLevel="0" collapsed="false">
      <c r="A154" s="50" t="n">
        <v>149</v>
      </c>
      <c r="B154" s="50" t="s">
        <v>87</v>
      </c>
      <c r="C154" s="50" t="n">
        <v>1</v>
      </c>
      <c r="D154" s="50" t="n">
        <v>15</v>
      </c>
      <c r="E154" s="50" t="n">
        <v>1</v>
      </c>
      <c r="F154" s="50" t="s">
        <v>88</v>
      </c>
      <c r="G154" s="50" t="n">
        <v>15</v>
      </c>
      <c r="H154" s="51" t="n">
        <v>41451</v>
      </c>
      <c r="I154" s="50" t="n">
        <v>550</v>
      </c>
      <c r="J154" s="50" t="s">
        <v>90</v>
      </c>
      <c r="K154" s="50" t="n">
        <v>1</v>
      </c>
      <c r="L154" s="50" t="n">
        <v>15</v>
      </c>
      <c r="M154" s="50" t="n">
        <v>0</v>
      </c>
    </row>
    <row r="155" customFormat="false" ht="15" hidden="false" customHeight="false" outlineLevel="0" collapsed="false">
      <c r="A155" s="50" t="n">
        <v>150</v>
      </c>
      <c r="B155" s="50" t="s">
        <v>87</v>
      </c>
      <c r="C155" s="50" t="n">
        <v>1</v>
      </c>
      <c r="D155" s="50" t="n">
        <v>15</v>
      </c>
      <c r="E155" s="50" t="n">
        <v>1</v>
      </c>
      <c r="F155" s="50" t="s">
        <v>88</v>
      </c>
      <c r="G155" s="50" t="n">
        <v>15</v>
      </c>
      <c r="H155" s="51" t="n">
        <v>41452</v>
      </c>
      <c r="I155" s="50" t="n">
        <v>550</v>
      </c>
      <c r="J155" s="50" t="s">
        <v>90</v>
      </c>
      <c r="K155" s="50" t="n">
        <v>1</v>
      </c>
      <c r="L155" s="50" t="n">
        <v>15</v>
      </c>
      <c r="M155" s="50" t="n">
        <v>0</v>
      </c>
    </row>
    <row r="156" customFormat="false" ht="15" hidden="false" customHeight="false" outlineLevel="0" collapsed="false">
      <c r="A156" s="50" t="n">
        <v>151</v>
      </c>
      <c r="B156" s="50" t="s">
        <v>97</v>
      </c>
      <c r="C156" s="50" t="n">
        <v>1</v>
      </c>
      <c r="D156" s="50" t="n">
        <v>15</v>
      </c>
      <c r="E156" s="50" t="n">
        <v>1</v>
      </c>
      <c r="F156" s="50" t="s">
        <v>136</v>
      </c>
      <c r="G156" s="50" t="n">
        <v>15</v>
      </c>
      <c r="H156" s="51" t="n">
        <v>41422</v>
      </c>
      <c r="I156" s="50" t="n">
        <v>550</v>
      </c>
      <c r="J156" s="50" t="s">
        <v>90</v>
      </c>
      <c r="K156" s="50" t="n">
        <v>1</v>
      </c>
      <c r="L156" s="50" t="n">
        <v>15</v>
      </c>
      <c r="M156" s="50" t="n">
        <v>0</v>
      </c>
    </row>
    <row r="157" customFormat="false" ht="15" hidden="false" customHeight="false" outlineLevel="0" collapsed="false">
      <c r="A157" s="50" t="n">
        <v>152</v>
      </c>
      <c r="B157" s="50" t="s">
        <v>97</v>
      </c>
      <c r="C157" s="50" t="n">
        <v>1</v>
      </c>
      <c r="D157" s="50" t="n">
        <v>15</v>
      </c>
      <c r="E157" s="50" t="n">
        <v>1</v>
      </c>
      <c r="F157" s="50" t="s">
        <v>136</v>
      </c>
      <c r="G157" s="50" t="n">
        <v>15</v>
      </c>
      <c r="H157" s="51" t="n">
        <v>41423</v>
      </c>
      <c r="I157" s="50" t="n">
        <v>550</v>
      </c>
      <c r="J157" s="50" t="s">
        <v>90</v>
      </c>
      <c r="K157" s="50" t="n">
        <v>1</v>
      </c>
      <c r="L157" s="50" t="n">
        <v>15</v>
      </c>
      <c r="M157" s="50" t="n">
        <v>0</v>
      </c>
    </row>
    <row r="158" customFormat="false" ht="15" hidden="false" customHeight="false" outlineLevel="0" collapsed="false">
      <c r="A158" s="50" t="n">
        <v>153</v>
      </c>
      <c r="B158" s="50" t="s">
        <v>97</v>
      </c>
      <c r="C158" s="50" t="n">
        <v>1</v>
      </c>
      <c r="D158" s="50" t="n">
        <v>15</v>
      </c>
      <c r="E158" s="50" t="n">
        <v>1</v>
      </c>
      <c r="F158" s="50" t="s">
        <v>136</v>
      </c>
      <c r="G158" s="50" t="n">
        <v>15</v>
      </c>
      <c r="H158" s="51" t="n">
        <v>41424</v>
      </c>
      <c r="I158" s="50" t="n">
        <v>550</v>
      </c>
      <c r="J158" s="50" t="s">
        <v>90</v>
      </c>
      <c r="K158" s="50" t="n">
        <v>1</v>
      </c>
      <c r="L158" s="50" t="n">
        <v>15</v>
      </c>
      <c r="M158" s="50" t="n">
        <v>0</v>
      </c>
    </row>
    <row r="159" customFormat="false" ht="15" hidden="false" customHeight="false" outlineLevel="0" collapsed="false">
      <c r="A159" s="50" t="n">
        <v>154</v>
      </c>
      <c r="B159" s="50" t="s">
        <v>97</v>
      </c>
      <c r="C159" s="50" t="n">
        <v>1</v>
      </c>
      <c r="D159" s="50" t="n">
        <v>15</v>
      </c>
      <c r="E159" s="50" t="n">
        <v>1</v>
      </c>
      <c r="F159" s="50" t="s">
        <v>136</v>
      </c>
      <c r="G159" s="50" t="n">
        <v>15</v>
      </c>
      <c r="H159" s="51" t="n">
        <v>41424</v>
      </c>
      <c r="I159" s="50" t="n">
        <v>550</v>
      </c>
      <c r="J159" s="50" t="s">
        <v>90</v>
      </c>
      <c r="K159" s="50" t="n">
        <v>1</v>
      </c>
      <c r="L159" s="50" t="n">
        <v>15</v>
      </c>
      <c r="M159" s="50" t="n">
        <v>0</v>
      </c>
    </row>
    <row r="160" customFormat="false" ht="15" hidden="false" customHeight="false" outlineLevel="0" collapsed="false">
      <c r="A160" s="50" t="n">
        <v>155</v>
      </c>
      <c r="B160" s="50" t="s">
        <v>97</v>
      </c>
      <c r="C160" s="50" t="n">
        <v>1</v>
      </c>
      <c r="D160" s="50" t="n">
        <v>15</v>
      </c>
      <c r="E160" s="50" t="n">
        <v>1</v>
      </c>
      <c r="F160" s="50" t="s">
        <v>136</v>
      </c>
      <c r="G160" s="50" t="n">
        <v>15</v>
      </c>
      <c r="H160" s="51" t="n">
        <v>41429</v>
      </c>
      <c r="I160" s="50" t="n">
        <v>550</v>
      </c>
      <c r="J160" s="50" t="s">
        <v>90</v>
      </c>
      <c r="K160" s="50" t="n">
        <v>1</v>
      </c>
      <c r="L160" s="50" t="n">
        <v>15</v>
      </c>
      <c r="M160" s="50" t="n">
        <v>0</v>
      </c>
    </row>
    <row r="161" customFormat="false" ht="15" hidden="false" customHeight="false" outlineLevel="0" collapsed="false">
      <c r="A161" s="50" t="n">
        <v>156</v>
      </c>
      <c r="B161" s="50" t="s">
        <v>97</v>
      </c>
      <c r="C161" s="50" t="n">
        <v>1</v>
      </c>
      <c r="D161" s="50" t="n">
        <v>15</v>
      </c>
      <c r="E161" s="50" t="n">
        <v>1</v>
      </c>
      <c r="F161" s="50" t="s">
        <v>136</v>
      </c>
      <c r="G161" s="50" t="n">
        <v>15</v>
      </c>
      <c r="H161" s="51" t="n">
        <v>41433</v>
      </c>
      <c r="I161" s="50" t="n">
        <v>550</v>
      </c>
      <c r="J161" s="50" t="s">
        <v>90</v>
      </c>
      <c r="K161" s="50" t="n">
        <v>1</v>
      </c>
      <c r="L161" s="50" t="n">
        <v>15</v>
      </c>
      <c r="M161" s="50" t="n">
        <v>0</v>
      </c>
    </row>
    <row r="162" customFormat="false" ht="15" hidden="false" customHeight="false" outlineLevel="0" collapsed="false">
      <c r="A162" s="50" t="n">
        <v>157</v>
      </c>
      <c r="B162" s="50" t="s">
        <v>97</v>
      </c>
      <c r="C162" s="50" t="n">
        <v>1</v>
      </c>
      <c r="D162" s="50" t="n">
        <v>15</v>
      </c>
      <c r="E162" s="50" t="n">
        <v>1</v>
      </c>
      <c r="F162" s="50" t="s">
        <v>136</v>
      </c>
      <c r="G162" s="50" t="n">
        <v>15</v>
      </c>
      <c r="H162" s="51" t="n">
        <v>41434</v>
      </c>
      <c r="I162" s="50" t="n">
        <v>550</v>
      </c>
      <c r="J162" s="50" t="s">
        <v>90</v>
      </c>
      <c r="K162" s="50" t="n">
        <v>1</v>
      </c>
      <c r="L162" s="50" t="n">
        <v>15</v>
      </c>
      <c r="M162" s="50" t="n">
        <v>0</v>
      </c>
    </row>
    <row r="163" customFormat="false" ht="15" hidden="false" customHeight="false" outlineLevel="0" collapsed="false">
      <c r="A163" s="50" t="n">
        <v>158</v>
      </c>
      <c r="B163" s="50" t="s">
        <v>97</v>
      </c>
      <c r="C163" s="50" t="n">
        <v>1</v>
      </c>
      <c r="D163" s="50" t="n">
        <v>15</v>
      </c>
      <c r="E163" s="50" t="n">
        <v>1</v>
      </c>
      <c r="F163" s="50" t="s">
        <v>136</v>
      </c>
      <c r="G163" s="50" t="n">
        <v>15</v>
      </c>
      <c r="H163" s="51" t="n">
        <v>41437</v>
      </c>
      <c r="I163" s="50" t="n">
        <v>550</v>
      </c>
      <c r="J163" s="50" t="s">
        <v>90</v>
      </c>
      <c r="K163" s="50" t="n">
        <v>1</v>
      </c>
      <c r="L163" s="50" t="n">
        <v>15</v>
      </c>
      <c r="M163" s="50" t="n">
        <v>0</v>
      </c>
    </row>
    <row r="164" customFormat="false" ht="15" hidden="false" customHeight="false" outlineLevel="0" collapsed="false">
      <c r="A164" s="50" t="n">
        <v>159</v>
      </c>
      <c r="B164" s="50" t="s">
        <v>97</v>
      </c>
      <c r="C164" s="50" t="n">
        <v>1</v>
      </c>
      <c r="D164" s="50" t="n">
        <v>15</v>
      </c>
      <c r="E164" s="50" t="n">
        <v>1</v>
      </c>
      <c r="F164" s="50" t="s">
        <v>136</v>
      </c>
      <c r="G164" s="50" t="n">
        <v>15</v>
      </c>
      <c r="H164" s="51" t="n">
        <v>41438</v>
      </c>
      <c r="I164" s="50" t="n">
        <v>550</v>
      </c>
      <c r="J164" s="50" t="s">
        <v>90</v>
      </c>
      <c r="K164" s="50" t="n">
        <v>1</v>
      </c>
      <c r="L164" s="50" t="n">
        <v>15</v>
      </c>
      <c r="M164" s="50" t="n">
        <v>0</v>
      </c>
    </row>
    <row r="165" customFormat="false" ht="15" hidden="false" customHeight="false" outlineLevel="0" collapsed="false">
      <c r="A165" s="50" t="n">
        <v>160</v>
      </c>
      <c r="B165" s="50" t="s">
        <v>97</v>
      </c>
      <c r="C165" s="50" t="n">
        <v>1</v>
      </c>
      <c r="D165" s="50" t="n">
        <v>15</v>
      </c>
      <c r="E165" s="50" t="n">
        <v>1</v>
      </c>
      <c r="F165" s="50" t="s">
        <v>136</v>
      </c>
      <c r="G165" s="50" t="n">
        <v>15</v>
      </c>
      <c r="H165" s="51" t="n">
        <v>41439</v>
      </c>
      <c r="I165" s="50" t="n">
        <v>550</v>
      </c>
      <c r="J165" s="50" t="s">
        <v>90</v>
      </c>
      <c r="K165" s="50" t="n">
        <v>1</v>
      </c>
      <c r="L165" s="50" t="n">
        <v>15</v>
      </c>
      <c r="M165" s="50" t="n">
        <v>0</v>
      </c>
    </row>
    <row r="166" customFormat="false" ht="15" hidden="false" customHeight="false" outlineLevel="0" collapsed="false">
      <c r="A166" s="50" t="n">
        <v>161</v>
      </c>
      <c r="B166" s="50" t="s">
        <v>97</v>
      </c>
      <c r="C166" s="50" t="n">
        <v>1</v>
      </c>
      <c r="D166" s="50" t="n">
        <v>15</v>
      </c>
      <c r="E166" s="50" t="n">
        <v>1</v>
      </c>
      <c r="F166" s="50" t="s">
        <v>136</v>
      </c>
      <c r="G166" s="50" t="n">
        <v>15</v>
      </c>
      <c r="H166" s="51" t="n">
        <v>41441</v>
      </c>
      <c r="I166" s="50" t="n">
        <v>550</v>
      </c>
      <c r="J166" s="50" t="s">
        <v>90</v>
      </c>
      <c r="K166" s="50" t="n">
        <v>1</v>
      </c>
      <c r="L166" s="50" t="n">
        <v>15</v>
      </c>
      <c r="M166" s="50" t="n">
        <v>0</v>
      </c>
    </row>
    <row r="167" customFormat="false" ht="15" hidden="false" customHeight="false" outlineLevel="0" collapsed="false">
      <c r="A167" s="50" t="n">
        <v>162</v>
      </c>
      <c r="B167" s="50" t="s">
        <v>97</v>
      </c>
      <c r="C167" s="50" t="n">
        <v>1</v>
      </c>
      <c r="D167" s="50" t="n">
        <v>15</v>
      </c>
      <c r="E167" s="50" t="n">
        <v>1</v>
      </c>
      <c r="F167" s="50" t="s">
        <v>136</v>
      </c>
      <c r="G167" s="50" t="n">
        <v>15</v>
      </c>
      <c r="H167" s="51" t="n">
        <v>41449</v>
      </c>
      <c r="I167" s="50" t="n">
        <v>550</v>
      </c>
      <c r="J167" s="50" t="s">
        <v>90</v>
      </c>
      <c r="K167" s="50" t="n">
        <v>1</v>
      </c>
      <c r="L167" s="50" t="n">
        <v>15</v>
      </c>
      <c r="M167" s="50" t="n">
        <v>0</v>
      </c>
    </row>
    <row r="168" customFormat="false" ht="15" hidden="false" customHeight="false" outlineLevel="0" collapsed="false">
      <c r="A168" s="50" t="n">
        <v>163</v>
      </c>
      <c r="B168" s="50" t="s">
        <v>97</v>
      </c>
      <c r="C168" s="50" t="n">
        <v>1</v>
      </c>
      <c r="D168" s="50" t="n">
        <v>15</v>
      </c>
      <c r="E168" s="50" t="n">
        <v>1</v>
      </c>
      <c r="F168" s="50" t="s">
        <v>136</v>
      </c>
      <c r="G168" s="50" t="n">
        <v>15</v>
      </c>
      <c r="H168" s="51" t="n">
        <v>41450</v>
      </c>
      <c r="I168" s="50" t="n">
        <v>550</v>
      </c>
      <c r="J168" s="50" t="s">
        <v>90</v>
      </c>
      <c r="K168" s="50" t="n">
        <v>1</v>
      </c>
      <c r="L168" s="50" t="n">
        <v>15</v>
      </c>
      <c r="M168" s="50" t="n">
        <v>0</v>
      </c>
    </row>
    <row r="169" customFormat="false" ht="15" hidden="false" customHeight="false" outlineLevel="0" collapsed="false">
      <c r="A169" s="50" t="n">
        <v>164</v>
      </c>
      <c r="B169" s="50" t="s">
        <v>97</v>
      </c>
      <c r="C169" s="50" t="n">
        <v>1</v>
      </c>
      <c r="D169" s="50" t="n">
        <v>15</v>
      </c>
      <c r="E169" s="50" t="n">
        <v>1</v>
      </c>
      <c r="F169" s="50" t="s">
        <v>136</v>
      </c>
      <c r="G169" s="50" t="n">
        <v>15</v>
      </c>
      <c r="H169" s="51" t="n">
        <v>41450</v>
      </c>
      <c r="I169" s="50" t="n">
        <v>550</v>
      </c>
      <c r="J169" s="50" t="s">
        <v>90</v>
      </c>
      <c r="K169" s="50" t="n">
        <v>1</v>
      </c>
      <c r="L169" s="50" t="n">
        <v>15</v>
      </c>
      <c r="M169" s="50" t="n">
        <v>0</v>
      </c>
    </row>
    <row r="170" customFormat="false" ht="15" hidden="false" customHeight="false" outlineLevel="0" collapsed="false">
      <c r="A170" s="50" t="n">
        <v>165</v>
      </c>
      <c r="B170" s="50" t="s">
        <v>109</v>
      </c>
      <c r="C170" s="50" t="n">
        <v>1</v>
      </c>
      <c r="D170" s="50" t="n">
        <v>15</v>
      </c>
      <c r="E170" s="50" t="n">
        <v>1</v>
      </c>
      <c r="F170" s="50" t="s">
        <v>113</v>
      </c>
      <c r="G170" s="50" t="n">
        <v>15</v>
      </c>
      <c r="H170" s="51" t="n">
        <v>41447</v>
      </c>
      <c r="I170" s="50" t="n">
        <v>550</v>
      </c>
      <c r="J170" s="50" t="s">
        <v>90</v>
      </c>
      <c r="K170" s="50" t="n">
        <v>1</v>
      </c>
      <c r="L170" s="50" t="n">
        <v>15</v>
      </c>
      <c r="M170" s="50" t="n">
        <v>0</v>
      </c>
    </row>
    <row r="171" customFormat="false" ht="15" hidden="false" customHeight="false" outlineLevel="0" collapsed="false">
      <c r="A171" s="50" t="n">
        <v>166</v>
      </c>
      <c r="B171" s="50" t="s">
        <v>109</v>
      </c>
      <c r="C171" s="50" t="n">
        <v>1</v>
      </c>
      <c r="D171" s="50" t="n">
        <v>15</v>
      </c>
      <c r="E171" s="50" t="n">
        <v>1</v>
      </c>
      <c r="F171" s="50" t="s">
        <v>113</v>
      </c>
      <c r="G171" s="50" t="n">
        <v>15</v>
      </c>
      <c r="H171" s="51" t="n">
        <v>41445</v>
      </c>
      <c r="I171" s="50" t="n">
        <v>550</v>
      </c>
      <c r="J171" s="50" t="s">
        <v>90</v>
      </c>
      <c r="K171" s="50" t="n">
        <v>1</v>
      </c>
      <c r="L171" s="50" t="n">
        <v>15</v>
      </c>
      <c r="M171" s="50" t="n">
        <v>0</v>
      </c>
    </row>
    <row r="172" customFormat="false" ht="15" hidden="false" customHeight="false" outlineLevel="0" collapsed="false">
      <c r="A172" s="50" t="n">
        <v>167</v>
      </c>
      <c r="B172" s="50" t="s">
        <v>109</v>
      </c>
      <c r="C172" s="50" t="n">
        <v>1</v>
      </c>
      <c r="D172" s="50" t="n">
        <v>15</v>
      </c>
      <c r="E172" s="50" t="n">
        <v>1</v>
      </c>
      <c r="F172" s="50" t="s">
        <v>113</v>
      </c>
      <c r="G172" s="50" t="n">
        <v>15</v>
      </c>
      <c r="H172" s="51" t="n">
        <v>41436</v>
      </c>
      <c r="I172" s="50" t="n">
        <v>550</v>
      </c>
      <c r="J172" s="50" t="s">
        <v>90</v>
      </c>
      <c r="K172" s="50" t="n">
        <v>1</v>
      </c>
      <c r="L172" s="50" t="n">
        <v>15</v>
      </c>
      <c r="M172" s="50" t="n">
        <v>0</v>
      </c>
    </row>
    <row r="173" customFormat="false" ht="15" hidden="false" customHeight="false" outlineLevel="0" collapsed="false">
      <c r="A173" s="50" t="n">
        <v>168</v>
      </c>
      <c r="B173" s="50" t="s">
        <v>109</v>
      </c>
      <c r="C173" s="50" t="n">
        <v>1</v>
      </c>
      <c r="D173" s="50" t="n">
        <v>15</v>
      </c>
      <c r="E173" s="50" t="n">
        <v>1</v>
      </c>
      <c r="F173" s="50" t="s">
        <v>113</v>
      </c>
      <c r="G173" s="50" t="n">
        <v>15</v>
      </c>
      <c r="H173" s="51" t="n">
        <v>41433</v>
      </c>
      <c r="I173" s="50" t="n">
        <v>550</v>
      </c>
      <c r="J173" s="50" t="s">
        <v>90</v>
      </c>
      <c r="K173" s="50" t="n">
        <v>1</v>
      </c>
      <c r="L173" s="50" t="n">
        <v>15</v>
      </c>
      <c r="M173" s="50" t="n">
        <v>0</v>
      </c>
    </row>
    <row r="174" customFormat="false" ht="15" hidden="false" customHeight="false" outlineLevel="0" collapsed="false">
      <c r="A174" s="50" t="n">
        <v>169</v>
      </c>
      <c r="B174" s="50" t="s">
        <v>109</v>
      </c>
      <c r="C174" s="50" t="n">
        <v>1</v>
      </c>
      <c r="D174" s="50" t="n">
        <v>15</v>
      </c>
      <c r="E174" s="50" t="n">
        <v>1</v>
      </c>
      <c r="F174" s="50" t="s">
        <v>113</v>
      </c>
      <c r="G174" s="50" t="n">
        <v>15</v>
      </c>
      <c r="H174" s="51" t="n">
        <v>41492</v>
      </c>
      <c r="I174" s="50" t="n">
        <v>550</v>
      </c>
      <c r="J174" s="50" t="s">
        <v>90</v>
      </c>
      <c r="K174" s="50" t="n">
        <v>1</v>
      </c>
      <c r="L174" s="50" t="n">
        <v>15</v>
      </c>
      <c r="M174" s="50" t="n">
        <v>0</v>
      </c>
    </row>
    <row r="175" customFormat="false" ht="15" hidden="false" customHeight="false" outlineLevel="0" collapsed="false">
      <c r="A175" s="50" t="n">
        <v>170</v>
      </c>
      <c r="B175" s="50" t="s">
        <v>109</v>
      </c>
      <c r="C175" s="50" t="n">
        <v>1</v>
      </c>
      <c r="D175" s="50" t="n">
        <v>15</v>
      </c>
      <c r="E175" s="50" t="n">
        <v>1</v>
      </c>
      <c r="F175" s="50" t="s">
        <v>113</v>
      </c>
      <c r="G175" s="50" t="n">
        <v>15</v>
      </c>
      <c r="H175" s="51" t="n">
        <v>41430</v>
      </c>
      <c r="I175" s="50" t="n">
        <v>550</v>
      </c>
      <c r="J175" s="50" t="s">
        <v>90</v>
      </c>
      <c r="K175" s="50" t="n">
        <v>1</v>
      </c>
      <c r="L175" s="50" t="n">
        <v>15</v>
      </c>
      <c r="M175" s="50" t="n">
        <v>0</v>
      </c>
    </row>
    <row r="176" customFormat="false" ht="15" hidden="false" customHeight="false" outlineLevel="0" collapsed="false">
      <c r="A176" s="50" t="n">
        <v>171</v>
      </c>
      <c r="B176" s="50" t="s">
        <v>109</v>
      </c>
      <c r="C176" s="50" t="n">
        <v>1</v>
      </c>
      <c r="D176" s="50" t="n">
        <v>15</v>
      </c>
      <c r="E176" s="50" t="n">
        <v>1</v>
      </c>
      <c r="F176" s="50" t="s">
        <v>113</v>
      </c>
      <c r="G176" s="50" t="n">
        <v>15</v>
      </c>
      <c r="H176" s="51" t="n">
        <v>41440</v>
      </c>
      <c r="I176" s="50" t="n">
        <v>550</v>
      </c>
      <c r="J176" s="50" t="s">
        <v>90</v>
      </c>
      <c r="K176" s="50" t="n">
        <v>1</v>
      </c>
      <c r="L176" s="50" t="n">
        <v>15</v>
      </c>
      <c r="M176" s="50" t="n">
        <v>0</v>
      </c>
    </row>
    <row r="177" customFormat="false" ht="15" hidden="false" customHeight="false" outlineLevel="0" collapsed="false">
      <c r="A177" s="50" t="n">
        <v>172</v>
      </c>
      <c r="B177" s="50" t="s">
        <v>109</v>
      </c>
      <c r="C177" s="50" t="n">
        <v>1</v>
      </c>
      <c r="D177" s="50" t="n">
        <v>15</v>
      </c>
      <c r="E177" s="50" t="n">
        <v>1</v>
      </c>
      <c r="F177" s="50" t="s">
        <v>113</v>
      </c>
      <c r="G177" s="50" t="n">
        <v>15</v>
      </c>
      <c r="H177" s="51" t="n">
        <v>41444</v>
      </c>
      <c r="I177" s="50" t="n">
        <v>550</v>
      </c>
      <c r="J177" s="50" t="s">
        <v>90</v>
      </c>
      <c r="K177" s="50" t="n">
        <v>1</v>
      </c>
      <c r="L177" s="50" t="n">
        <v>15</v>
      </c>
      <c r="M177" s="50" t="n">
        <v>0</v>
      </c>
    </row>
    <row r="178" customFormat="false" ht="15" hidden="false" customHeight="false" outlineLevel="0" collapsed="false">
      <c r="A178" s="50" t="n">
        <v>173</v>
      </c>
      <c r="B178" s="50" t="s">
        <v>109</v>
      </c>
      <c r="C178" s="50" t="n">
        <v>1</v>
      </c>
      <c r="D178" s="50" t="n">
        <v>15</v>
      </c>
      <c r="E178" s="50" t="n">
        <v>1</v>
      </c>
      <c r="F178" s="50" t="s">
        <v>113</v>
      </c>
      <c r="G178" s="50" t="n">
        <v>15</v>
      </c>
      <c r="H178" s="51" t="n">
        <v>41435</v>
      </c>
      <c r="I178" s="50" t="n">
        <v>550</v>
      </c>
      <c r="J178" s="50" t="s">
        <v>90</v>
      </c>
      <c r="K178" s="50" t="n">
        <v>1</v>
      </c>
      <c r="L178" s="50" t="n">
        <v>15</v>
      </c>
      <c r="M178" s="50" t="n">
        <v>0</v>
      </c>
    </row>
    <row r="179" customFormat="false" ht="15" hidden="false" customHeight="false" outlineLevel="0" collapsed="false">
      <c r="A179" s="50" t="n">
        <v>174</v>
      </c>
      <c r="B179" s="50" t="s">
        <v>109</v>
      </c>
      <c r="C179" s="50" t="n">
        <v>1</v>
      </c>
      <c r="D179" s="50" t="n">
        <v>15</v>
      </c>
      <c r="E179" s="50" t="n">
        <v>1</v>
      </c>
      <c r="F179" s="50" t="s">
        <v>113</v>
      </c>
      <c r="G179" s="50" t="n">
        <v>15</v>
      </c>
      <c r="H179" s="51" t="n">
        <v>41434</v>
      </c>
      <c r="I179" s="50" t="n">
        <v>550</v>
      </c>
      <c r="J179" s="50" t="s">
        <v>90</v>
      </c>
      <c r="K179" s="50" t="n">
        <v>1</v>
      </c>
      <c r="L179" s="50" t="n">
        <v>15</v>
      </c>
      <c r="M179" s="50" t="n">
        <v>0</v>
      </c>
    </row>
    <row r="180" customFormat="false" ht="15" hidden="false" customHeight="false" outlineLevel="0" collapsed="false">
      <c r="A180" s="50" t="n">
        <v>175</v>
      </c>
      <c r="B180" s="50" t="s">
        <v>109</v>
      </c>
      <c r="C180" s="50" t="n">
        <v>1</v>
      </c>
      <c r="D180" s="50" t="n">
        <v>15</v>
      </c>
      <c r="E180" s="50" t="n">
        <v>1</v>
      </c>
      <c r="F180" s="50" t="s">
        <v>113</v>
      </c>
      <c r="G180" s="50" t="n">
        <v>15</v>
      </c>
      <c r="H180" s="51" t="n">
        <v>41425</v>
      </c>
      <c r="I180" s="50" t="n">
        <v>550</v>
      </c>
      <c r="J180" s="50" t="s">
        <v>90</v>
      </c>
      <c r="K180" s="50" t="n">
        <v>1</v>
      </c>
      <c r="L180" s="50" t="n">
        <v>15</v>
      </c>
      <c r="M180" s="50" t="n">
        <v>0</v>
      </c>
    </row>
    <row r="181" customFormat="false" ht="15" hidden="false" customHeight="false" outlineLevel="0" collapsed="false">
      <c r="A181" s="50" t="n">
        <v>176</v>
      </c>
      <c r="B181" s="50" t="s">
        <v>109</v>
      </c>
      <c r="C181" s="50" t="n">
        <v>1</v>
      </c>
      <c r="D181" s="50" t="n">
        <v>15</v>
      </c>
      <c r="E181" s="50" t="n">
        <v>1</v>
      </c>
      <c r="F181" s="50" t="s">
        <v>113</v>
      </c>
      <c r="G181" s="50" t="n">
        <v>15</v>
      </c>
      <c r="H181" s="51" t="n">
        <v>41421</v>
      </c>
      <c r="I181" s="50" t="n">
        <v>550</v>
      </c>
      <c r="J181" s="50" t="s">
        <v>90</v>
      </c>
      <c r="K181" s="50" t="n">
        <v>1</v>
      </c>
      <c r="L181" s="50" t="n">
        <v>15</v>
      </c>
      <c r="M181" s="50" t="n">
        <v>0</v>
      </c>
    </row>
    <row r="182" customFormat="false" ht="15" hidden="false" customHeight="false" outlineLevel="0" collapsed="false">
      <c r="A182" s="50" t="n">
        <v>177</v>
      </c>
      <c r="B182" s="50" t="s">
        <v>109</v>
      </c>
      <c r="C182" s="50" t="n">
        <v>1</v>
      </c>
      <c r="D182" s="50" t="n">
        <v>15</v>
      </c>
      <c r="E182" s="50" t="n">
        <v>1</v>
      </c>
      <c r="F182" s="50" t="s">
        <v>113</v>
      </c>
      <c r="G182" s="50" t="n">
        <v>15</v>
      </c>
      <c r="H182" s="51" t="n">
        <v>41448</v>
      </c>
      <c r="I182" s="50" t="n">
        <v>550</v>
      </c>
      <c r="J182" s="50" t="s">
        <v>90</v>
      </c>
      <c r="K182" s="50" t="n">
        <v>1</v>
      </c>
      <c r="L182" s="50" t="n">
        <v>15</v>
      </c>
      <c r="M182" s="50" t="n">
        <v>0</v>
      </c>
    </row>
    <row r="183" customFormat="false" ht="15" hidden="false" customHeight="false" outlineLevel="0" collapsed="false">
      <c r="A183" s="50" t="n">
        <v>178</v>
      </c>
      <c r="B183" s="50" t="s">
        <v>109</v>
      </c>
      <c r="C183" s="50" t="n">
        <v>1</v>
      </c>
      <c r="D183" s="50" t="n">
        <v>15</v>
      </c>
      <c r="E183" s="50" t="n">
        <v>1</v>
      </c>
      <c r="F183" s="50" t="s">
        <v>113</v>
      </c>
      <c r="G183" s="50" t="n">
        <v>15</v>
      </c>
      <c r="H183" s="51" t="n">
        <v>41445</v>
      </c>
      <c r="I183" s="50" t="n">
        <v>550</v>
      </c>
      <c r="J183" s="50" t="s">
        <v>90</v>
      </c>
      <c r="K183" s="50" t="n">
        <v>1</v>
      </c>
      <c r="L183" s="50" t="n">
        <v>15</v>
      </c>
      <c r="M183" s="50" t="n">
        <v>0</v>
      </c>
    </row>
    <row r="184" customFormat="false" ht="15" hidden="false" customHeight="false" outlineLevel="0" collapsed="false">
      <c r="A184" s="50" t="n">
        <v>179</v>
      </c>
      <c r="B184" s="50" t="s">
        <v>109</v>
      </c>
      <c r="C184" s="50" t="n">
        <v>1</v>
      </c>
      <c r="D184" s="50" t="n">
        <v>15</v>
      </c>
      <c r="E184" s="50" t="n">
        <v>1</v>
      </c>
      <c r="F184" s="50" t="s">
        <v>113</v>
      </c>
      <c r="G184" s="50" t="n">
        <v>15</v>
      </c>
      <c r="H184" s="51" t="n">
        <v>41442</v>
      </c>
      <c r="I184" s="50" t="n">
        <v>550</v>
      </c>
      <c r="J184" s="50" t="s">
        <v>90</v>
      </c>
      <c r="K184" s="50" t="n">
        <v>1</v>
      </c>
      <c r="L184" s="50" t="n">
        <v>15</v>
      </c>
      <c r="M184" s="50" t="n">
        <v>0</v>
      </c>
    </row>
    <row r="185" customFormat="false" ht="15" hidden="false" customHeight="false" outlineLevel="0" collapsed="false">
      <c r="A185" s="50" t="n">
        <v>180</v>
      </c>
      <c r="B185" s="50" t="s">
        <v>109</v>
      </c>
      <c r="C185" s="50" t="n">
        <v>1</v>
      </c>
      <c r="D185" s="50" t="n">
        <v>15</v>
      </c>
      <c r="E185" s="50" t="n">
        <v>1</v>
      </c>
      <c r="F185" s="50" t="s">
        <v>113</v>
      </c>
      <c r="G185" s="50" t="n">
        <v>15</v>
      </c>
      <c r="H185" s="51" t="n">
        <v>41438</v>
      </c>
      <c r="I185" s="50" t="n">
        <v>550</v>
      </c>
      <c r="J185" s="50" t="s">
        <v>90</v>
      </c>
      <c r="K185" s="50" t="n">
        <v>1</v>
      </c>
      <c r="L185" s="50" t="n">
        <v>15</v>
      </c>
      <c r="M185" s="50" t="n">
        <v>0</v>
      </c>
    </row>
    <row r="186" customFormat="false" ht="15" hidden="false" customHeight="false" outlineLevel="0" collapsed="false">
      <c r="A186" s="50" t="n">
        <v>181</v>
      </c>
      <c r="B186" s="50" t="s">
        <v>109</v>
      </c>
      <c r="C186" s="50" t="n">
        <v>1</v>
      </c>
      <c r="D186" s="50" t="n">
        <v>15</v>
      </c>
      <c r="E186" s="50" t="n">
        <v>1</v>
      </c>
      <c r="F186" s="50" t="s">
        <v>113</v>
      </c>
      <c r="G186" s="50" t="n">
        <v>15</v>
      </c>
      <c r="H186" s="51" t="n">
        <v>41441</v>
      </c>
      <c r="I186" s="50" t="n">
        <v>550</v>
      </c>
      <c r="J186" s="50" t="s">
        <v>90</v>
      </c>
      <c r="K186" s="50" t="n">
        <v>1</v>
      </c>
      <c r="L186" s="50" t="n">
        <v>15</v>
      </c>
      <c r="M186" s="50" t="n">
        <v>0</v>
      </c>
    </row>
    <row r="187" customFormat="false" ht="15" hidden="false" customHeight="false" outlineLevel="0" collapsed="false">
      <c r="A187" s="50" t="n">
        <v>182</v>
      </c>
      <c r="B187" s="50" t="s">
        <v>109</v>
      </c>
      <c r="C187" s="50" t="n">
        <v>1</v>
      </c>
      <c r="D187" s="50" t="n">
        <v>15</v>
      </c>
      <c r="E187" s="50" t="n">
        <v>1</v>
      </c>
      <c r="F187" s="50" t="s">
        <v>113</v>
      </c>
      <c r="G187" s="50" t="n">
        <v>15</v>
      </c>
      <c r="H187" s="51" t="n">
        <v>41421</v>
      </c>
      <c r="I187" s="50" t="n">
        <v>550</v>
      </c>
      <c r="J187" s="50" t="s">
        <v>90</v>
      </c>
      <c r="K187" s="50" t="n">
        <v>1</v>
      </c>
      <c r="L187" s="50" t="n">
        <v>15</v>
      </c>
      <c r="M187" s="50" t="n">
        <v>0</v>
      </c>
    </row>
    <row r="188" customFormat="false" ht="15" hidden="false" customHeight="false" outlineLevel="0" collapsed="false">
      <c r="A188" s="50" t="n">
        <v>183</v>
      </c>
      <c r="B188" s="50" t="s">
        <v>109</v>
      </c>
      <c r="C188" s="50" t="n">
        <v>1</v>
      </c>
      <c r="D188" s="50" t="n">
        <v>15</v>
      </c>
      <c r="E188" s="50" t="n">
        <v>1</v>
      </c>
      <c r="F188" s="50" t="s">
        <v>113</v>
      </c>
      <c r="G188" s="50" t="n">
        <v>15</v>
      </c>
      <c r="H188" s="51" t="n">
        <v>41427</v>
      </c>
      <c r="I188" s="50" t="n">
        <v>550</v>
      </c>
      <c r="J188" s="50" t="s">
        <v>90</v>
      </c>
      <c r="K188" s="50" t="n">
        <v>1</v>
      </c>
      <c r="L188" s="50" t="n">
        <v>15</v>
      </c>
      <c r="M188" s="50" t="n">
        <v>0</v>
      </c>
    </row>
    <row r="189" customFormat="false" ht="15" hidden="false" customHeight="false" outlineLevel="0" collapsed="false">
      <c r="A189" s="50" t="n">
        <v>184</v>
      </c>
      <c r="B189" s="50" t="s">
        <v>109</v>
      </c>
      <c r="C189" s="50" t="n">
        <v>1</v>
      </c>
      <c r="D189" s="50" t="n">
        <v>15</v>
      </c>
      <c r="E189" s="50" t="n">
        <v>1</v>
      </c>
      <c r="F189" s="50" t="s">
        <v>113</v>
      </c>
      <c r="G189" s="50" t="n">
        <v>15</v>
      </c>
      <c r="H189" s="51" t="n">
        <v>41431</v>
      </c>
      <c r="I189" s="50" t="n">
        <v>550</v>
      </c>
      <c r="J189" s="50" t="s">
        <v>90</v>
      </c>
      <c r="K189" s="50" t="n">
        <v>1</v>
      </c>
      <c r="L189" s="50" t="n">
        <v>15</v>
      </c>
      <c r="M189" s="50" t="n">
        <v>0</v>
      </c>
    </row>
    <row r="190" customFormat="false" ht="15" hidden="false" customHeight="false" outlineLevel="0" collapsed="false">
      <c r="A190" s="50" t="n">
        <v>185</v>
      </c>
      <c r="B190" s="50" t="s">
        <v>109</v>
      </c>
      <c r="C190" s="50" t="n">
        <v>1</v>
      </c>
      <c r="D190" s="50" t="n">
        <v>15</v>
      </c>
      <c r="E190" s="50" t="n">
        <v>1</v>
      </c>
      <c r="F190" s="50" t="s">
        <v>113</v>
      </c>
      <c r="G190" s="50" t="n">
        <v>15</v>
      </c>
      <c r="H190" s="51" t="n">
        <v>41436</v>
      </c>
      <c r="I190" s="50" t="n">
        <v>550</v>
      </c>
      <c r="J190" s="50" t="s">
        <v>90</v>
      </c>
      <c r="K190" s="50" t="n">
        <v>1</v>
      </c>
      <c r="L190" s="50" t="n">
        <v>15</v>
      </c>
      <c r="M190" s="50" t="n">
        <v>0</v>
      </c>
    </row>
    <row r="191" customFormat="false" ht="15" hidden="false" customHeight="false" outlineLevel="0" collapsed="false">
      <c r="A191" s="50" t="n">
        <v>186</v>
      </c>
      <c r="B191" s="50" t="s">
        <v>109</v>
      </c>
      <c r="C191" s="50" t="n">
        <v>1</v>
      </c>
      <c r="D191" s="50" t="n">
        <v>15</v>
      </c>
      <c r="E191" s="50" t="n">
        <v>1</v>
      </c>
      <c r="F191" s="50" t="s">
        <v>113</v>
      </c>
      <c r="G191" s="50" t="n">
        <v>15</v>
      </c>
      <c r="H191" s="51" t="n">
        <v>41452</v>
      </c>
      <c r="I191" s="50" t="n">
        <v>550</v>
      </c>
      <c r="J191" s="50" t="s">
        <v>90</v>
      </c>
      <c r="K191" s="50" t="n">
        <v>1</v>
      </c>
      <c r="L191" s="50" t="n">
        <v>15</v>
      </c>
      <c r="M191" s="50" t="n">
        <v>0</v>
      </c>
    </row>
    <row r="192" customFormat="false" ht="15" hidden="false" customHeight="false" outlineLevel="0" collapsed="false">
      <c r="A192" s="50" t="n">
        <v>187</v>
      </c>
      <c r="B192" s="50" t="s">
        <v>109</v>
      </c>
      <c r="C192" s="50" t="n">
        <v>1</v>
      </c>
      <c r="D192" s="50" t="n">
        <v>15</v>
      </c>
      <c r="E192" s="50" t="n">
        <v>1</v>
      </c>
      <c r="F192" s="50" t="s">
        <v>113</v>
      </c>
      <c r="G192" s="50" t="n">
        <v>15</v>
      </c>
      <c r="H192" s="51" t="n">
        <v>41426</v>
      </c>
      <c r="I192" s="50" t="n">
        <v>550</v>
      </c>
      <c r="J192" s="50" t="s">
        <v>90</v>
      </c>
      <c r="K192" s="50" t="n">
        <v>1</v>
      </c>
      <c r="L192" s="50" t="n">
        <v>15</v>
      </c>
      <c r="M192" s="50" t="n">
        <v>0</v>
      </c>
    </row>
    <row r="193" customFormat="false" ht="15" hidden="false" customHeight="false" outlineLevel="0" collapsed="false">
      <c r="A193" s="50" t="n">
        <v>188</v>
      </c>
      <c r="B193" s="50" t="s">
        <v>109</v>
      </c>
      <c r="C193" s="50" t="n">
        <v>1</v>
      </c>
      <c r="D193" s="50" t="n">
        <v>15</v>
      </c>
      <c r="E193" s="50" t="n">
        <v>1</v>
      </c>
      <c r="F193" s="50" t="s">
        <v>113</v>
      </c>
      <c r="G193" s="50" t="n">
        <v>15</v>
      </c>
      <c r="H193" s="51" t="n">
        <v>41431</v>
      </c>
      <c r="I193" s="50" t="n">
        <v>550</v>
      </c>
      <c r="J193" s="50" t="s">
        <v>90</v>
      </c>
      <c r="K193" s="50" t="n">
        <v>1</v>
      </c>
      <c r="L193" s="50" t="n">
        <v>15</v>
      </c>
      <c r="M193" s="50" t="n">
        <v>0</v>
      </c>
    </row>
    <row r="194" customFormat="false" ht="15" hidden="false" customHeight="false" outlineLevel="0" collapsed="false">
      <c r="A194" s="50" t="n">
        <v>189</v>
      </c>
      <c r="B194" s="50" t="s">
        <v>109</v>
      </c>
      <c r="C194" s="50" t="n">
        <v>1</v>
      </c>
      <c r="D194" s="50" t="n">
        <v>15</v>
      </c>
      <c r="E194" s="50" t="n">
        <v>1</v>
      </c>
      <c r="F194" s="50" t="s">
        <v>113</v>
      </c>
      <c r="G194" s="50" t="n">
        <v>15</v>
      </c>
      <c r="H194" s="51" t="n">
        <v>41435</v>
      </c>
      <c r="I194" s="50" t="n">
        <v>550</v>
      </c>
      <c r="J194" s="50" t="s">
        <v>90</v>
      </c>
      <c r="K194" s="50" t="n">
        <v>1</v>
      </c>
      <c r="L194" s="50" t="n">
        <v>15</v>
      </c>
      <c r="M194" s="50" t="n">
        <v>0</v>
      </c>
    </row>
    <row r="195" customFormat="false" ht="15" hidden="false" customHeight="false" outlineLevel="0" collapsed="false">
      <c r="A195" s="50" t="n">
        <v>190</v>
      </c>
      <c r="B195" s="50" t="s">
        <v>109</v>
      </c>
      <c r="C195" s="50" t="n">
        <v>1</v>
      </c>
      <c r="D195" s="50" t="n">
        <v>15</v>
      </c>
      <c r="E195" s="50" t="n">
        <v>1</v>
      </c>
      <c r="F195" s="50" t="s">
        <v>113</v>
      </c>
      <c r="G195" s="50" t="n">
        <v>15</v>
      </c>
      <c r="H195" s="51" t="n">
        <v>41438</v>
      </c>
      <c r="I195" s="50" t="n">
        <v>550</v>
      </c>
      <c r="J195" s="50" t="s">
        <v>90</v>
      </c>
      <c r="K195" s="50" t="n">
        <v>1</v>
      </c>
      <c r="L195" s="50" t="n">
        <v>15</v>
      </c>
      <c r="M195" s="50" t="n">
        <v>0</v>
      </c>
    </row>
    <row r="196" customFormat="false" ht="15" hidden="false" customHeight="false" outlineLevel="0" collapsed="false">
      <c r="A196" s="50" t="n">
        <v>191</v>
      </c>
      <c r="B196" s="50" t="s">
        <v>109</v>
      </c>
      <c r="C196" s="50" t="n">
        <v>1</v>
      </c>
      <c r="D196" s="50" t="n">
        <v>15</v>
      </c>
      <c r="E196" s="50" t="n">
        <v>1</v>
      </c>
      <c r="F196" s="50" t="s">
        <v>113</v>
      </c>
      <c r="G196" s="50" t="n">
        <v>15</v>
      </c>
      <c r="H196" s="51" t="n">
        <v>41444</v>
      </c>
      <c r="I196" s="50" t="n">
        <v>550</v>
      </c>
      <c r="J196" s="50" t="s">
        <v>90</v>
      </c>
      <c r="K196" s="50" t="n">
        <v>1</v>
      </c>
      <c r="L196" s="50" t="n">
        <v>15</v>
      </c>
      <c r="M196" s="50" t="n">
        <v>0</v>
      </c>
    </row>
    <row r="197" customFormat="false" ht="15" hidden="false" customHeight="false" outlineLevel="0" collapsed="false">
      <c r="A197" s="50" t="n">
        <v>192</v>
      </c>
      <c r="B197" s="50" t="s">
        <v>109</v>
      </c>
      <c r="C197" s="50" t="n">
        <v>1</v>
      </c>
      <c r="D197" s="50" t="n">
        <v>15</v>
      </c>
      <c r="E197" s="50" t="n">
        <v>1</v>
      </c>
      <c r="F197" s="50" t="s">
        <v>113</v>
      </c>
      <c r="G197" s="50" t="n">
        <v>15</v>
      </c>
      <c r="H197" s="51" t="n">
        <v>41449</v>
      </c>
      <c r="I197" s="50" t="n">
        <v>550</v>
      </c>
      <c r="J197" s="50" t="s">
        <v>90</v>
      </c>
      <c r="K197" s="50" t="n">
        <v>1</v>
      </c>
      <c r="L197" s="50" t="n">
        <v>15</v>
      </c>
      <c r="M197" s="50" t="n">
        <v>0</v>
      </c>
    </row>
    <row r="198" customFormat="false" ht="15" hidden="false" customHeight="false" outlineLevel="0" collapsed="false">
      <c r="A198" s="50" t="n">
        <v>193</v>
      </c>
      <c r="B198" s="50" t="s">
        <v>109</v>
      </c>
      <c r="C198" s="50" t="n">
        <v>1</v>
      </c>
      <c r="D198" s="50" t="n">
        <v>15</v>
      </c>
      <c r="E198" s="50" t="n">
        <v>1</v>
      </c>
      <c r="F198" s="50" t="s">
        <v>113</v>
      </c>
      <c r="G198" s="50" t="n">
        <v>15</v>
      </c>
      <c r="H198" s="51" t="n">
        <v>41420</v>
      </c>
      <c r="I198" s="50" t="n">
        <v>550</v>
      </c>
      <c r="J198" s="50" t="s">
        <v>90</v>
      </c>
      <c r="K198" s="50" t="n">
        <v>1</v>
      </c>
      <c r="L198" s="50" t="n">
        <v>15</v>
      </c>
      <c r="M198" s="50" t="n">
        <v>0</v>
      </c>
    </row>
    <row r="199" customFormat="false" ht="15" hidden="false" customHeight="false" outlineLevel="0" collapsed="false">
      <c r="A199" s="50" t="n">
        <v>194</v>
      </c>
      <c r="B199" s="50" t="s">
        <v>109</v>
      </c>
      <c r="C199" s="50" t="n">
        <v>1</v>
      </c>
      <c r="D199" s="50" t="n">
        <v>15</v>
      </c>
      <c r="E199" s="50" t="n">
        <v>1</v>
      </c>
      <c r="F199" s="50" t="s">
        <v>113</v>
      </c>
      <c r="G199" s="50" t="n">
        <v>15</v>
      </c>
      <c r="H199" s="51" t="n">
        <v>41454</v>
      </c>
      <c r="I199" s="50" t="n">
        <v>550</v>
      </c>
      <c r="J199" s="50" t="s">
        <v>90</v>
      </c>
      <c r="K199" s="50" t="n">
        <v>1</v>
      </c>
      <c r="L199" s="50" t="n">
        <v>15</v>
      </c>
      <c r="M199" s="50" t="n">
        <v>0</v>
      </c>
    </row>
    <row r="200" customFormat="false" ht="15" hidden="false" customHeight="false" outlineLevel="0" collapsed="false">
      <c r="A200" s="50" t="n">
        <v>195</v>
      </c>
      <c r="B200" s="50" t="s">
        <v>109</v>
      </c>
      <c r="C200" s="50" t="n">
        <v>1</v>
      </c>
      <c r="D200" s="50" t="n">
        <v>15</v>
      </c>
      <c r="E200" s="50" t="n">
        <v>1</v>
      </c>
      <c r="F200" s="50" t="s">
        <v>113</v>
      </c>
      <c r="G200" s="50" t="n">
        <v>15</v>
      </c>
      <c r="H200" s="51" t="n">
        <v>41427</v>
      </c>
      <c r="I200" s="50" t="n">
        <v>550</v>
      </c>
      <c r="J200" s="50" t="s">
        <v>90</v>
      </c>
      <c r="K200" s="50" t="n">
        <v>1</v>
      </c>
      <c r="L200" s="50" t="n">
        <v>15</v>
      </c>
      <c r="M200" s="50" t="n">
        <v>0</v>
      </c>
    </row>
    <row r="201" customFormat="false" ht="15" hidden="false" customHeight="false" outlineLevel="0" collapsed="false">
      <c r="A201" s="50" t="n">
        <v>196</v>
      </c>
      <c r="B201" s="50" t="s">
        <v>109</v>
      </c>
      <c r="C201" s="50" t="n">
        <v>1</v>
      </c>
      <c r="D201" s="50" t="n">
        <v>15</v>
      </c>
      <c r="E201" s="50" t="n">
        <v>1</v>
      </c>
      <c r="F201" s="50" t="s">
        <v>113</v>
      </c>
      <c r="G201" s="50" t="n">
        <v>15</v>
      </c>
      <c r="H201" s="51" t="n">
        <v>41429</v>
      </c>
      <c r="I201" s="50" t="n">
        <v>550</v>
      </c>
      <c r="J201" s="50" t="s">
        <v>90</v>
      </c>
      <c r="K201" s="50" t="n">
        <v>1</v>
      </c>
      <c r="L201" s="50" t="n">
        <v>15</v>
      </c>
      <c r="M201" s="50" t="n">
        <v>0</v>
      </c>
    </row>
    <row r="202" customFormat="false" ht="15" hidden="false" customHeight="false" outlineLevel="0" collapsed="false">
      <c r="A202" s="50" t="n">
        <v>197</v>
      </c>
      <c r="B202" s="50" t="s">
        <v>109</v>
      </c>
      <c r="C202" s="50" t="n">
        <v>1</v>
      </c>
      <c r="D202" s="50" t="n">
        <v>15</v>
      </c>
      <c r="E202" s="50" t="n">
        <v>1</v>
      </c>
      <c r="F202" s="50" t="s">
        <v>113</v>
      </c>
      <c r="G202" s="50" t="n">
        <v>15</v>
      </c>
      <c r="H202" s="51" t="n">
        <v>41433</v>
      </c>
      <c r="I202" s="50" t="n">
        <v>550</v>
      </c>
      <c r="J202" s="50" t="s">
        <v>90</v>
      </c>
      <c r="K202" s="50" t="n">
        <v>1</v>
      </c>
      <c r="L202" s="50" t="n">
        <v>15</v>
      </c>
      <c r="M202" s="50" t="n">
        <v>0</v>
      </c>
    </row>
    <row r="203" customFormat="false" ht="15" hidden="false" customHeight="false" outlineLevel="0" collapsed="false">
      <c r="A203" s="50" t="n">
        <v>198</v>
      </c>
      <c r="B203" s="50" t="s">
        <v>109</v>
      </c>
      <c r="C203" s="50" t="n">
        <v>1</v>
      </c>
      <c r="D203" s="50" t="n">
        <v>15</v>
      </c>
      <c r="E203" s="50" t="n">
        <v>1</v>
      </c>
      <c r="F203" s="50" t="s">
        <v>113</v>
      </c>
      <c r="G203" s="50" t="n">
        <v>15</v>
      </c>
      <c r="H203" s="51" t="n">
        <v>41434</v>
      </c>
      <c r="I203" s="50" t="n">
        <v>550</v>
      </c>
      <c r="J203" s="50" t="s">
        <v>90</v>
      </c>
      <c r="K203" s="50" t="n">
        <v>1</v>
      </c>
      <c r="L203" s="50" t="n">
        <v>15</v>
      </c>
      <c r="M203" s="50" t="n">
        <v>0</v>
      </c>
    </row>
    <row r="204" customFormat="false" ht="15" hidden="false" customHeight="false" outlineLevel="0" collapsed="false">
      <c r="A204" s="50" t="n">
        <v>199</v>
      </c>
      <c r="B204" s="50" t="s">
        <v>109</v>
      </c>
      <c r="C204" s="50" t="n">
        <v>1</v>
      </c>
      <c r="D204" s="50" t="n">
        <v>15</v>
      </c>
      <c r="E204" s="50" t="n">
        <v>1</v>
      </c>
      <c r="F204" s="50" t="s">
        <v>113</v>
      </c>
      <c r="G204" s="50" t="n">
        <v>15</v>
      </c>
      <c r="H204" s="51" t="n">
        <v>41437</v>
      </c>
      <c r="I204" s="50" t="n">
        <v>550</v>
      </c>
      <c r="J204" s="50" t="s">
        <v>90</v>
      </c>
      <c r="K204" s="50" t="n">
        <v>1</v>
      </c>
      <c r="L204" s="50" t="n">
        <v>15</v>
      </c>
      <c r="M204" s="50" t="n">
        <v>0</v>
      </c>
    </row>
    <row r="205" customFormat="false" ht="15" hidden="false" customHeight="false" outlineLevel="0" collapsed="false">
      <c r="A205" s="50" t="n">
        <v>200</v>
      </c>
      <c r="B205" s="50" t="s">
        <v>109</v>
      </c>
      <c r="C205" s="50" t="n">
        <v>1</v>
      </c>
      <c r="D205" s="50" t="n">
        <v>15</v>
      </c>
      <c r="E205" s="50" t="n">
        <v>1</v>
      </c>
      <c r="F205" s="50" t="s">
        <v>113</v>
      </c>
      <c r="G205" s="50" t="n">
        <v>15</v>
      </c>
      <c r="H205" s="51" t="n">
        <v>41438</v>
      </c>
      <c r="I205" s="50" t="n">
        <v>550</v>
      </c>
      <c r="J205" s="50" t="s">
        <v>90</v>
      </c>
      <c r="K205" s="50" t="n">
        <v>1</v>
      </c>
      <c r="L205" s="50" t="n">
        <v>15</v>
      </c>
      <c r="M205" s="50" t="n">
        <v>0</v>
      </c>
    </row>
    <row r="206" customFormat="false" ht="15" hidden="false" customHeight="false" outlineLevel="0" collapsed="false">
      <c r="A206" s="50" t="n">
        <v>201</v>
      </c>
      <c r="B206" s="50" t="s">
        <v>109</v>
      </c>
      <c r="C206" s="50" t="n">
        <v>1</v>
      </c>
      <c r="D206" s="50" t="n">
        <v>15</v>
      </c>
      <c r="E206" s="50" t="n">
        <v>1</v>
      </c>
      <c r="F206" s="50" t="s">
        <v>113</v>
      </c>
      <c r="G206" s="50" t="n">
        <v>15</v>
      </c>
      <c r="H206" s="51" t="n">
        <v>41432</v>
      </c>
      <c r="I206" s="50" t="n">
        <v>550</v>
      </c>
      <c r="J206" s="50" t="s">
        <v>90</v>
      </c>
      <c r="K206" s="50" t="n">
        <v>1</v>
      </c>
      <c r="L206" s="50" t="n">
        <v>15</v>
      </c>
      <c r="M206" s="50" t="n">
        <v>0</v>
      </c>
    </row>
    <row r="207" customFormat="false" ht="15" hidden="false" customHeight="false" outlineLevel="0" collapsed="false">
      <c r="A207" s="50" t="n">
        <v>202</v>
      </c>
      <c r="B207" s="50" t="s">
        <v>109</v>
      </c>
      <c r="C207" s="50" t="n">
        <v>1</v>
      </c>
      <c r="D207" s="50" t="n">
        <v>15</v>
      </c>
      <c r="E207" s="50" t="n">
        <v>1</v>
      </c>
      <c r="F207" s="50" t="s">
        <v>113</v>
      </c>
      <c r="G207" s="50" t="n">
        <v>15</v>
      </c>
      <c r="H207" s="51" t="n">
        <v>41447</v>
      </c>
      <c r="I207" s="50" t="n">
        <v>550</v>
      </c>
      <c r="J207" s="50" t="s">
        <v>90</v>
      </c>
      <c r="K207" s="50" t="n">
        <v>1</v>
      </c>
      <c r="L207" s="50" t="n">
        <v>15</v>
      </c>
      <c r="M207" s="50" t="n">
        <v>0</v>
      </c>
    </row>
    <row r="208" customFormat="false" ht="15" hidden="false" customHeight="false" outlineLevel="0" collapsed="false">
      <c r="A208" s="50" t="n">
        <v>203</v>
      </c>
      <c r="B208" s="50" t="s">
        <v>109</v>
      </c>
      <c r="C208" s="50" t="n">
        <v>1</v>
      </c>
      <c r="D208" s="50" t="n">
        <v>15</v>
      </c>
      <c r="E208" s="50" t="n">
        <v>1</v>
      </c>
      <c r="F208" s="50" t="s">
        <v>113</v>
      </c>
      <c r="G208" s="50" t="n">
        <v>15</v>
      </c>
      <c r="H208" s="51" t="n">
        <v>41452</v>
      </c>
      <c r="I208" s="50" t="n">
        <v>550</v>
      </c>
      <c r="J208" s="50" t="s">
        <v>90</v>
      </c>
      <c r="K208" s="50" t="n">
        <v>1</v>
      </c>
      <c r="L208" s="50" t="n">
        <v>15</v>
      </c>
      <c r="M208" s="50" t="n">
        <v>0</v>
      </c>
    </row>
    <row r="209" customFormat="false" ht="15" hidden="false" customHeight="false" outlineLevel="0" collapsed="false">
      <c r="A209" s="50" t="n">
        <v>204</v>
      </c>
      <c r="B209" s="50" t="s">
        <v>109</v>
      </c>
      <c r="C209" s="50" t="n">
        <v>1</v>
      </c>
      <c r="D209" s="50" t="n">
        <v>15</v>
      </c>
      <c r="E209" s="50" t="n">
        <v>1</v>
      </c>
      <c r="F209" s="50" t="s">
        <v>113</v>
      </c>
      <c r="G209" s="50" t="n">
        <v>15</v>
      </c>
      <c r="H209" s="51" t="n">
        <v>41455</v>
      </c>
      <c r="I209" s="50" t="n">
        <v>550</v>
      </c>
      <c r="J209" s="50" t="s">
        <v>90</v>
      </c>
      <c r="K209" s="50" t="n">
        <v>1</v>
      </c>
      <c r="L209" s="50" t="n">
        <v>15</v>
      </c>
      <c r="M209" s="50" t="n">
        <v>0</v>
      </c>
    </row>
    <row r="210" customFormat="false" ht="15" hidden="false" customHeight="false" outlineLevel="0" collapsed="false">
      <c r="A210" s="50" t="n">
        <v>205</v>
      </c>
      <c r="B210" s="50" t="s">
        <v>109</v>
      </c>
      <c r="C210" s="50" t="n">
        <v>1</v>
      </c>
      <c r="D210" s="50" t="n">
        <v>15</v>
      </c>
      <c r="E210" s="50" t="n">
        <v>1</v>
      </c>
      <c r="F210" s="50" t="s">
        <v>113</v>
      </c>
      <c r="G210" s="50" t="n">
        <v>15</v>
      </c>
      <c r="H210" s="51" t="n">
        <v>41426</v>
      </c>
      <c r="I210" s="50" t="n">
        <v>550</v>
      </c>
      <c r="J210" s="50" t="s">
        <v>90</v>
      </c>
      <c r="K210" s="50" t="n">
        <v>1</v>
      </c>
      <c r="L210" s="50" t="n">
        <v>15</v>
      </c>
      <c r="M210" s="50" t="n">
        <v>0</v>
      </c>
    </row>
    <row r="211" customFormat="false" ht="15" hidden="false" customHeight="false" outlineLevel="0" collapsed="false">
      <c r="A211" s="50" t="n">
        <v>206</v>
      </c>
      <c r="B211" s="50" t="s">
        <v>109</v>
      </c>
      <c r="C211" s="50" t="n">
        <v>1</v>
      </c>
      <c r="D211" s="50" t="n">
        <v>15</v>
      </c>
      <c r="E211" s="50" t="n">
        <v>1</v>
      </c>
      <c r="F211" s="50" t="s">
        <v>113</v>
      </c>
      <c r="G211" s="50" t="n">
        <v>15</v>
      </c>
      <c r="H211" s="51" t="n">
        <v>41428</v>
      </c>
      <c r="I211" s="50" t="n">
        <v>550</v>
      </c>
      <c r="J211" s="50" t="s">
        <v>90</v>
      </c>
      <c r="K211" s="50" t="n">
        <v>1</v>
      </c>
      <c r="L211" s="50" t="n">
        <v>15</v>
      </c>
      <c r="M211" s="50" t="n">
        <v>0</v>
      </c>
    </row>
    <row r="212" customFormat="false" ht="15" hidden="false" customHeight="false" outlineLevel="0" collapsed="false">
      <c r="A212" s="50" t="n">
        <v>207</v>
      </c>
      <c r="B212" s="50" t="s">
        <v>109</v>
      </c>
      <c r="C212" s="50" t="n">
        <v>1</v>
      </c>
      <c r="D212" s="50" t="n">
        <v>15</v>
      </c>
      <c r="E212" s="50" t="n">
        <v>1</v>
      </c>
      <c r="F212" s="50" t="s">
        <v>113</v>
      </c>
      <c r="G212" s="50" t="n">
        <v>15</v>
      </c>
      <c r="H212" s="51" t="n">
        <v>41434</v>
      </c>
      <c r="I212" s="50" t="n">
        <v>550</v>
      </c>
      <c r="J212" s="50" t="s">
        <v>90</v>
      </c>
      <c r="K212" s="50" t="n">
        <v>1</v>
      </c>
      <c r="L212" s="50" t="n">
        <v>15</v>
      </c>
      <c r="M212" s="50" t="n">
        <v>0</v>
      </c>
    </row>
    <row r="213" customFormat="false" ht="15" hidden="false" customHeight="false" outlineLevel="0" collapsed="false">
      <c r="A213" s="50" t="n">
        <v>208</v>
      </c>
      <c r="B213" s="50" t="s">
        <v>109</v>
      </c>
      <c r="C213" s="50" t="n">
        <v>1</v>
      </c>
      <c r="D213" s="50" t="n">
        <v>15</v>
      </c>
      <c r="E213" s="50" t="n">
        <v>1</v>
      </c>
      <c r="F213" s="50" t="s">
        <v>113</v>
      </c>
      <c r="G213" s="50" t="n">
        <v>15</v>
      </c>
      <c r="H213" s="51" t="n">
        <v>41421</v>
      </c>
      <c r="I213" s="50" t="n">
        <v>550</v>
      </c>
      <c r="J213" s="50" t="s">
        <v>90</v>
      </c>
      <c r="K213" s="50" t="n">
        <v>1</v>
      </c>
      <c r="L213" s="50" t="n">
        <v>15</v>
      </c>
      <c r="M213" s="50" t="n">
        <v>0</v>
      </c>
    </row>
    <row r="214" customFormat="false" ht="15" hidden="false" customHeight="false" outlineLevel="0" collapsed="false">
      <c r="A214" s="50" t="n">
        <v>209</v>
      </c>
      <c r="B214" s="50" t="s">
        <v>109</v>
      </c>
      <c r="C214" s="50" t="n">
        <v>1</v>
      </c>
      <c r="D214" s="50" t="n">
        <v>15</v>
      </c>
      <c r="E214" s="50" t="n">
        <v>1</v>
      </c>
      <c r="F214" s="50" t="s">
        <v>113</v>
      </c>
      <c r="G214" s="50" t="n">
        <v>15</v>
      </c>
      <c r="H214" s="51" t="n">
        <v>41423</v>
      </c>
      <c r="I214" s="50" t="n">
        <v>550</v>
      </c>
      <c r="J214" s="50" t="s">
        <v>90</v>
      </c>
      <c r="K214" s="50" t="n">
        <v>1</v>
      </c>
      <c r="L214" s="50" t="n">
        <v>15</v>
      </c>
      <c r="M214" s="50" t="n">
        <v>0</v>
      </c>
    </row>
    <row r="215" customFormat="false" ht="15" hidden="false" customHeight="false" outlineLevel="0" collapsed="false">
      <c r="A215" s="50" t="n">
        <v>210</v>
      </c>
      <c r="B215" s="50" t="s">
        <v>109</v>
      </c>
      <c r="C215" s="50" t="n">
        <v>1</v>
      </c>
      <c r="D215" s="50" t="n">
        <v>15</v>
      </c>
      <c r="E215" s="50" t="n">
        <v>1</v>
      </c>
      <c r="F215" s="50" t="s">
        <v>113</v>
      </c>
      <c r="G215" s="50" t="n">
        <v>15</v>
      </c>
      <c r="H215" s="51" t="n">
        <v>41431</v>
      </c>
      <c r="I215" s="50" t="n">
        <v>550</v>
      </c>
      <c r="J215" s="50" t="s">
        <v>90</v>
      </c>
      <c r="K215" s="50" t="n">
        <v>1</v>
      </c>
      <c r="L215" s="50" t="n">
        <v>15</v>
      </c>
      <c r="M215" s="50" t="n">
        <v>0</v>
      </c>
    </row>
    <row r="216" customFormat="false" ht="15" hidden="false" customHeight="false" outlineLevel="0" collapsed="false">
      <c r="A216" s="50" t="n">
        <v>211</v>
      </c>
      <c r="B216" s="50" t="s">
        <v>109</v>
      </c>
      <c r="C216" s="50" t="n">
        <v>1</v>
      </c>
      <c r="D216" s="50" t="n">
        <v>15</v>
      </c>
      <c r="E216" s="50" t="n">
        <v>1</v>
      </c>
      <c r="F216" s="50" t="s">
        <v>113</v>
      </c>
      <c r="G216" s="50" t="n">
        <v>15</v>
      </c>
      <c r="H216" s="51" t="n">
        <v>41428</v>
      </c>
      <c r="I216" s="50" t="n">
        <v>550</v>
      </c>
      <c r="J216" s="50" t="s">
        <v>90</v>
      </c>
      <c r="K216" s="50" t="n">
        <v>1</v>
      </c>
      <c r="L216" s="50" t="n">
        <v>15</v>
      </c>
      <c r="M216" s="50" t="n">
        <v>0</v>
      </c>
    </row>
    <row r="217" customFormat="false" ht="15" hidden="false" customHeight="false" outlineLevel="0" collapsed="false">
      <c r="A217" s="50" t="n">
        <v>212</v>
      </c>
      <c r="B217" s="50" t="s">
        <v>109</v>
      </c>
      <c r="C217" s="50" t="n">
        <v>1</v>
      </c>
      <c r="D217" s="50" t="n">
        <v>15</v>
      </c>
      <c r="E217" s="50" t="n">
        <v>1</v>
      </c>
      <c r="F217" s="50" t="s">
        <v>113</v>
      </c>
      <c r="G217" s="50" t="n">
        <v>15</v>
      </c>
      <c r="H217" s="51" t="n">
        <v>41438</v>
      </c>
      <c r="I217" s="50" t="n">
        <v>550</v>
      </c>
      <c r="J217" s="50" t="s">
        <v>90</v>
      </c>
      <c r="K217" s="50" t="n">
        <v>1</v>
      </c>
      <c r="L217" s="50" t="n">
        <v>15</v>
      </c>
      <c r="M217" s="50" t="n">
        <v>0</v>
      </c>
    </row>
    <row r="218" customFormat="false" ht="15" hidden="false" customHeight="false" outlineLevel="0" collapsed="false">
      <c r="A218" s="50" t="n">
        <v>213</v>
      </c>
      <c r="B218" s="50" t="s">
        <v>109</v>
      </c>
      <c r="C218" s="50" t="n">
        <v>1</v>
      </c>
      <c r="D218" s="50" t="n">
        <v>15</v>
      </c>
      <c r="E218" s="50" t="n">
        <v>1</v>
      </c>
      <c r="F218" s="50" t="s">
        <v>113</v>
      </c>
      <c r="G218" s="50" t="n">
        <v>15</v>
      </c>
      <c r="H218" s="51" t="n">
        <v>41441</v>
      </c>
      <c r="I218" s="50" t="n">
        <v>550</v>
      </c>
      <c r="J218" s="50" t="s">
        <v>90</v>
      </c>
      <c r="K218" s="50" t="n">
        <v>1</v>
      </c>
      <c r="L218" s="50" t="n">
        <v>15</v>
      </c>
      <c r="M218" s="50" t="n">
        <v>0</v>
      </c>
    </row>
    <row r="219" customFormat="false" ht="15" hidden="false" customHeight="false" outlineLevel="0" collapsed="false">
      <c r="A219" s="50" t="n">
        <v>214</v>
      </c>
      <c r="B219" s="50" t="s">
        <v>109</v>
      </c>
      <c r="C219" s="50" t="n">
        <v>1</v>
      </c>
      <c r="D219" s="50" t="n">
        <v>15</v>
      </c>
      <c r="E219" s="50" t="n">
        <v>1</v>
      </c>
      <c r="F219" s="50" t="s">
        <v>113</v>
      </c>
      <c r="G219" s="50" t="n">
        <v>15</v>
      </c>
      <c r="H219" s="51" t="n">
        <v>41431</v>
      </c>
      <c r="I219" s="50" t="n">
        <v>550</v>
      </c>
      <c r="J219" s="50" t="s">
        <v>90</v>
      </c>
      <c r="K219" s="50" t="n">
        <v>1</v>
      </c>
      <c r="L219" s="50" t="n">
        <v>15</v>
      </c>
      <c r="M219" s="50" t="n">
        <v>0</v>
      </c>
    </row>
    <row r="220" customFormat="false" ht="15" hidden="false" customHeight="false" outlineLevel="0" collapsed="false">
      <c r="A220" s="50" t="n">
        <v>215</v>
      </c>
      <c r="B220" s="50" t="s">
        <v>109</v>
      </c>
      <c r="C220" s="50" t="n">
        <v>1</v>
      </c>
      <c r="D220" s="50" t="n">
        <v>15</v>
      </c>
      <c r="E220" s="50" t="n">
        <v>1</v>
      </c>
      <c r="F220" s="50" t="s">
        <v>113</v>
      </c>
      <c r="G220" s="50" t="n">
        <v>15</v>
      </c>
      <c r="H220" s="51" t="n">
        <v>41444</v>
      </c>
      <c r="I220" s="50" t="n">
        <v>550</v>
      </c>
      <c r="J220" s="50" t="s">
        <v>90</v>
      </c>
      <c r="K220" s="50" t="n">
        <v>1</v>
      </c>
      <c r="L220" s="50" t="n">
        <v>15</v>
      </c>
      <c r="M220" s="50" t="n">
        <v>0</v>
      </c>
    </row>
    <row r="221" customFormat="false" ht="15" hidden="false" customHeight="false" outlineLevel="0" collapsed="false">
      <c r="A221" s="50" t="n">
        <v>216</v>
      </c>
      <c r="B221" s="50" t="s">
        <v>109</v>
      </c>
      <c r="C221" s="50" t="n">
        <v>1</v>
      </c>
      <c r="D221" s="50" t="n">
        <v>15</v>
      </c>
      <c r="E221" s="50" t="n">
        <v>1</v>
      </c>
      <c r="F221" s="50" t="s">
        <v>113</v>
      </c>
      <c r="G221" s="50" t="n">
        <v>15</v>
      </c>
      <c r="H221" s="51" t="n">
        <v>41446</v>
      </c>
      <c r="I221" s="50" t="n">
        <v>550</v>
      </c>
      <c r="J221" s="50" t="s">
        <v>90</v>
      </c>
      <c r="K221" s="50" t="n">
        <v>1</v>
      </c>
      <c r="L221" s="50" t="n">
        <v>15</v>
      </c>
      <c r="M221" s="50" t="n">
        <v>0</v>
      </c>
    </row>
    <row r="222" customFormat="false" ht="15" hidden="false" customHeight="false" outlineLevel="0" collapsed="false">
      <c r="A222" s="50" t="n">
        <v>217</v>
      </c>
      <c r="B222" s="50" t="s">
        <v>109</v>
      </c>
      <c r="C222" s="50" t="n">
        <v>1</v>
      </c>
      <c r="D222" s="50" t="n">
        <v>15</v>
      </c>
      <c r="E222" s="50" t="n">
        <v>1</v>
      </c>
      <c r="F222" s="50" t="s">
        <v>113</v>
      </c>
      <c r="G222" s="50" t="n">
        <v>15</v>
      </c>
      <c r="H222" s="51" t="n">
        <v>41449</v>
      </c>
      <c r="I222" s="50" t="n">
        <v>550</v>
      </c>
      <c r="J222" s="50" t="s">
        <v>90</v>
      </c>
      <c r="K222" s="50" t="n">
        <v>1</v>
      </c>
      <c r="L222" s="50" t="n">
        <v>15</v>
      </c>
      <c r="M222" s="50" t="n">
        <v>0</v>
      </c>
    </row>
    <row r="223" customFormat="false" ht="15" hidden="false" customHeight="false" outlineLevel="0" collapsed="false">
      <c r="A223" s="50" t="n">
        <v>218</v>
      </c>
      <c r="B223" s="50" t="s">
        <v>109</v>
      </c>
      <c r="C223" s="50" t="n">
        <v>1</v>
      </c>
      <c r="D223" s="50" t="n">
        <v>15</v>
      </c>
      <c r="E223" s="50" t="n">
        <v>1</v>
      </c>
      <c r="F223" s="50" t="s">
        <v>113</v>
      </c>
      <c r="G223" s="50" t="n">
        <v>15</v>
      </c>
      <c r="H223" s="51" t="n">
        <v>41449</v>
      </c>
      <c r="I223" s="50" t="n">
        <v>550</v>
      </c>
      <c r="J223" s="50" t="s">
        <v>90</v>
      </c>
      <c r="K223" s="50" t="n">
        <v>1</v>
      </c>
      <c r="L223" s="50" t="n">
        <v>15</v>
      </c>
      <c r="M223" s="50" t="n">
        <v>0</v>
      </c>
    </row>
    <row r="224" customFormat="false" ht="15" hidden="false" customHeight="false" outlineLevel="0" collapsed="false">
      <c r="A224" s="50" t="n">
        <v>219</v>
      </c>
      <c r="B224" s="50" t="s">
        <v>109</v>
      </c>
      <c r="C224" s="50" t="n">
        <v>1</v>
      </c>
      <c r="D224" s="50" t="n">
        <v>15</v>
      </c>
      <c r="E224" s="50" t="n">
        <v>1</v>
      </c>
      <c r="F224" s="50" t="s">
        <v>113</v>
      </c>
      <c r="G224" s="50" t="n">
        <v>15</v>
      </c>
      <c r="H224" s="51" t="n">
        <v>41452</v>
      </c>
      <c r="I224" s="50" t="n">
        <v>550</v>
      </c>
      <c r="J224" s="50" t="s">
        <v>90</v>
      </c>
      <c r="K224" s="50" t="n">
        <v>1</v>
      </c>
      <c r="L224" s="50" t="n">
        <v>15</v>
      </c>
      <c r="M224" s="50" t="n">
        <v>0</v>
      </c>
    </row>
    <row r="225" customFormat="false" ht="15" hidden="false" customHeight="false" outlineLevel="0" collapsed="false">
      <c r="A225" s="50" t="n">
        <v>220</v>
      </c>
      <c r="B225" s="50" t="s">
        <v>109</v>
      </c>
      <c r="C225" s="50" t="n">
        <v>1</v>
      </c>
      <c r="D225" s="50" t="n">
        <v>15</v>
      </c>
      <c r="E225" s="50" t="n">
        <v>1</v>
      </c>
      <c r="F225" s="50" t="s">
        <v>113</v>
      </c>
      <c r="G225" s="50" t="n">
        <v>15</v>
      </c>
      <c r="H225" s="51" t="n">
        <v>41452</v>
      </c>
      <c r="I225" s="50" t="n">
        <v>550</v>
      </c>
      <c r="J225" s="50" t="s">
        <v>90</v>
      </c>
      <c r="K225" s="50" t="n">
        <v>1</v>
      </c>
      <c r="L225" s="50" t="n">
        <v>15</v>
      </c>
      <c r="M225" s="50" t="n">
        <v>0</v>
      </c>
    </row>
    <row r="226" customFormat="false" ht="15" hidden="false" customHeight="false" outlineLevel="0" collapsed="false">
      <c r="A226" s="50" t="n">
        <v>221</v>
      </c>
      <c r="B226" s="50" t="s">
        <v>99</v>
      </c>
      <c r="C226" s="50" t="n">
        <v>1</v>
      </c>
      <c r="D226" s="50" t="n">
        <v>15</v>
      </c>
      <c r="E226" s="50" t="n">
        <v>1</v>
      </c>
      <c r="F226" s="50" t="s">
        <v>100</v>
      </c>
      <c r="G226" s="50" t="n">
        <v>15</v>
      </c>
      <c r="H226" s="51" t="n">
        <v>41432</v>
      </c>
      <c r="I226" s="50" t="n">
        <v>550</v>
      </c>
      <c r="J226" s="50" t="s">
        <v>90</v>
      </c>
      <c r="K226" s="50" t="n">
        <v>1</v>
      </c>
      <c r="L226" s="50" t="n">
        <v>15</v>
      </c>
      <c r="M226" s="50" t="n">
        <v>0</v>
      </c>
    </row>
    <row r="227" customFormat="false" ht="15" hidden="false" customHeight="false" outlineLevel="0" collapsed="false">
      <c r="A227" s="50" t="n">
        <v>222</v>
      </c>
      <c r="B227" s="50" t="s">
        <v>99</v>
      </c>
      <c r="C227" s="50" t="n">
        <v>1</v>
      </c>
      <c r="D227" s="50" t="n">
        <v>15</v>
      </c>
      <c r="E227" s="50" t="n">
        <v>1</v>
      </c>
      <c r="F227" s="50" t="s">
        <v>100</v>
      </c>
      <c r="G227" s="50" t="n">
        <v>15</v>
      </c>
      <c r="H227" s="51" t="n">
        <v>41437</v>
      </c>
      <c r="I227" s="50" t="n">
        <v>550</v>
      </c>
      <c r="J227" s="50" t="s">
        <v>90</v>
      </c>
      <c r="K227" s="50" t="n">
        <v>1</v>
      </c>
      <c r="L227" s="50" t="n">
        <v>15</v>
      </c>
      <c r="M227" s="50" t="n">
        <v>0</v>
      </c>
    </row>
    <row r="228" customFormat="false" ht="15" hidden="false" customHeight="false" outlineLevel="0" collapsed="false">
      <c r="A228" s="50" t="n">
        <v>223</v>
      </c>
      <c r="B228" s="50" t="s">
        <v>99</v>
      </c>
      <c r="C228" s="50" t="n">
        <v>1</v>
      </c>
      <c r="D228" s="50" t="n">
        <v>15</v>
      </c>
      <c r="E228" s="50" t="n">
        <v>1</v>
      </c>
      <c r="F228" s="50" t="s">
        <v>100</v>
      </c>
      <c r="G228" s="50" t="n">
        <v>15</v>
      </c>
      <c r="H228" s="51" t="n">
        <v>41441</v>
      </c>
      <c r="I228" s="50" t="n">
        <v>550</v>
      </c>
      <c r="J228" s="50" t="s">
        <v>90</v>
      </c>
      <c r="K228" s="50" t="n">
        <v>1</v>
      </c>
      <c r="L228" s="50" t="n">
        <v>15</v>
      </c>
      <c r="M228" s="50" t="n">
        <v>0</v>
      </c>
    </row>
    <row r="229" customFormat="false" ht="15" hidden="false" customHeight="false" outlineLevel="0" collapsed="false">
      <c r="A229" s="50" t="n">
        <v>224</v>
      </c>
      <c r="B229" s="50" t="s">
        <v>99</v>
      </c>
      <c r="C229" s="50" t="n">
        <v>1</v>
      </c>
      <c r="D229" s="50" t="n">
        <v>15</v>
      </c>
      <c r="E229" s="50" t="n">
        <v>1</v>
      </c>
      <c r="F229" s="50" t="s">
        <v>100</v>
      </c>
      <c r="G229" s="50" t="n">
        <v>15</v>
      </c>
      <c r="H229" s="51" t="n">
        <v>41427</v>
      </c>
      <c r="I229" s="50" t="n">
        <v>550</v>
      </c>
      <c r="J229" s="50" t="s">
        <v>90</v>
      </c>
      <c r="K229" s="50" t="n">
        <v>1</v>
      </c>
      <c r="L229" s="50" t="n">
        <v>15</v>
      </c>
      <c r="M229" s="50" t="n">
        <v>0</v>
      </c>
    </row>
    <row r="230" customFormat="false" ht="15" hidden="false" customHeight="false" outlineLevel="0" collapsed="false">
      <c r="A230" s="50" t="n">
        <v>225</v>
      </c>
      <c r="B230" s="50" t="s">
        <v>99</v>
      </c>
      <c r="C230" s="50" t="n">
        <v>1</v>
      </c>
      <c r="D230" s="50" t="n">
        <v>15</v>
      </c>
      <c r="E230" s="50" t="n">
        <v>1</v>
      </c>
      <c r="F230" s="50" t="s">
        <v>100</v>
      </c>
      <c r="G230" s="50" t="n">
        <v>15</v>
      </c>
      <c r="H230" s="51" t="n">
        <v>41446</v>
      </c>
      <c r="I230" s="50" t="n">
        <v>550</v>
      </c>
      <c r="J230" s="50" t="s">
        <v>90</v>
      </c>
      <c r="K230" s="50" t="n">
        <v>1</v>
      </c>
      <c r="L230" s="50" t="n">
        <v>15</v>
      </c>
      <c r="M230" s="50" t="n">
        <v>0</v>
      </c>
    </row>
    <row r="231" customFormat="false" ht="15" hidden="false" customHeight="false" outlineLevel="0" collapsed="false">
      <c r="A231" s="50" t="n">
        <v>226</v>
      </c>
      <c r="B231" s="50" t="s">
        <v>99</v>
      </c>
      <c r="C231" s="50" t="n">
        <v>1</v>
      </c>
      <c r="D231" s="50" t="n">
        <v>15</v>
      </c>
      <c r="E231" s="50" t="n">
        <v>1</v>
      </c>
      <c r="F231" s="50" t="s">
        <v>100</v>
      </c>
      <c r="G231" s="50" t="n">
        <v>15</v>
      </c>
      <c r="H231" s="51" t="n">
        <v>41427</v>
      </c>
      <c r="I231" s="50" t="n">
        <v>550</v>
      </c>
      <c r="J231" s="50" t="s">
        <v>90</v>
      </c>
      <c r="K231" s="50" t="n">
        <v>1</v>
      </c>
      <c r="L231" s="50" t="n">
        <v>15</v>
      </c>
      <c r="M231" s="50" t="n">
        <v>0</v>
      </c>
    </row>
    <row r="232" customFormat="false" ht="15" hidden="false" customHeight="false" outlineLevel="0" collapsed="false">
      <c r="A232" s="50" t="n">
        <v>227</v>
      </c>
      <c r="B232" s="50" t="s">
        <v>99</v>
      </c>
      <c r="C232" s="50" t="n">
        <v>1</v>
      </c>
      <c r="D232" s="50" t="n">
        <v>15</v>
      </c>
      <c r="E232" s="50" t="n">
        <v>1</v>
      </c>
      <c r="F232" s="50" t="s">
        <v>100</v>
      </c>
      <c r="G232" s="50" t="n">
        <v>15</v>
      </c>
      <c r="H232" s="51" t="n">
        <v>41433</v>
      </c>
      <c r="I232" s="50" t="n">
        <v>550</v>
      </c>
      <c r="J232" s="50" t="s">
        <v>90</v>
      </c>
      <c r="K232" s="50" t="n">
        <v>1</v>
      </c>
      <c r="L232" s="50" t="n">
        <v>15</v>
      </c>
      <c r="M232" s="50" t="n">
        <v>0</v>
      </c>
    </row>
    <row r="233" customFormat="false" ht="15" hidden="false" customHeight="false" outlineLevel="0" collapsed="false">
      <c r="A233" s="50" t="n">
        <v>228</v>
      </c>
      <c r="B233" s="50" t="s">
        <v>99</v>
      </c>
      <c r="C233" s="50" t="n">
        <v>1</v>
      </c>
      <c r="D233" s="50" t="n">
        <v>15</v>
      </c>
      <c r="E233" s="50" t="n">
        <v>1</v>
      </c>
      <c r="F233" s="50" t="s">
        <v>100</v>
      </c>
      <c r="G233" s="50" t="n">
        <v>15</v>
      </c>
      <c r="H233" s="51" t="n">
        <v>41425</v>
      </c>
      <c r="I233" s="50" t="n">
        <v>550</v>
      </c>
      <c r="J233" s="50" t="s">
        <v>90</v>
      </c>
      <c r="K233" s="50" t="n">
        <v>1</v>
      </c>
      <c r="L233" s="50" t="n">
        <v>15</v>
      </c>
      <c r="M233" s="50" t="n">
        <v>0</v>
      </c>
    </row>
    <row r="234" customFormat="false" ht="15" hidden="false" customHeight="false" outlineLevel="0" collapsed="false">
      <c r="A234" s="50" t="n">
        <v>229</v>
      </c>
      <c r="B234" s="50" t="s">
        <v>99</v>
      </c>
      <c r="C234" s="50" t="n">
        <v>1</v>
      </c>
      <c r="D234" s="50" t="n">
        <v>15</v>
      </c>
      <c r="E234" s="50" t="n">
        <v>1</v>
      </c>
      <c r="F234" s="50" t="s">
        <v>100</v>
      </c>
      <c r="G234" s="50" t="n">
        <v>15</v>
      </c>
      <c r="H234" s="51" t="n">
        <v>41440</v>
      </c>
      <c r="I234" s="50" t="n">
        <v>550</v>
      </c>
      <c r="J234" s="50" t="s">
        <v>90</v>
      </c>
      <c r="K234" s="50" t="n">
        <v>1</v>
      </c>
      <c r="L234" s="50" t="n">
        <v>15</v>
      </c>
      <c r="M234" s="50" t="n">
        <v>0</v>
      </c>
    </row>
    <row r="235" customFormat="false" ht="15" hidden="false" customHeight="false" outlineLevel="0" collapsed="false">
      <c r="A235" s="50" t="n">
        <v>230</v>
      </c>
      <c r="B235" s="50" t="s">
        <v>99</v>
      </c>
      <c r="C235" s="50" t="n">
        <v>1</v>
      </c>
      <c r="D235" s="50" t="n">
        <v>15</v>
      </c>
      <c r="E235" s="50" t="n">
        <v>1</v>
      </c>
      <c r="F235" s="50" t="s">
        <v>100</v>
      </c>
      <c r="G235" s="50" t="n">
        <v>15</v>
      </c>
      <c r="H235" s="51" t="n">
        <v>41427</v>
      </c>
      <c r="I235" s="50" t="n">
        <v>550</v>
      </c>
      <c r="J235" s="50" t="s">
        <v>90</v>
      </c>
      <c r="K235" s="50" t="n">
        <v>1</v>
      </c>
      <c r="L235" s="50" t="n">
        <v>15</v>
      </c>
      <c r="M235" s="50" t="n">
        <v>0</v>
      </c>
    </row>
    <row r="236" customFormat="false" ht="15" hidden="false" customHeight="false" outlineLevel="0" collapsed="false">
      <c r="A236" s="50" t="n">
        <v>231</v>
      </c>
      <c r="B236" s="50" t="s">
        <v>99</v>
      </c>
      <c r="C236" s="50" t="n">
        <v>1</v>
      </c>
      <c r="D236" s="50" t="n">
        <v>15</v>
      </c>
      <c r="E236" s="50" t="n">
        <v>1</v>
      </c>
      <c r="F236" s="50" t="s">
        <v>100</v>
      </c>
      <c r="G236" s="50" t="n">
        <v>15</v>
      </c>
      <c r="H236" s="51" t="n">
        <v>41437</v>
      </c>
      <c r="I236" s="50" t="n">
        <v>550</v>
      </c>
      <c r="J236" s="50" t="s">
        <v>90</v>
      </c>
      <c r="K236" s="50" t="n">
        <v>1</v>
      </c>
      <c r="L236" s="50" t="n">
        <v>15</v>
      </c>
      <c r="M236" s="50" t="n">
        <v>0</v>
      </c>
    </row>
    <row r="237" customFormat="false" ht="15" hidden="false" customHeight="false" outlineLevel="0" collapsed="false">
      <c r="A237" s="50" t="n">
        <v>232</v>
      </c>
      <c r="B237" s="50" t="s">
        <v>99</v>
      </c>
      <c r="C237" s="50" t="n">
        <v>1</v>
      </c>
      <c r="D237" s="50" t="n">
        <v>15</v>
      </c>
      <c r="E237" s="50" t="n">
        <v>1</v>
      </c>
      <c r="F237" s="50" t="s">
        <v>100</v>
      </c>
      <c r="G237" s="50" t="n">
        <v>15</v>
      </c>
      <c r="H237" s="51" t="n">
        <v>41441</v>
      </c>
      <c r="I237" s="50" t="n">
        <v>550</v>
      </c>
      <c r="J237" s="50" t="s">
        <v>90</v>
      </c>
      <c r="K237" s="50" t="n">
        <v>1</v>
      </c>
      <c r="L237" s="50" t="n">
        <v>15</v>
      </c>
      <c r="M237" s="50" t="n">
        <v>0</v>
      </c>
    </row>
    <row r="238" customFormat="false" ht="15" hidden="false" customHeight="false" outlineLevel="0" collapsed="false">
      <c r="A238" s="50" t="n">
        <v>233</v>
      </c>
      <c r="B238" s="50" t="s">
        <v>99</v>
      </c>
      <c r="C238" s="50" t="n">
        <v>1</v>
      </c>
      <c r="D238" s="50" t="n">
        <v>15</v>
      </c>
      <c r="E238" s="50" t="n">
        <v>1</v>
      </c>
      <c r="F238" s="50" t="s">
        <v>100</v>
      </c>
      <c r="G238" s="50" t="n">
        <v>15</v>
      </c>
      <c r="H238" s="51" t="n">
        <v>41421</v>
      </c>
      <c r="I238" s="50" t="n">
        <v>550</v>
      </c>
      <c r="J238" s="50" t="s">
        <v>90</v>
      </c>
      <c r="K238" s="50" t="n">
        <v>1</v>
      </c>
      <c r="L238" s="50" t="n">
        <v>15</v>
      </c>
      <c r="M238" s="50" t="n">
        <v>0</v>
      </c>
    </row>
    <row r="239" customFormat="false" ht="15" hidden="false" customHeight="false" outlineLevel="0" collapsed="false">
      <c r="A239" s="50" t="n">
        <v>234</v>
      </c>
      <c r="B239" s="50" t="s">
        <v>99</v>
      </c>
      <c r="C239" s="50" t="n">
        <v>1</v>
      </c>
      <c r="D239" s="50" t="n">
        <v>15</v>
      </c>
      <c r="E239" s="50" t="n">
        <v>1</v>
      </c>
      <c r="F239" s="50" t="s">
        <v>100</v>
      </c>
      <c r="G239" s="50" t="n">
        <v>15</v>
      </c>
      <c r="H239" s="51" t="n">
        <v>41423</v>
      </c>
      <c r="I239" s="50" t="n">
        <v>550</v>
      </c>
      <c r="J239" s="50" t="s">
        <v>90</v>
      </c>
      <c r="K239" s="50" t="n">
        <v>1</v>
      </c>
      <c r="L239" s="50" t="n">
        <v>15</v>
      </c>
      <c r="M239" s="50" t="n">
        <v>0</v>
      </c>
    </row>
    <row r="240" customFormat="false" ht="15" hidden="false" customHeight="false" outlineLevel="0" collapsed="false">
      <c r="A240" s="50" t="n">
        <v>235</v>
      </c>
      <c r="B240" s="50" t="s">
        <v>99</v>
      </c>
      <c r="C240" s="50" t="n">
        <v>1</v>
      </c>
      <c r="D240" s="50" t="n">
        <v>15</v>
      </c>
      <c r="E240" s="50" t="n">
        <v>1</v>
      </c>
      <c r="F240" s="50" t="s">
        <v>100</v>
      </c>
      <c r="G240" s="50" t="n">
        <v>15</v>
      </c>
      <c r="H240" s="51" t="n">
        <v>41438</v>
      </c>
      <c r="I240" s="50" t="n">
        <v>550</v>
      </c>
      <c r="J240" s="50" t="s">
        <v>90</v>
      </c>
      <c r="K240" s="50" t="n">
        <v>1</v>
      </c>
      <c r="L240" s="50" t="n">
        <v>15</v>
      </c>
      <c r="M240" s="50" t="n">
        <v>0</v>
      </c>
    </row>
    <row r="241" customFormat="false" ht="15" hidden="false" customHeight="false" outlineLevel="0" collapsed="false">
      <c r="A241" s="50" t="n">
        <v>236</v>
      </c>
      <c r="B241" s="50" t="s">
        <v>99</v>
      </c>
      <c r="C241" s="50" t="n">
        <v>1</v>
      </c>
      <c r="D241" s="50" t="n">
        <v>15</v>
      </c>
      <c r="E241" s="50" t="n">
        <v>1</v>
      </c>
      <c r="F241" s="50" t="s">
        <v>100</v>
      </c>
      <c r="G241" s="50" t="n">
        <v>15</v>
      </c>
      <c r="H241" s="51" t="n">
        <v>41431</v>
      </c>
      <c r="I241" s="50" t="n">
        <v>550</v>
      </c>
      <c r="J241" s="50" t="s">
        <v>90</v>
      </c>
      <c r="K241" s="50" t="n">
        <v>1</v>
      </c>
      <c r="L241" s="50" t="n">
        <v>15</v>
      </c>
      <c r="M241" s="50" t="n">
        <v>0</v>
      </c>
    </row>
    <row r="242" customFormat="false" ht="15" hidden="false" customHeight="false" outlineLevel="0" collapsed="false">
      <c r="A242" s="50" t="n">
        <v>237</v>
      </c>
      <c r="B242" s="50" t="s">
        <v>99</v>
      </c>
      <c r="C242" s="50" t="n">
        <v>1</v>
      </c>
      <c r="D242" s="50" t="n">
        <v>15</v>
      </c>
      <c r="E242" s="50" t="n">
        <v>1</v>
      </c>
      <c r="F242" s="50" t="s">
        <v>100</v>
      </c>
      <c r="G242" s="50" t="n">
        <v>15</v>
      </c>
      <c r="H242" s="51" t="s">
        <v>233</v>
      </c>
      <c r="I242" s="50" t="n">
        <v>550</v>
      </c>
      <c r="J242" s="50" t="s">
        <v>90</v>
      </c>
      <c r="K242" s="50" t="n">
        <v>1</v>
      </c>
      <c r="L242" s="50" t="n">
        <v>15</v>
      </c>
      <c r="M242" s="50" t="n">
        <v>0</v>
      </c>
    </row>
    <row r="243" customFormat="false" ht="15" hidden="false" customHeight="false" outlineLevel="0" collapsed="false">
      <c r="A243" s="50" t="n">
        <v>238</v>
      </c>
      <c r="B243" s="50" t="s">
        <v>99</v>
      </c>
      <c r="C243" s="50" t="n">
        <v>1</v>
      </c>
      <c r="D243" s="50" t="n">
        <v>15</v>
      </c>
      <c r="E243" s="50" t="n">
        <v>1</v>
      </c>
      <c r="F243" s="50" t="s">
        <v>100</v>
      </c>
      <c r="G243" s="50" t="n">
        <v>15</v>
      </c>
      <c r="H243" s="51" t="n">
        <v>41434</v>
      </c>
      <c r="I243" s="50" t="n">
        <v>550</v>
      </c>
      <c r="J243" s="50" t="s">
        <v>90</v>
      </c>
      <c r="K243" s="50" t="n">
        <v>1</v>
      </c>
      <c r="L243" s="50" t="n">
        <v>15</v>
      </c>
      <c r="M243" s="50" t="n">
        <v>0</v>
      </c>
    </row>
    <row r="244" customFormat="false" ht="15" hidden="false" customHeight="false" outlineLevel="0" collapsed="false">
      <c r="A244" s="50" t="n">
        <v>239</v>
      </c>
      <c r="B244" s="50" t="s">
        <v>99</v>
      </c>
      <c r="C244" s="50" t="n">
        <v>1</v>
      </c>
      <c r="D244" s="50" t="n">
        <v>15</v>
      </c>
      <c r="E244" s="50" t="n">
        <v>1</v>
      </c>
      <c r="F244" s="50" t="s">
        <v>100</v>
      </c>
      <c r="G244" s="50" t="n">
        <v>15</v>
      </c>
      <c r="H244" s="51" t="n">
        <v>41444</v>
      </c>
      <c r="I244" s="50" t="n">
        <v>550</v>
      </c>
      <c r="J244" s="50" t="s">
        <v>90</v>
      </c>
      <c r="K244" s="50" t="n">
        <v>1</v>
      </c>
      <c r="L244" s="50" t="n">
        <v>15</v>
      </c>
      <c r="M244" s="50" t="n">
        <v>0</v>
      </c>
    </row>
    <row r="245" customFormat="false" ht="15" hidden="false" customHeight="false" outlineLevel="0" collapsed="false">
      <c r="A245" s="50" t="n">
        <v>240</v>
      </c>
      <c r="B245" s="50" t="s">
        <v>99</v>
      </c>
      <c r="C245" s="50" t="n">
        <v>1</v>
      </c>
      <c r="D245" s="50" t="n">
        <v>15</v>
      </c>
      <c r="E245" s="50" t="n">
        <v>1</v>
      </c>
      <c r="F245" s="50" t="s">
        <v>100</v>
      </c>
      <c r="G245" s="50" t="n">
        <v>15</v>
      </c>
      <c r="H245" s="51" t="n">
        <v>41431</v>
      </c>
      <c r="I245" s="50" t="n">
        <v>550</v>
      </c>
      <c r="J245" s="50" t="s">
        <v>90</v>
      </c>
      <c r="K245" s="50" t="n">
        <v>1</v>
      </c>
      <c r="L245" s="50" t="n">
        <v>15</v>
      </c>
      <c r="M245" s="50" t="n">
        <v>0</v>
      </c>
    </row>
    <row r="246" customFormat="false" ht="15" hidden="false" customHeight="false" outlineLevel="0" collapsed="false">
      <c r="A246" s="50" t="n">
        <v>241</v>
      </c>
      <c r="B246" s="50" t="s">
        <v>99</v>
      </c>
      <c r="C246" s="50" t="n">
        <v>1</v>
      </c>
      <c r="D246" s="50" t="n">
        <v>15</v>
      </c>
      <c r="E246" s="50" t="n">
        <v>1</v>
      </c>
      <c r="F246" s="50" t="s">
        <v>100</v>
      </c>
      <c r="G246" s="50" t="n">
        <v>15</v>
      </c>
      <c r="H246" s="51" t="n">
        <v>41440</v>
      </c>
      <c r="I246" s="50" t="n">
        <v>550</v>
      </c>
      <c r="J246" s="50" t="s">
        <v>90</v>
      </c>
      <c r="K246" s="50" t="n">
        <v>1</v>
      </c>
      <c r="L246" s="50" t="n">
        <v>15</v>
      </c>
      <c r="M246" s="50" t="n">
        <v>0</v>
      </c>
    </row>
    <row r="247" customFormat="false" ht="15" hidden="false" customHeight="false" outlineLevel="0" collapsed="false">
      <c r="A247" s="50" t="n">
        <v>242</v>
      </c>
      <c r="B247" s="50" t="s">
        <v>99</v>
      </c>
      <c r="C247" s="50" t="n">
        <v>1</v>
      </c>
      <c r="D247" s="50" t="n">
        <v>15</v>
      </c>
      <c r="E247" s="50" t="n">
        <v>1</v>
      </c>
      <c r="F247" s="50" t="s">
        <v>100</v>
      </c>
      <c r="G247" s="50" t="n">
        <v>15</v>
      </c>
      <c r="H247" s="51" t="n">
        <v>41430</v>
      </c>
      <c r="I247" s="50" t="n">
        <v>550</v>
      </c>
      <c r="J247" s="50" t="s">
        <v>90</v>
      </c>
      <c r="K247" s="50" t="n">
        <v>1</v>
      </c>
      <c r="L247" s="50" t="n">
        <v>15</v>
      </c>
      <c r="M247" s="50" t="n">
        <v>0</v>
      </c>
    </row>
    <row r="248" customFormat="false" ht="15" hidden="false" customHeight="false" outlineLevel="0" collapsed="false">
      <c r="A248" s="50" t="n">
        <v>243</v>
      </c>
      <c r="B248" s="50" t="s">
        <v>99</v>
      </c>
      <c r="C248" s="50" t="n">
        <v>1</v>
      </c>
      <c r="D248" s="50" t="n">
        <v>15</v>
      </c>
      <c r="E248" s="50" t="n">
        <v>1</v>
      </c>
      <c r="F248" s="50" t="s">
        <v>100</v>
      </c>
      <c r="G248" s="50" t="n">
        <v>15</v>
      </c>
      <c r="H248" s="51" t="n">
        <v>41437</v>
      </c>
      <c r="I248" s="50" t="n">
        <v>550</v>
      </c>
      <c r="J248" s="50" t="s">
        <v>90</v>
      </c>
      <c r="K248" s="50" t="n">
        <v>1</v>
      </c>
      <c r="L248" s="50" t="n">
        <v>15</v>
      </c>
      <c r="M248" s="50" t="n">
        <v>0</v>
      </c>
    </row>
    <row r="249" customFormat="false" ht="15" hidden="false" customHeight="false" outlineLevel="0" collapsed="false">
      <c r="A249" s="50" t="n">
        <v>244</v>
      </c>
      <c r="B249" s="50" t="s">
        <v>99</v>
      </c>
      <c r="C249" s="50" t="n">
        <v>1</v>
      </c>
      <c r="D249" s="50" t="n">
        <v>15</v>
      </c>
      <c r="E249" s="50" t="n">
        <v>1</v>
      </c>
      <c r="F249" s="50" t="s">
        <v>100</v>
      </c>
      <c r="G249" s="50" t="n">
        <v>15</v>
      </c>
      <c r="H249" s="51" t="n">
        <v>41446</v>
      </c>
      <c r="I249" s="50" t="n">
        <v>550</v>
      </c>
      <c r="J249" s="50" t="s">
        <v>90</v>
      </c>
      <c r="K249" s="50" t="n">
        <v>1</v>
      </c>
      <c r="L249" s="50" t="n">
        <v>15</v>
      </c>
      <c r="M249" s="50" t="n">
        <v>0</v>
      </c>
    </row>
    <row r="250" customFormat="false" ht="15" hidden="false" customHeight="false" outlineLevel="0" collapsed="false">
      <c r="A250" s="50" t="n">
        <v>245</v>
      </c>
      <c r="B250" s="50" t="s">
        <v>99</v>
      </c>
      <c r="C250" s="50" t="n">
        <v>1</v>
      </c>
      <c r="D250" s="50" t="n">
        <v>15</v>
      </c>
      <c r="E250" s="50" t="n">
        <v>1</v>
      </c>
      <c r="F250" s="50" t="s">
        <v>100</v>
      </c>
      <c r="G250" s="50" t="n">
        <v>15</v>
      </c>
      <c r="H250" s="51" t="n">
        <v>41426</v>
      </c>
      <c r="I250" s="50" t="n">
        <v>550</v>
      </c>
      <c r="J250" s="50" t="s">
        <v>90</v>
      </c>
      <c r="K250" s="50" t="n">
        <v>1</v>
      </c>
      <c r="L250" s="50" t="n">
        <v>15</v>
      </c>
      <c r="M250" s="50" t="n">
        <v>0</v>
      </c>
    </row>
    <row r="251" customFormat="false" ht="15" hidden="false" customHeight="false" outlineLevel="0" collapsed="false">
      <c r="A251" s="50" t="n">
        <v>246</v>
      </c>
      <c r="B251" s="50" t="s">
        <v>99</v>
      </c>
      <c r="C251" s="50" t="n">
        <v>1</v>
      </c>
      <c r="D251" s="50" t="n">
        <v>15</v>
      </c>
      <c r="E251" s="50" t="n">
        <v>1</v>
      </c>
      <c r="F251" s="50" t="s">
        <v>100</v>
      </c>
      <c r="G251" s="50" t="n">
        <v>15</v>
      </c>
      <c r="H251" s="51" t="n">
        <v>41445</v>
      </c>
      <c r="I251" s="50" t="n">
        <v>550</v>
      </c>
      <c r="J251" s="50" t="s">
        <v>90</v>
      </c>
      <c r="K251" s="50" t="n">
        <v>1</v>
      </c>
      <c r="L251" s="50" t="n">
        <v>15</v>
      </c>
      <c r="M251" s="50" t="n">
        <v>0</v>
      </c>
    </row>
    <row r="252" customFormat="false" ht="15" hidden="false" customHeight="false" outlineLevel="0" collapsed="false">
      <c r="A252" s="50" t="n">
        <v>247</v>
      </c>
      <c r="B252" s="50" t="s">
        <v>99</v>
      </c>
      <c r="C252" s="50" t="n">
        <v>1</v>
      </c>
      <c r="D252" s="50" t="n">
        <v>15</v>
      </c>
      <c r="E252" s="50" t="n">
        <v>1</v>
      </c>
      <c r="F252" s="50" t="s">
        <v>100</v>
      </c>
      <c r="G252" s="50" t="n">
        <v>15</v>
      </c>
      <c r="H252" s="51" t="n">
        <v>41448</v>
      </c>
      <c r="I252" s="50" t="n">
        <v>550</v>
      </c>
      <c r="J252" s="50" t="s">
        <v>90</v>
      </c>
      <c r="K252" s="50" t="n">
        <v>1</v>
      </c>
      <c r="L252" s="50" t="n">
        <v>15</v>
      </c>
      <c r="M252" s="50" t="n">
        <v>0</v>
      </c>
    </row>
    <row r="253" customFormat="false" ht="15" hidden="false" customHeight="false" outlineLevel="0" collapsed="false">
      <c r="A253" s="50" t="n">
        <v>248</v>
      </c>
      <c r="B253" s="50" t="s">
        <v>99</v>
      </c>
      <c r="C253" s="50" t="n">
        <v>1</v>
      </c>
      <c r="D253" s="50" t="n">
        <v>15</v>
      </c>
      <c r="E253" s="50" t="n">
        <v>1</v>
      </c>
      <c r="F253" s="50" t="s">
        <v>100</v>
      </c>
      <c r="G253" s="50" t="n">
        <v>15</v>
      </c>
      <c r="H253" s="51" t="n">
        <v>41419</v>
      </c>
      <c r="I253" s="50" t="n">
        <v>550</v>
      </c>
      <c r="J253" s="50" t="s">
        <v>90</v>
      </c>
      <c r="K253" s="50" t="n">
        <v>1</v>
      </c>
      <c r="L253" s="50" t="n">
        <v>15</v>
      </c>
      <c r="M253" s="50" t="n">
        <v>0</v>
      </c>
    </row>
    <row r="254" customFormat="false" ht="15" hidden="false" customHeight="false" outlineLevel="0" collapsed="false">
      <c r="A254" s="50" t="n">
        <v>249</v>
      </c>
      <c r="B254" s="50" t="s">
        <v>99</v>
      </c>
      <c r="C254" s="50" t="n">
        <v>1</v>
      </c>
      <c r="D254" s="50" t="n">
        <v>15</v>
      </c>
      <c r="E254" s="50" t="n">
        <v>1</v>
      </c>
      <c r="F254" s="50" t="s">
        <v>100</v>
      </c>
      <c r="G254" s="50" t="n">
        <v>15</v>
      </c>
      <c r="H254" s="51" t="n">
        <v>41419</v>
      </c>
      <c r="I254" s="50" t="n">
        <v>550</v>
      </c>
      <c r="J254" s="50" t="s">
        <v>90</v>
      </c>
      <c r="K254" s="50" t="n">
        <v>1</v>
      </c>
      <c r="L254" s="50" t="n">
        <v>15</v>
      </c>
      <c r="M254" s="50" t="n">
        <v>0</v>
      </c>
    </row>
    <row r="255" customFormat="false" ht="15" hidden="false" customHeight="false" outlineLevel="0" collapsed="false">
      <c r="A255" s="50" t="n">
        <v>250</v>
      </c>
      <c r="B255" s="50" t="s">
        <v>99</v>
      </c>
      <c r="C255" s="50" t="n">
        <v>1</v>
      </c>
      <c r="D255" s="50" t="n">
        <v>15</v>
      </c>
      <c r="E255" s="50" t="n">
        <v>1</v>
      </c>
      <c r="F255" s="50" t="s">
        <v>100</v>
      </c>
      <c r="G255" s="50" t="n">
        <v>15</v>
      </c>
      <c r="H255" s="51" t="n">
        <v>41419</v>
      </c>
      <c r="I255" s="50" t="n">
        <v>550</v>
      </c>
      <c r="J255" s="50" t="s">
        <v>90</v>
      </c>
      <c r="K255" s="50" t="n">
        <v>1</v>
      </c>
      <c r="L255" s="50" t="n">
        <v>15</v>
      </c>
      <c r="M255" s="50" t="n">
        <v>0</v>
      </c>
    </row>
    <row r="256" customFormat="false" ht="15" hidden="false" customHeight="false" outlineLevel="0" collapsed="false">
      <c r="A256" s="50" t="n">
        <v>251</v>
      </c>
      <c r="B256" s="50" t="s">
        <v>99</v>
      </c>
      <c r="C256" s="50" t="n">
        <v>1</v>
      </c>
      <c r="D256" s="50" t="n">
        <v>15</v>
      </c>
      <c r="E256" s="50" t="n">
        <v>1</v>
      </c>
      <c r="F256" s="50" t="s">
        <v>100</v>
      </c>
      <c r="G256" s="50" t="n">
        <v>15</v>
      </c>
      <c r="H256" s="51" t="n">
        <v>41420</v>
      </c>
      <c r="I256" s="50" t="n">
        <v>550</v>
      </c>
      <c r="J256" s="50" t="s">
        <v>90</v>
      </c>
      <c r="K256" s="50" t="n">
        <v>1</v>
      </c>
      <c r="L256" s="50" t="n">
        <v>15</v>
      </c>
      <c r="M256" s="50" t="n">
        <v>0</v>
      </c>
    </row>
    <row r="257" customFormat="false" ht="15" hidden="false" customHeight="false" outlineLevel="0" collapsed="false">
      <c r="A257" s="50" t="n">
        <v>252</v>
      </c>
      <c r="B257" s="50" t="s">
        <v>99</v>
      </c>
      <c r="C257" s="50" t="n">
        <v>1</v>
      </c>
      <c r="D257" s="50" t="n">
        <v>15</v>
      </c>
      <c r="E257" s="50" t="n">
        <v>1</v>
      </c>
      <c r="F257" s="50" t="s">
        <v>100</v>
      </c>
      <c r="G257" s="50" t="n">
        <v>15</v>
      </c>
      <c r="H257" s="51" t="n">
        <v>41424</v>
      </c>
      <c r="I257" s="50" t="n">
        <v>550</v>
      </c>
      <c r="J257" s="50" t="s">
        <v>90</v>
      </c>
      <c r="K257" s="50" t="n">
        <v>1</v>
      </c>
      <c r="L257" s="50" t="n">
        <v>15</v>
      </c>
      <c r="M257" s="50" t="n">
        <v>0</v>
      </c>
    </row>
    <row r="258" customFormat="false" ht="15" hidden="false" customHeight="false" outlineLevel="0" collapsed="false">
      <c r="A258" s="50" t="n">
        <v>253</v>
      </c>
      <c r="B258" s="50" t="s">
        <v>99</v>
      </c>
      <c r="C258" s="50" t="n">
        <v>1</v>
      </c>
      <c r="D258" s="50" t="n">
        <v>15</v>
      </c>
      <c r="E258" s="50" t="n">
        <v>1</v>
      </c>
      <c r="F258" s="50" t="s">
        <v>100</v>
      </c>
      <c r="G258" s="50" t="n">
        <v>15</v>
      </c>
      <c r="H258" s="51" t="n">
        <v>41424</v>
      </c>
      <c r="I258" s="50" t="n">
        <v>550</v>
      </c>
      <c r="J258" s="50" t="s">
        <v>90</v>
      </c>
      <c r="K258" s="50" t="n">
        <v>1</v>
      </c>
      <c r="L258" s="50" t="n">
        <v>15</v>
      </c>
      <c r="M258" s="50" t="n">
        <v>0</v>
      </c>
    </row>
    <row r="259" customFormat="false" ht="15" hidden="false" customHeight="false" outlineLevel="0" collapsed="false">
      <c r="A259" s="50" t="n">
        <v>254</v>
      </c>
      <c r="B259" s="50" t="s">
        <v>99</v>
      </c>
      <c r="C259" s="50" t="n">
        <v>1</v>
      </c>
      <c r="D259" s="50" t="n">
        <v>15</v>
      </c>
      <c r="E259" s="50" t="n">
        <v>1</v>
      </c>
      <c r="F259" s="50" t="s">
        <v>100</v>
      </c>
      <c r="G259" s="50" t="n">
        <v>15</v>
      </c>
      <c r="H259" s="51" t="n">
        <v>41426</v>
      </c>
      <c r="I259" s="50" t="n">
        <v>550</v>
      </c>
      <c r="J259" s="50" t="s">
        <v>90</v>
      </c>
      <c r="K259" s="50" t="n">
        <v>1</v>
      </c>
      <c r="L259" s="50" t="n">
        <v>15</v>
      </c>
      <c r="M259" s="50" t="n">
        <v>0</v>
      </c>
    </row>
    <row r="260" customFormat="false" ht="15" hidden="false" customHeight="false" outlineLevel="0" collapsed="false">
      <c r="A260" s="50" t="n">
        <v>255</v>
      </c>
      <c r="B260" s="50" t="s">
        <v>99</v>
      </c>
      <c r="C260" s="50" t="n">
        <v>1</v>
      </c>
      <c r="D260" s="50" t="n">
        <v>15</v>
      </c>
      <c r="E260" s="50" t="n">
        <v>1</v>
      </c>
      <c r="F260" s="50" t="s">
        <v>100</v>
      </c>
      <c r="G260" s="50" t="n">
        <v>15</v>
      </c>
      <c r="H260" s="51" t="n">
        <v>41427</v>
      </c>
      <c r="I260" s="50" t="n">
        <v>550</v>
      </c>
      <c r="J260" s="50" t="s">
        <v>90</v>
      </c>
      <c r="K260" s="50" t="n">
        <v>1</v>
      </c>
      <c r="L260" s="50" t="n">
        <v>15</v>
      </c>
      <c r="M260" s="50" t="n">
        <v>0</v>
      </c>
    </row>
    <row r="261" customFormat="false" ht="15" hidden="false" customHeight="false" outlineLevel="0" collapsed="false">
      <c r="A261" s="50" t="n">
        <v>256</v>
      </c>
      <c r="B261" s="50" t="s">
        <v>99</v>
      </c>
      <c r="C261" s="50" t="n">
        <v>1</v>
      </c>
      <c r="D261" s="50" t="n">
        <v>15</v>
      </c>
      <c r="E261" s="50" t="n">
        <v>1</v>
      </c>
      <c r="F261" s="50" t="s">
        <v>100</v>
      </c>
      <c r="G261" s="50" t="n">
        <v>15</v>
      </c>
      <c r="H261" s="51" t="n">
        <v>41428</v>
      </c>
      <c r="I261" s="50" t="n">
        <v>550</v>
      </c>
      <c r="J261" s="50" t="s">
        <v>90</v>
      </c>
      <c r="K261" s="50" t="n">
        <v>1</v>
      </c>
      <c r="L261" s="50" t="n">
        <v>15</v>
      </c>
      <c r="M261" s="50" t="n">
        <v>0</v>
      </c>
    </row>
    <row r="262" customFormat="false" ht="15" hidden="false" customHeight="false" outlineLevel="0" collapsed="false">
      <c r="A262" s="50" t="n">
        <v>257</v>
      </c>
      <c r="B262" s="50" t="s">
        <v>99</v>
      </c>
      <c r="C262" s="50" t="n">
        <v>1</v>
      </c>
      <c r="D262" s="50" t="n">
        <v>15</v>
      </c>
      <c r="E262" s="50" t="n">
        <v>1</v>
      </c>
      <c r="F262" s="50" t="s">
        <v>100</v>
      </c>
      <c r="G262" s="50" t="n">
        <v>15</v>
      </c>
      <c r="H262" s="51" t="n">
        <v>41430</v>
      </c>
      <c r="I262" s="50" t="n">
        <v>550</v>
      </c>
      <c r="J262" s="50" t="s">
        <v>90</v>
      </c>
      <c r="K262" s="50" t="n">
        <v>1</v>
      </c>
      <c r="L262" s="50" t="n">
        <v>15</v>
      </c>
      <c r="M262" s="50" t="n">
        <v>0</v>
      </c>
    </row>
    <row r="263" customFormat="false" ht="15" hidden="false" customHeight="false" outlineLevel="0" collapsed="false">
      <c r="A263" s="50" t="n">
        <v>258</v>
      </c>
      <c r="B263" s="50" t="s">
        <v>99</v>
      </c>
      <c r="C263" s="50" t="n">
        <v>1</v>
      </c>
      <c r="D263" s="50" t="n">
        <v>15</v>
      </c>
      <c r="E263" s="50" t="n">
        <v>1</v>
      </c>
      <c r="F263" s="50" t="s">
        <v>100</v>
      </c>
      <c r="G263" s="50" t="n">
        <v>15</v>
      </c>
      <c r="H263" s="51" t="n">
        <v>41430</v>
      </c>
      <c r="I263" s="50" t="n">
        <v>550</v>
      </c>
      <c r="J263" s="50" t="s">
        <v>90</v>
      </c>
      <c r="K263" s="50" t="n">
        <v>1</v>
      </c>
      <c r="L263" s="50" t="n">
        <v>15</v>
      </c>
      <c r="M263" s="50" t="n">
        <v>0</v>
      </c>
    </row>
    <row r="264" customFormat="false" ht="15" hidden="false" customHeight="false" outlineLevel="0" collapsed="false">
      <c r="A264" s="50" t="n">
        <v>259</v>
      </c>
      <c r="B264" s="50" t="s">
        <v>99</v>
      </c>
      <c r="C264" s="50" t="n">
        <v>1</v>
      </c>
      <c r="D264" s="50" t="n">
        <v>15</v>
      </c>
      <c r="E264" s="50" t="n">
        <v>1</v>
      </c>
      <c r="F264" s="50" t="s">
        <v>100</v>
      </c>
      <c r="G264" s="50" t="n">
        <v>15</v>
      </c>
      <c r="H264" s="51" t="n">
        <v>41432</v>
      </c>
      <c r="I264" s="50" t="n">
        <v>550</v>
      </c>
      <c r="J264" s="50" t="s">
        <v>90</v>
      </c>
      <c r="K264" s="50" t="n">
        <v>1</v>
      </c>
      <c r="L264" s="50" t="n">
        <v>15</v>
      </c>
      <c r="M264" s="50" t="n">
        <v>0</v>
      </c>
    </row>
    <row r="265" customFormat="false" ht="15" hidden="false" customHeight="false" outlineLevel="0" collapsed="false">
      <c r="A265" s="50" t="n">
        <v>260</v>
      </c>
      <c r="B265" s="50" t="s">
        <v>99</v>
      </c>
      <c r="C265" s="50" t="n">
        <v>1</v>
      </c>
      <c r="D265" s="50" t="n">
        <v>15</v>
      </c>
      <c r="E265" s="50" t="n">
        <v>1</v>
      </c>
      <c r="F265" s="50" t="s">
        <v>100</v>
      </c>
      <c r="G265" s="50" t="n">
        <v>15</v>
      </c>
      <c r="H265" s="51" t="n">
        <v>41434</v>
      </c>
      <c r="I265" s="50" t="n">
        <v>550</v>
      </c>
      <c r="J265" s="50" t="s">
        <v>90</v>
      </c>
      <c r="K265" s="50" t="n">
        <v>1</v>
      </c>
      <c r="L265" s="50" t="n">
        <v>15</v>
      </c>
      <c r="M265" s="50" t="n">
        <v>0</v>
      </c>
    </row>
    <row r="266" customFormat="false" ht="15" hidden="false" customHeight="false" outlineLevel="0" collapsed="false">
      <c r="A266" s="50" t="n">
        <v>261</v>
      </c>
      <c r="B266" s="50" t="s">
        <v>99</v>
      </c>
      <c r="C266" s="50" t="n">
        <v>1</v>
      </c>
      <c r="D266" s="50" t="n">
        <v>15</v>
      </c>
      <c r="E266" s="50" t="n">
        <v>1</v>
      </c>
      <c r="F266" s="50" t="s">
        <v>100</v>
      </c>
      <c r="G266" s="50" t="n">
        <v>15</v>
      </c>
      <c r="H266" s="51" t="n">
        <v>41434</v>
      </c>
      <c r="I266" s="50" t="n">
        <v>550</v>
      </c>
      <c r="J266" s="50" t="s">
        <v>90</v>
      </c>
      <c r="K266" s="50" t="n">
        <v>1</v>
      </c>
      <c r="L266" s="50" t="n">
        <v>15</v>
      </c>
      <c r="M266" s="50" t="n">
        <v>0</v>
      </c>
    </row>
    <row r="267" customFormat="false" ht="15" hidden="false" customHeight="false" outlineLevel="0" collapsed="false">
      <c r="A267" s="50" t="n">
        <v>262</v>
      </c>
      <c r="B267" s="50" t="s">
        <v>99</v>
      </c>
      <c r="C267" s="50" t="n">
        <v>1</v>
      </c>
      <c r="D267" s="50" t="n">
        <v>15</v>
      </c>
      <c r="E267" s="50" t="n">
        <v>1</v>
      </c>
      <c r="F267" s="50" t="s">
        <v>100</v>
      </c>
      <c r="G267" s="50" t="n">
        <v>15</v>
      </c>
      <c r="H267" s="51" t="n">
        <v>41435</v>
      </c>
      <c r="I267" s="50" t="n">
        <v>550</v>
      </c>
      <c r="J267" s="50" t="s">
        <v>90</v>
      </c>
      <c r="K267" s="50" t="n">
        <v>1</v>
      </c>
      <c r="L267" s="50" t="n">
        <v>15</v>
      </c>
      <c r="M267" s="50" t="n">
        <v>0</v>
      </c>
    </row>
    <row r="268" customFormat="false" ht="15" hidden="false" customHeight="false" outlineLevel="0" collapsed="false">
      <c r="A268" s="50" t="n">
        <v>263</v>
      </c>
      <c r="B268" s="50" t="s">
        <v>99</v>
      </c>
      <c r="C268" s="50" t="n">
        <v>1</v>
      </c>
      <c r="D268" s="50" t="n">
        <v>15</v>
      </c>
      <c r="E268" s="50" t="n">
        <v>1</v>
      </c>
      <c r="F268" s="50" t="s">
        <v>100</v>
      </c>
      <c r="G268" s="50" t="n">
        <v>15</v>
      </c>
      <c r="H268" s="51" t="n">
        <v>41437</v>
      </c>
      <c r="I268" s="50" t="n">
        <v>550</v>
      </c>
      <c r="J268" s="50" t="s">
        <v>90</v>
      </c>
      <c r="K268" s="50" t="n">
        <v>1</v>
      </c>
      <c r="L268" s="50" t="n">
        <v>15</v>
      </c>
      <c r="M268" s="50" t="n">
        <v>0</v>
      </c>
    </row>
    <row r="269" customFormat="false" ht="15" hidden="false" customHeight="false" outlineLevel="0" collapsed="false">
      <c r="A269" s="50" t="n">
        <v>264</v>
      </c>
      <c r="B269" s="50" t="s">
        <v>99</v>
      </c>
      <c r="C269" s="50" t="n">
        <v>1</v>
      </c>
      <c r="D269" s="50" t="n">
        <v>15</v>
      </c>
      <c r="E269" s="50" t="n">
        <v>1</v>
      </c>
      <c r="F269" s="50" t="s">
        <v>100</v>
      </c>
      <c r="G269" s="50" t="n">
        <v>15</v>
      </c>
      <c r="H269" s="51" t="n">
        <v>41438</v>
      </c>
      <c r="I269" s="50" t="n">
        <v>550</v>
      </c>
      <c r="J269" s="50" t="s">
        <v>90</v>
      </c>
      <c r="K269" s="50" t="n">
        <v>1</v>
      </c>
      <c r="L269" s="50" t="n">
        <v>15</v>
      </c>
      <c r="M269" s="50" t="n">
        <v>0</v>
      </c>
    </row>
    <row r="270" customFormat="false" ht="15" hidden="false" customHeight="false" outlineLevel="0" collapsed="false">
      <c r="A270" s="50" t="n">
        <v>265</v>
      </c>
      <c r="B270" s="50" t="s">
        <v>99</v>
      </c>
      <c r="C270" s="50" t="n">
        <v>1</v>
      </c>
      <c r="D270" s="50" t="n">
        <v>15</v>
      </c>
      <c r="E270" s="50" t="n">
        <v>1</v>
      </c>
      <c r="F270" s="50" t="s">
        <v>100</v>
      </c>
      <c r="G270" s="50" t="n">
        <v>15</v>
      </c>
      <c r="H270" s="51" t="n">
        <v>41438</v>
      </c>
      <c r="I270" s="50" t="n">
        <v>550</v>
      </c>
      <c r="J270" s="50" t="s">
        <v>90</v>
      </c>
      <c r="K270" s="50" t="n">
        <v>1</v>
      </c>
      <c r="L270" s="50" t="n">
        <v>15</v>
      </c>
      <c r="M270" s="50" t="n">
        <v>0</v>
      </c>
    </row>
    <row r="271" customFormat="false" ht="15" hidden="false" customHeight="false" outlineLevel="0" collapsed="false">
      <c r="A271" s="50" t="n">
        <v>266</v>
      </c>
      <c r="B271" s="50" t="s">
        <v>99</v>
      </c>
      <c r="C271" s="50" t="n">
        <v>1</v>
      </c>
      <c r="D271" s="50" t="n">
        <v>15</v>
      </c>
      <c r="E271" s="50" t="n">
        <v>1</v>
      </c>
      <c r="F271" s="50" t="s">
        <v>100</v>
      </c>
      <c r="G271" s="50" t="n">
        <v>15</v>
      </c>
      <c r="H271" s="51" t="n">
        <v>41439</v>
      </c>
      <c r="I271" s="50" t="n">
        <v>550</v>
      </c>
      <c r="J271" s="50" t="s">
        <v>90</v>
      </c>
      <c r="K271" s="50" t="n">
        <v>1</v>
      </c>
      <c r="L271" s="50" t="n">
        <v>15</v>
      </c>
      <c r="M271" s="50" t="n">
        <v>0</v>
      </c>
    </row>
    <row r="272" customFormat="false" ht="15" hidden="false" customHeight="false" outlineLevel="0" collapsed="false">
      <c r="A272" s="50" t="n">
        <v>267</v>
      </c>
      <c r="B272" s="50" t="s">
        <v>99</v>
      </c>
      <c r="C272" s="50" t="n">
        <v>1</v>
      </c>
      <c r="D272" s="50" t="n">
        <v>15</v>
      </c>
      <c r="E272" s="50" t="n">
        <v>1</v>
      </c>
      <c r="F272" s="50" t="s">
        <v>100</v>
      </c>
      <c r="G272" s="50" t="n">
        <v>15</v>
      </c>
      <c r="H272" s="51" t="n">
        <v>41440</v>
      </c>
      <c r="I272" s="50" t="n">
        <v>550</v>
      </c>
      <c r="J272" s="50" t="s">
        <v>90</v>
      </c>
      <c r="K272" s="50" t="n">
        <v>1</v>
      </c>
      <c r="L272" s="50" t="n">
        <v>15</v>
      </c>
      <c r="M272" s="50" t="n">
        <v>0</v>
      </c>
    </row>
    <row r="273" customFormat="false" ht="15" hidden="false" customHeight="false" outlineLevel="0" collapsed="false">
      <c r="A273" s="50" t="n">
        <v>268</v>
      </c>
      <c r="B273" s="50" t="s">
        <v>99</v>
      </c>
      <c r="C273" s="50" t="n">
        <v>1</v>
      </c>
      <c r="D273" s="50" t="n">
        <v>15</v>
      </c>
      <c r="E273" s="50" t="n">
        <v>1</v>
      </c>
      <c r="F273" s="50" t="s">
        <v>100</v>
      </c>
      <c r="G273" s="50" t="n">
        <v>15</v>
      </c>
      <c r="H273" s="51" t="n">
        <v>41440</v>
      </c>
      <c r="I273" s="50" t="n">
        <v>550</v>
      </c>
      <c r="J273" s="50" t="s">
        <v>90</v>
      </c>
      <c r="K273" s="50" t="n">
        <v>1</v>
      </c>
      <c r="L273" s="50" t="n">
        <v>15</v>
      </c>
      <c r="M273" s="50" t="n">
        <v>0</v>
      </c>
    </row>
    <row r="274" customFormat="false" ht="15" hidden="false" customHeight="false" outlineLevel="0" collapsed="false">
      <c r="A274" s="50" t="n">
        <v>269</v>
      </c>
      <c r="B274" s="50" t="s">
        <v>99</v>
      </c>
      <c r="C274" s="50" t="n">
        <v>1</v>
      </c>
      <c r="D274" s="50" t="n">
        <v>15</v>
      </c>
      <c r="E274" s="50" t="n">
        <v>1</v>
      </c>
      <c r="F274" s="50" t="s">
        <v>100</v>
      </c>
      <c r="G274" s="50" t="n">
        <v>15</v>
      </c>
      <c r="H274" s="51" t="n">
        <v>41443</v>
      </c>
      <c r="I274" s="50" t="n">
        <v>550</v>
      </c>
      <c r="J274" s="50" t="s">
        <v>90</v>
      </c>
      <c r="K274" s="50" t="n">
        <v>1</v>
      </c>
      <c r="L274" s="50" t="n">
        <v>15</v>
      </c>
      <c r="M274" s="50" t="n">
        <v>0</v>
      </c>
    </row>
    <row r="275" customFormat="false" ht="15" hidden="false" customHeight="false" outlineLevel="0" collapsed="false">
      <c r="A275" s="50" t="n">
        <v>270</v>
      </c>
      <c r="B275" s="50" t="s">
        <v>99</v>
      </c>
      <c r="C275" s="50" t="n">
        <v>1</v>
      </c>
      <c r="D275" s="50" t="n">
        <v>15</v>
      </c>
      <c r="E275" s="50" t="n">
        <v>1</v>
      </c>
      <c r="F275" s="50" t="s">
        <v>100</v>
      </c>
      <c r="G275" s="50" t="n">
        <v>15</v>
      </c>
      <c r="H275" s="51" t="n">
        <v>41446</v>
      </c>
      <c r="I275" s="50" t="n">
        <v>550</v>
      </c>
      <c r="J275" s="50" t="s">
        <v>90</v>
      </c>
      <c r="K275" s="50" t="n">
        <v>1</v>
      </c>
      <c r="L275" s="50" t="n">
        <v>15</v>
      </c>
      <c r="M275" s="50" t="n">
        <v>0</v>
      </c>
    </row>
    <row r="276" customFormat="false" ht="15" hidden="false" customHeight="false" outlineLevel="0" collapsed="false">
      <c r="A276" s="50" t="n">
        <v>271</v>
      </c>
      <c r="B276" s="50" t="s">
        <v>99</v>
      </c>
      <c r="C276" s="50" t="n">
        <v>1</v>
      </c>
      <c r="D276" s="50" t="n">
        <v>15</v>
      </c>
      <c r="E276" s="50" t="n">
        <v>1</v>
      </c>
      <c r="F276" s="50" t="s">
        <v>100</v>
      </c>
      <c r="G276" s="50" t="n">
        <v>15</v>
      </c>
      <c r="H276" s="51" t="n">
        <v>41447</v>
      </c>
      <c r="I276" s="50" t="n">
        <v>550</v>
      </c>
      <c r="J276" s="50" t="s">
        <v>90</v>
      </c>
      <c r="K276" s="50" t="n">
        <v>1</v>
      </c>
      <c r="L276" s="50" t="n">
        <v>15</v>
      </c>
      <c r="M276" s="50" t="n">
        <v>0</v>
      </c>
    </row>
    <row r="277" customFormat="false" ht="15" hidden="false" customHeight="false" outlineLevel="0" collapsed="false">
      <c r="A277" s="50" t="n">
        <v>272</v>
      </c>
      <c r="B277" s="50" t="s">
        <v>99</v>
      </c>
      <c r="C277" s="50" t="n">
        <v>1</v>
      </c>
      <c r="D277" s="50" t="n">
        <v>15</v>
      </c>
      <c r="E277" s="50" t="n">
        <v>1</v>
      </c>
      <c r="F277" s="50" t="s">
        <v>100</v>
      </c>
      <c r="G277" s="50" t="n">
        <v>15</v>
      </c>
      <c r="H277" s="51" t="s">
        <v>234</v>
      </c>
      <c r="I277" s="50" t="n">
        <v>550</v>
      </c>
      <c r="J277" s="50" t="s">
        <v>90</v>
      </c>
      <c r="K277" s="50" t="n">
        <v>1</v>
      </c>
      <c r="L277" s="50" t="n">
        <v>15</v>
      </c>
      <c r="M277" s="50" t="n">
        <v>0</v>
      </c>
    </row>
    <row r="278" customFormat="false" ht="15" hidden="false" customHeight="false" outlineLevel="0" collapsed="false">
      <c r="A278" s="50" t="n">
        <v>273</v>
      </c>
      <c r="B278" s="50" t="s">
        <v>99</v>
      </c>
      <c r="C278" s="50" t="n">
        <v>1</v>
      </c>
      <c r="D278" s="50" t="n">
        <v>15</v>
      </c>
      <c r="E278" s="50" t="n">
        <v>1</v>
      </c>
      <c r="F278" s="50" t="s">
        <v>100</v>
      </c>
      <c r="G278" s="50" t="n">
        <v>15</v>
      </c>
      <c r="H278" s="51" t="s">
        <v>235</v>
      </c>
      <c r="I278" s="50" t="n">
        <v>550</v>
      </c>
      <c r="J278" s="50" t="s">
        <v>90</v>
      </c>
      <c r="K278" s="50" t="n">
        <v>1</v>
      </c>
      <c r="L278" s="50" t="n">
        <v>15</v>
      </c>
      <c r="M278" s="50" t="n">
        <v>0</v>
      </c>
    </row>
    <row r="279" customFormat="false" ht="15" hidden="false" customHeight="false" outlineLevel="0" collapsed="false">
      <c r="A279" s="50" t="n">
        <v>274</v>
      </c>
      <c r="B279" s="50" t="s">
        <v>99</v>
      </c>
      <c r="C279" s="50" t="n">
        <v>1</v>
      </c>
      <c r="D279" s="50" t="n">
        <v>15</v>
      </c>
      <c r="E279" s="50" t="n">
        <v>1</v>
      </c>
      <c r="F279" s="50" t="s">
        <v>100</v>
      </c>
      <c r="G279" s="50" t="n">
        <v>15</v>
      </c>
      <c r="H279" s="51" t="s">
        <v>236</v>
      </c>
      <c r="I279" s="50" t="n">
        <v>550</v>
      </c>
      <c r="J279" s="50" t="s">
        <v>90</v>
      </c>
      <c r="K279" s="50" t="n">
        <v>1</v>
      </c>
      <c r="L279" s="50" t="n">
        <v>15</v>
      </c>
      <c r="M279" s="50" t="n">
        <v>0</v>
      </c>
    </row>
    <row r="280" customFormat="false" ht="15" hidden="false" customHeight="false" outlineLevel="0" collapsed="false">
      <c r="A280" s="50" t="n">
        <v>275</v>
      </c>
      <c r="B280" s="50" t="s">
        <v>99</v>
      </c>
      <c r="C280" s="50" t="n">
        <v>1</v>
      </c>
      <c r="D280" s="50" t="n">
        <v>15</v>
      </c>
      <c r="E280" s="50" t="n">
        <v>1</v>
      </c>
      <c r="F280" s="50" t="s">
        <v>100</v>
      </c>
      <c r="G280" s="50" t="n">
        <v>15</v>
      </c>
      <c r="H280" s="51" t="s">
        <v>236</v>
      </c>
      <c r="I280" s="50" t="n">
        <v>550</v>
      </c>
      <c r="J280" s="50" t="s">
        <v>90</v>
      </c>
      <c r="K280" s="50" t="n">
        <v>1</v>
      </c>
      <c r="L280" s="50" t="n">
        <v>15</v>
      </c>
      <c r="M280" s="50" t="n">
        <v>0</v>
      </c>
    </row>
    <row r="281" customFormat="false" ht="15" hidden="false" customHeight="false" outlineLevel="0" collapsed="false">
      <c r="A281" s="50" t="n">
        <v>276</v>
      </c>
      <c r="B281" s="50" t="s">
        <v>99</v>
      </c>
      <c r="C281" s="50" t="n">
        <v>1</v>
      </c>
      <c r="D281" s="50" t="n">
        <v>15</v>
      </c>
      <c r="E281" s="50" t="n">
        <v>1</v>
      </c>
      <c r="F281" s="50" t="s">
        <v>100</v>
      </c>
      <c r="G281" s="50" t="n">
        <v>15</v>
      </c>
      <c r="H281" s="51" t="s">
        <v>236</v>
      </c>
      <c r="I281" s="50" t="n">
        <v>550</v>
      </c>
      <c r="J281" s="50" t="s">
        <v>90</v>
      </c>
      <c r="K281" s="50" t="n">
        <v>1</v>
      </c>
      <c r="L281" s="50" t="n">
        <v>15</v>
      </c>
      <c r="M281" s="50" t="n">
        <v>0</v>
      </c>
    </row>
    <row r="282" customFormat="false" ht="15" hidden="false" customHeight="false" outlineLevel="0" collapsed="false">
      <c r="A282" s="50" t="n">
        <v>277</v>
      </c>
      <c r="B282" s="50" t="s">
        <v>99</v>
      </c>
      <c r="C282" s="50" t="n">
        <v>1</v>
      </c>
      <c r="D282" s="50" t="n">
        <v>15</v>
      </c>
      <c r="E282" s="50" t="n">
        <v>1</v>
      </c>
      <c r="F282" s="50" t="s">
        <v>100</v>
      </c>
      <c r="G282" s="50" t="n">
        <v>15</v>
      </c>
      <c r="H282" s="51" t="s">
        <v>237</v>
      </c>
      <c r="I282" s="50" t="n">
        <v>550</v>
      </c>
      <c r="J282" s="50" t="s">
        <v>90</v>
      </c>
      <c r="K282" s="50" t="n">
        <v>1</v>
      </c>
      <c r="L282" s="50" t="n">
        <v>15</v>
      </c>
      <c r="M282" s="50" t="n">
        <v>0</v>
      </c>
    </row>
    <row r="283" customFormat="false" ht="15" hidden="false" customHeight="false" outlineLevel="0" collapsed="false">
      <c r="A283" s="50" t="n">
        <v>278</v>
      </c>
      <c r="B283" s="50" t="s">
        <v>99</v>
      </c>
      <c r="C283" s="50" t="n">
        <v>1</v>
      </c>
      <c r="D283" s="50" t="n">
        <v>15</v>
      </c>
      <c r="E283" s="50" t="n">
        <v>1</v>
      </c>
      <c r="F283" s="50" t="s">
        <v>100</v>
      </c>
      <c r="G283" s="50" t="n">
        <v>15</v>
      </c>
      <c r="H283" s="51" t="s">
        <v>237</v>
      </c>
      <c r="I283" s="50" t="n">
        <v>550</v>
      </c>
      <c r="J283" s="50" t="s">
        <v>90</v>
      </c>
      <c r="K283" s="50" t="n">
        <v>1</v>
      </c>
      <c r="L283" s="50" t="n">
        <v>15</v>
      </c>
      <c r="M283" s="50" t="n">
        <v>0</v>
      </c>
    </row>
    <row r="284" customFormat="false" ht="15" hidden="false" customHeight="false" outlineLevel="0" collapsed="false">
      <c r="A284" s="50" t="n">
        <v>279</v>
      </c>
      <c r="B284" s="50" t="s">
        <v>99</v>
      </c>
      <c r="C284" s="50" t="n">
        <v>1</v>
      </c>
      <c r="D284" s="50" t="n">
        <v>15</v>
      </c>
      <c r="E284" s="50" t="n">
        <v>1</v>
      </c>
      <c r="F284" s="50" t="s">
        <v>100</v>
      </c>
      <c r="G284" s="50" t="n">
        <v>15</v>
      </c>
      <c r="H284" s="51" t="s">
        <v>238</v>
      </c>
      <c r="I284" s="50" t="n">
        <v>550</v>
      </c>
      <c r="J284" s="50" t="s">
        <v>90</v>
      </c>
      <c r="K284" s="50" t="n">
        <v>1</v>
      </c>
      <c r="L284" s="50" t="n">
        <v>15</v>
      </c>
      <c r="M284" s="50" t="n">
        <v>0</v>
      </c>
    </row>
    <row r="285" customFormat="false" ht="15" hidden="false" customHeight="false" outlineLevel="0" collapsed="false">
      <c r="A285" s="50" t="n">
        <v>280</v>
      </c>
      <c r="B285" s="50" t="s">
        <v>99</v>
      </c>
      <c r="C285" s="50" t="n">
        <v>1</v>
      </c>
      <c r="D285" s="50" t="n">
        <v>15</v>
      </c>
      <c r="E285" s="50" t="n">
        <v>1</v>
      </c>
      <c r="F285" s="50" t="s">
        <v>100</v>
      </c>
      <c r="G285" s="50" t="n">
        <v>15</v>
      </c>
      <c r="H285" s="51" t="s">
        <v>239</v>
      </c>
      <c r="I285" s="50" t="n">
        <v>550</v>
      </c>
      <c r="J285" s="50" t="s">
        <v>90</v>
      </c>
      <c r="K285" s="50" t="n">
        <v>1</v>
      </c>
      <c r="L285" s="50" t="n">
        <v>15</v>
      </c>
      <c r="M285" s="50" t="n">
        <v>0</v>
      </c>
    </row>
    <row r="286" customFormat="false" ht="15" hidden="false" customHeight="false" outlineLevel="0" collapsed="false">
      <c r="A286" s="50" t="n">
        <v>281</v>
      </c>
      <c r="B286" s="50" t="s">
        <v>99</v>
      </c>
      <c r="C286" s="50" t="n">
        <v>1</v>
      </c>
      <c r="D286" s="50" t="n">
        <v>15</v>
      </c>
      <c r="E286" s="50" t="n">
        <v>1</v>
      </c>
      <c r="F286" s="50" t="s">
        <v>100</v>
      </c>
      <c r="G286" s="50" t="n">
        <v>15</v>
      </c>
      <c r="H286" s="51" t="s">
        <v>239</v>
      </c>
      <c r="I286" s="50" t="n">
        <v>550</v>
      </c>
      <c r="J286" s="50" t="s">
        <v>90</v>
      </c>
      <c r="K286" s="50" t="n">
        <v>1</v>
      </c>
      <c r="L286" s="50" t="n">
        <v>15</v>
      </c>
      <c r="M286" s="50" t="n">
        <v>0</v>
      </c>
    </row>
    <row r="287" customFormat="false" ht="15" hidden="false" customHeight="false" outlineLevel="0" collapsed="false">
      <c r="A287" s="50" t="n">
        <v>282</v>
      </c>
      <c r="B287" s="50" t="s">
        <v>99</v>
      </c>
      <c r="C287" s="50" t="n">
        <v>1</v>
      </c>
      <c r="D287" s="50" t="n">
        <v>15</v>
      </c>
      <c r="E287" s="50" t="n">
        <v>1</v>
      </c>
      <c r="F287" s="50" t="s">
        <v>100</v>
      </c>
      <c r="G287" s="50" t="n">
        <v>15</v>
      </c>
      <c r="H287" s="51" t="s">
        <v>240</v>
      </c>
      <c r="I287" s="50" t="n">
        <v>550</v>
      </c>
      <c r="J287" s="50" t="s">
        <v>90</v>
      </c>
      <c r="K287" s="50" t="n">
        <v>1</v>
      </c>
      <c r="L287" s="50" t="n">
        <v>15</v>
      </c>
      <c r="M287" s="50" t="n">
        <v>0</v>
      </c>
    </row>
    <row r="288" customFormat="false" ht="15" hidden="false" customHeight="false" outlineLevel="0" collapsed="false">
      <c r="A288" s="50" t="n">
        <v>283</v>
      </c>
      <c r="B288" s="50" t="s">
        <v>99</v>
      </c>
      <c r="C288" s="50" t="n">
        <v>1</v>
      </c>
      <c r="D288" s="50" t="n">
        <v>15</v>
      </c>
      <c r="E288" s="50" t="n">
        <v>1</v>
      </c>
      <c r="F288" s="50" t="s">
        <v>100</v>
      </c>
      <c r="G288" s="50" t="n">
        <v>15</v>
      </c>
      <c r="H288" s="51" t="s">
        <v>241</v>
      </c>
      <c r="I288" s="50" t="n">
        <v>550</v>
      </c>
      <c r="J288" s="50" t="s">
        <v>90</v>
      </c>
      <c r="K288" s="50" t="n">
        <v>1</v>
      </c>
      <c r="L288" s="50" t="n">
        <v>15</v>
      </c>
      <c r="M288" s="50" t="n">
        <v>0</v>
      </c>
    </row>
    <row r="289" customFormat="false" ht="15" hidden="false" customHeight="false" outlineLevel="0" collapsed="false">
      <c r="A289" s="50" t="n">
        <v>284</v>
      </c>
      <c r="B289" s="50" t="s">
        <v>99</v>
      </c>
      <c r="C289" s="50" t="n">
        <v>1</v>
      </c>
      <c r="D289" s="50" t="n">
        <v>15</v>
      </c>
      <c r="E289" s="50" t="n">
        <v>1</v>
      </c>
      <c r="F289" s="50" t="s">
        <v>100</v>
      </c>
      <c r="G289" s="50" t="n">
        <v>15</v>
      </c>
      <c r="H289" s="51" t="s">
        <v>241</v>
      </c>
      <c r="I289" s="50" t="n">
        <v>550</v>
      </c>
      <c r="J289" s="50" t="s">
        <v>90</v>
      </c>
      <c r="K289" s="50" t="n">
        <v>1</v>
      </c>
      <c r="L289" s="50" t="n">
        <v>15</v>
      </c>
      <c r="M289" s="50" t="n">
        <v>0</v>
      </c>
    </row>
    <row r="290" customFormat="false" ht="15" hidden="false" customHeight="false" outlineLevel="0" collapsed="false">
      <c r="A290" s="50" t="n">
        <v>285</v>
      </c>
      <c r="B290" s="50" t="s">
        <v>99</v>
      </c>
      <c r="C290" s="50" t="n">
        <v>1</v>
      </c>
      <c r="D290" s="50" t="n">
        <v>15</v>
      </c>
      <c r="E290" s="50" t="n">
        <v>1</v>
      </c>
      <c r="F290" s="50" t="s">
        <v>100</v>
      </c>
      <c r="G290" s="50" t="n">
        <v>15</v>
      </c>
      <c r="H290" s="51" t="s">
        <v>241</v>
      </c>
      <c r="I290" s="50" t="n">
        <v>550</v>
      </c>
      <c r="J290" s="50" t="s">
        <v>90</v>
      </c>
      <c r="K290" s="50" t="n">
        <v>1</v>
      </c>
      <c r="L290" s="50" t="n">
        <v>15</v>
      </c>
      <c r="M290" s="50" t="n">
        <v>0</v>
      </c>
    </row>
    <row r="291" customFormat="false" ht="15" hidden="false" customHeight="false" outlineLevel="0" collapsed="false">
      <c r="A291" s="50" t="n">
        <v>286</v>
      </c>
      <c r="B291" s="50" t="s">
        <v>99</v>
      </c>
      <c r="C291" s="50" t="n">
        <v>1</v>
      </c>
      <c r="D291" s="50" t="n">
        <v>15</v>
      </c>
      <c r="E291" s="50" t="n">
        <v>1</v>
      </c>
      <c r="F291" s="50" t="s">
        <v>100</v>
      </c>
      <c r="G291" s="50" t="n">
        <v>15</v>
      </c>
      <c r="H291" s="51" t="s">
        <v>242</v>
      </c>
      <c r="I291" s="50" t="n">
        <v>550</v>
      </c>
      <c r="J291" s="50" t="s">
        <v>90</v>
      </c>
      <c r="K291" s="50" t="n">
        <v>1</v>
      </c>
      <c r="L291" s="50" t="n">
        <v>15</v>
      </c>
      <c r="M291" s="50" t="n">
        <v>0</v>
      </c>
    </row>
    <row r="292" customFormat="false" ht="15" hidden="false" customHeight="false" outlineLevel="0" collapsed="false">
      <c r="A292" s="50" t="n">
        <v>287</v>
      </c>
      <c r="B292" s="50" t="s">
        <v>99</v>
      </c>
      <c r="C292" s="50" t="n">
        <v>1</v>
      </c>
      <c r="D292" s="50" t="n">
        <v>15</v>
      </c>
      <c r="E292" s="50" t="n">
        <v>1</v>
      </c>
      <c r="F292" s="50" t="s">
        <v>100</v>
      </c>
      <c r="G292" s="50" t="n">
        <v>15</v>
      </c>
      <c r="H292" s="51" t="s">
        <v>242</v>
      </c>
      <c r="I292" s="50" t="n">
        <v>550</v>
      </c>
      <c r="J292" s="50" t="s">
        <v>90</v>
      </c>
      <c r="K292" s="50" t="n">
        <v>1</v>
      </c>
      <c r="L292" s="50" t="n">
        <v>15</v>
      </c>
      <c r="M292" s="50" t="n">
        <v>0</v>
      </c>
    </row>
    <row r="293" customFormat="false" ht="15" hidden="false" customHeight="false" outlineLevel="0" collapsed="false">
      <c r="A293" s="50" t="n">
        <v>288</v>
      </c>
      <c r="B293" s="50" t="s">
        <v>99</v>
      </c>
      <c r="C293" s="50" t="n">
        <v>1</v>
      </c>
      <c r="D293" s="50" t="n">
        <v>15</v>
      </c>
      <c r="E293" s="50" t="n">
        <v>1</v>
      </c>
      <c r="F293" s="50" t="s">
        <v>100</v>
      </c>
      <c r="G293" s="50" t="n">
        <v>15</v>
      </c>
      <c r="H293" s="51" t="s">
        <v>243</v>
      </c>
      <c r="I293" s="50" t="n">
        <v>550</v>
      </c>
      <c r="J293" s="50" t="s">
        <v>90</v>
      </c>
      <c r="K293" s="50" t="n">
        <v>1</v>
      </c>
      <c r="L293" s="50" t="n">
        <v>15</v>
      </c>
      <c r="M293" s="50" t="n">
        <v>0</v>
      </c>
    </row>
    <row r="294" customFormat="false" ht="15" hidden="false" customHeight="false" outlineLevel="0" collapsed="false">
      <c r="A294" s="50" t="n">
        <v>289</v>
      </c>
      <c r="B294" s="50" t="s">
        <v>99</v>
      </c>
      <c r="C294" s="50" t="n">
        <v>1</v>
      </c>
      <c r="D294" s="50" t="n">
        <v>15</v>
      </c>
      <c r="E294" s="50" t="n">
        <v>1</v>
      </c>
      <c r="F294" s="50" t="s">
        <v>100</v>
      </c>
      <c r="G294" s="50" t="n">
        <v>15</v>
      </c>
      <c r="H294" s="51" t="s">
        <v>243</v>
      </c>
      <c r="I294" s="50" t="n">
        <v>550</v>
      </c>
      <c r="J294" s="50" t="s">
        <v>90</v>
      </c>
      <c r="K294" s="50" t="n">
        <v>1</v>
      </c>
      <c r="L294" s="50" t="n">
        <v>15</v>
      </c>
      <c r="M294" s="50" t="n">
        <v>0</v>
      </c>
    </row>
    <row r="295" customFormat="false" ht="15" hidden="false" customHeight="false" outlineLevel="0" collapsed="false">
      <c r="A295" s="50" t="n">
        <v>290</v>
      </c>
      <c r="B295" s="50" t="s">
        <v>99</v>
      </c>
      <c r="C295" s="50" t="n">
        <v>1</v>
      </c>
      <c r="D295" s="50" t="n">
        <v>15</v>
      </c>
      <c r="E295" s="50" t="n">
        <v>1</v>
      </c>
      <c r="F295" s="50" t="s">
        <v>100</v>
      </c>
      <c r="G295" s="50" t="n">
        <v>15</v>
      </c>
      <c r="H295" s="51" t="s">
        <v>242</v>
      </c>
      <c r="I295" s="50" t="n">
        <v>550</v>
      </c>
      <c r="J295" s="50" t="s">
        <v>90</v>
      </c>
      <c r="K295" s="50" t="n">
        <v>1</v>
      </c>
      <c r="L295" s="50" t="n">
        <v>15</v>
      </c>
      <c r="M295" s="50" t="n">
        <v>0</v>
      </c>
    </row>
    <row r="296" customFormat="false" ht="15" hidden="false" customHeight="false" outlineLevel="0" collapsed="false">
      <c r="A296" s="50" t="n">
        <v>291</v>
      </c>
      <c r="B296" s="50" t="s">
        <v>99</v>
      </c>
      <c r="C296" s="50" t="n">
        <v>1</v>
      </c>
      <c r="D296" s="50" t="n">
        <v>15</v>
      </c>
      <c r="E296" s="50" t="n">
        <v>1</v>
      </c>
      <c r="F296" s="50" t="s">
        <v>100</v>
      </c>
      <c r="G296" s="50" t="n">
        <v>15</v>
      </c>
      <c r="H296" s="51" t="s">
        <v>244</v>
      </c>
      <c r="I296" s="50" t="n">
        <v>550</v>
      </c>
      <c r="J296" s="50" t="s">
        <v>90</v>
      </c>
      <c r="K296" s="50" t="n">
        <v>1</v>
      </c>
      <c r="L296" s="50" t="n">
        <v>15</v>
      </c>
      <c r="M296" s="50" t="n">
        <v>0</v>
      </c>
    </row>
    <row r="297" customFormat="false" ht="15" hidden="false" customHeight="false" outlineLevel="0" collapsed="false">
      <c r="A297" s="50" t="n">
        <v>292</v>
      </c>
      <c r="B297" s="50" t="s">
        <v>99</v>
      </c>
      <c r="C297" s="50" t="n">
        <v>1</v>
      </c>
      <c r="D297" s="50" t="n">
        <v>15</v>
      </c>
      <c r="E297" s="50" t="n">
        <v>1</v>
      </c>
      <c r="F297" s="50" t="s">
        <v>100</v>
      </c>
      <c r="G297" s="50" t="n">
        <v>15</v>
      </c>
      <c r="H297" s="51" t="s">
        <v>244</v>
      </c>
      <c r="I297" s="50" t="n">
        <v>550</v>
      </c>
      <c r="J297" s="50" t="s">
        <v>90</v>
      </c>
      <c r="K297" s="50" t="n">
        <v>1</v>
      </c>
      <c r="L297" s="50" t="n">
        <v>15</v>
      </c>
      <c r="M297" s="50" t="n">
        <v>0</v>
      </c>
    </row>
    <row r="298" customFormat="false" ht="15" hidden="false" customHeight="false" outlineLevel="0" collapsed="false">
      <c r="A298" s="50" t="n">
        <v>293</v>
      </c>
      <c r="B298" s="50" t="s">
        <v>99</v>
      </c>
      <c r="C298" s="50" t="n">
        <v>1</v>
      </c>
      <c r="D298" s="50" t="n">
        <v>15</v>
      </c>
      <c r="E298" s="50" t="n">
        <v>1</v>
      </c>
      <c r="F298" s="50" t="s">
        <v>100</v>
      </c>
      <c r="G298" s="50" t="n">
        <v>15</v>
      </c>
      <c r="H298" s="51" t="s">
        <v>245</v>
      </c>
      <c r="I298" s="50" t="n">
        <v>550</v>
      </c>
      <c r="J298" s="50" t="s">
        <v>90</v>
      </c>
      <c r="K298" s="50" t="n">
        <v>1</v>
      </c>
      <c r="L298" s="50" t="n">
        <v>15</v>
      </c>
      <c r="M298" s="50" t="n">
        <v>0</v>
      </c>
    </row>
    <row r="299" customFormat="false" ht="15" hidden="false" customHeight="false" outlineLevel="0" collapsed="false">
      <c r="A299" s="50" t="n">
        <v>294</v>
      </c>
      <c r="B299" s="50" t="s">
        <v>99</v>
      </c>
      <c r="C299" s="50" t="n">
        <v>1</v>
      </c>
      <c r="D299" s="50" t="n">
        <v>15</v>
      </c>
      <c r="E299" s="50" t="n">
        <v>1</v>
      </c>
      <c r="F299" s="50" t="s">
        <v>100</v>
      </c>
      <c r="G299" s="50" t="n">
        <v>15</v>
      </c>
      <c r="H299" s="51" t="s">
        <v>246</v>
      </c>
      <c r="I299" s="50" t="n">
        <v>550</v>
      </c>
      <c r="J299" s="50" t="s">
        <v>90</v>
      </c>
      <c r="K299" s="50" t="n">
        <v>1</v>
      </c>
      <c r="L299" s="50" t="n">
        <v>15</v>
      </c>
      <c r="M299" s="50" t="n">
        <v>0</v>
      </c>
    </row>
    <row r="300" customFormat="false" ht="15" hidden="false" customHeight="false" outlineLevel="0" collapsed="false">
      <c r="A300" s="50" t="n">
        <v>295</v>
      </c>
      <c r="B300" s="50" t="s">
        <v>99</v>
      </c>
      <c r="C300" s="50" t="n">
        <v>1</v>
      </c>
      <c r="D300" s="50" t="n">
        <v>15</v>
      </c>
      <c r="E300" s="50" t="n">
        <v>1</v>
      </c>
      <c r="F300" s="50" t="s">
        <v>100</v>
      </c>
      <c r="G300" s="50" t="n">
        <v>15</v>
      </c>
      <c r="H300" s="51" t="s">
        <v>247</v>
      </c>
      <c r="I300" s="50" t="n">
        <v>550</v>
      </c>
      <c r="J300" s="50" t="s">
        <v>90</v>
      </c>
      <c r="K300" s="50" t="n">
        <v>1</v>
      </c>
      <c r="L300" s="50" t="n">
        <v>15</v>
      </c>
      <c r="M300" s="50" t="n">
        <v>0</v>
      </c>
    </row>
    <row r="301" customFormat="false" ht="15" hidden="false" customHeight="false" outlineLevel="0" collapsed="false">
      <c r="A301" s="50" t="n">
        <v>296</v>
      </c>
      <c r="B301" s="50" t="s">
        <v>99</v>
      </c>
      <c r="C301" s="50" t="n">
        <v>1</v>
      </c>
      <c r="D301" s="50" t="n">
        <v>15</v>
      </c>
      <c r="E301" s="50" t="n">
        <v>1</v>
      </c>
      <c r="F301" s="50" t="s">
        <v>100</v>
      </c>
      <c r="G301" s="50" t="n">
        <v>15</v>
      </c>
      <c r="H301" s="51" t="s">
        <v>248</v>
      </c>
      <c r="I301" s="50" t="n">
        <v>550</v>
      </c>
      <c r="J301" s="50" t="s">
        <v>90</v>
      </c>
      <c r="K301" s="50" t="n">
        <v>1</v>
      </c>
      <c r="L301" s="50" t="n">
        <v>15</v>
      </c>
      <c r="M301" s="50" t="n">
        <v>0</v>
      </c>
    </row>
    <row r="302" customFormat="false" ht="15" hidden="false" customHeight="false" outlineLevel="0" collapsed="false">
      <c r="A302" s="50" t="n">
        <v>297</v>
      </c>
      <c r="B302" s="50" t="s">
        <v>99</v>
      </c>
      <c r="C302" s="50" t="n">
        <v>1</v>
      </c>
      <c r="D302" s="50" t="n">
        <v>15</v>
      </c>
      <c r="E302" s="50" t="n">
        <v>1</v>
      </c>
      <c r="F302" s="50" t="s">
        <v>100</v>
      </c>
      <c r="G302" s="50" t="n">
        <v>15</v>
      </c>
      <c r="H302" s="51" t="s">
        <v>248</v>
      </c>
      <c r="I302" s="50" t="n">
        <v>550</v>
      </c>
      <c r="J302" s="50" t="s">
        <v>90</v>
      </c>
      <c r="K302" s="50" t="n">
        <v>1</v>
      </c>
      <c r="L302" s="50" t="n">
        <v>15</v>
      </c>
      <c r="M302" s="50" t="n">
        <v>0</v>
      </c>
    </row>
    <row r="303" customFormat="false" ht="15" hidden="false" customHeight="false" outlineLevel="0" collapsed="false">
      <c r="A303" s="50" t="n">
        <v>298</v>
      </c>
      <c r="B303" s="50" t="s">
        <v>99</v>
      </c>
      <c r="C303" s="50" t="n">
        <v>1</v>
      </c>
      <c r="D303" s="50" t="n">
        <v>15</v>
      </c>
      <c r="E303" s="50" t="n">
        <v>1</v>
      </c>
      <c r="F303" s="50" t="s">
        <v>100</v>
      </c>
      <c r="G303" s="50" t="n">
        <v>15</v>
      </c>
      <c r="H303" s="51" t="s">
        <v>249</v>
      </c>
      <c r="I303" s="50" t="n">
        <v>550</v>
      </c>
      <c r="J303" s="50" t="s">
        <v>90</v>
      </c>
      <c r="K303" s="50" t="n">
        <v>1</v>
      </c>
      <c r="L303" s="50" t="n">
        <v>15</v>
      </c>
      <c r="M303" s="50" t="n">
        <v>0</v>
      </c>
    </row>
    <row r="304" customFormat="false" ht="15" hidden="false" customHeight="false" outlineLevel="0" collapsed="false">
      <c r="A304" s="50" t="n">
        <v>299</v>
      </c>
      <c r="B304" s="50" t="s">
        <v>99</v>
      </c>
      <c r="C304" s="50" t="n">
        <v>1</v>
      </c>
      <c r="D304" s="50" t="n">
        <v>15</v>
      </c>
      <c r="E304" s="50" t="n">
        <v>1</v>
      </c>
      <c r="F304" s="50" t="s">
        <v>100</v>
      </c>
      <c r="G304" s="50" t="n">
        <v>15</v>
      </c>
      <c r="H304" s="51" t="s">
        <v>250</v>
      </c>
      <c r="I304" s="50" t="n">
        <v>550</v>
      </c>
      <c r="J304" s="50" t="s">
        <v>90</v>
      </c>
      <c r="K304" s="50" t="n">
        <v>1</v>
      </c>
      <c r="L304" s="50" t="n">
        <v>15</v>
      </c>
      <c r="M304" s="50" t="n">
        <v>0</v>
      </c>
    </row>
    <row r="305" customFormat="false" ht="15" hidden="false" customHeight="false" outlineLevel="0" collapsed="false">
      <c r="A305" s="50" t="n">
        <v>300</v>
      </c>
      <c r="B305" s="50" t="s">
        <v>99</v>
      </c>
      <c r="C305" s="50" t="n">
        <v>1</v>
      </c>
      <c r="D305" s="50" t="n">
        <v>15</v>
      </c>
      <c r="E305" s="50" t="n">
        <v>1</v>
      </c>
      <c r="F305" s="50" t="s">
        <v>100</v>
      </c>
      <c r="G305" s="50" t="n">
        <v>15</v>
      </c>
      <c r="H305" s="51" t="s">
        <v>250</v>
      </c>
      <c r="I305" s="50" t="n">
        <v>550</v>
      </c>
      <c r="J305" s="50" t="s">
        <v>90</v>
      </c>
      <c r="K305" s="50" t="n">
        <v>1</v>
      </c>
      <c r="L305" s="50" t="n">
        <v>15</v>
      </c>
      <c r="M305" s="50" t="n">
        <v>0</v>
      </c>
    </row>
    <row r="306" customFormat="false" ht="15" hidden="false" customHeight="false" outlineLevel="0" collapsed="false">
      <c r="A306" s="50" t="n">
        <v>301</v>
      </c>
      <c r="B306" s="50" t="s">
        <v>99</v>
      </c>
      <c r="C306" s="50" t="n">
        <v>1</v>
      </c>
      <c r="D306" s="50" t="n">
        <v>15</v>
      </c>
      <c r="E306" s="50" t="n">
        <v>1</v>
      </c>
      <c r="F306" s="50" t="s">
        <v>100</v>
      </c>
      <c r="G306" s="50" t="n">
        <v>15</v>
      </c>
      <c r="H306" s="51" t="s">
        <v>251</v>
      </c>
      <c r="I306" s="50" t="n">
        <v>550</v>
      </c>
      <c r="J306" s="50" t="s">
        <v>90</v>
      </c>
      <c r="K306" s="50" t="n">
        <v>1</v>
      </c>
      <c r="L306" s="50" t="n">
        <v>15</v>
      </c>
      <c r="M306" s="50" t="n">
        <v>0</v>
      </c>
    </row>
    <row r="307" customFormat="false" ht="15" hidden="false" customHeight="false" outlineLevel="0" collapsed="false">
      <c r="A307" s="50" t="n">
        <v>302</v>
      </c>
      <c r="B307" s="50" t="s">
        <v>252</v>
      </c>
      <c r="C307" s="50" t="n">
        <v>1</v>
      </c>
      <c r="D307" s="50" t="n">
        <v>12</v>
      </c>
      <c r="E307" s="50" t="n">
        <v>1</v>
      </c>
      <c r="F307" s="50" t="s">
        <v>253</v>
      </c>
      <c r="G307" s="50" t="n">
        <v>12</v>
      </c>
      <c r="H307" s="51" t="s">
        <v>254</v>
      </c>
      <c r="I307" s="50" t="n">
        <v>550</v>
      </c>
      <c r="J307" s="50" t="s">
        <v>90</v>
      </c>
      <c r="K307" s="50" t="n">
        <v>1</v>
      </c>
      <c r="L307" s="50" t="n">
        <v>12</v>
      </c>
      <c r="M307" s="50" t="n">
        <v>0</v>
      </c>
    </row>
    <row r="308" customFormat="false" ht="15" hidden="false" customHeight="false" outlineLevel="0" collapsed="false">
      <c r="A308" s="50" t="n">
        <v>303</v>
      </c>
      <c r="B308" s="50" t="s">
        <v>255</v>
      </c>
      <c r="C308" s="50" t="n">
        <v>1</v>
      </c>
      <c r="D308" s="50" t="n">
        <v>20</v>
      </c>
      <c r="E308" s="50" t="n">
        <v>1</v>
      </c>
      <c r="F308" s="50" t="s">
        <v>256</v>
      </c>
      <c r="G308" s="50" t="n">
        <v>20</v>
      </c>
      <c r="H308" s="51" t="n">
        <v>41437</v>
      </c>
      <c r="I308" s="56" t="n">
        <f aca="false">G308*814*1.18</f>
        <v>19210.4</v>
      </c>
      <c r="J308" s="50" t="s">
        <v>90</v>
      </c>
      <c r="K308" s="50" t="n">
        <v>1</v>
      </c>
      <c r="L308" s="50" t="n">
        <v>20</v>
      </c>
      <c r="M308" s="50" t="n">
        <v>0</v>
      </c>
    </row>
    <row r="309" customFormat="false" ht="15" hidden="false" customHeight="false" outlineLevel="0" collapsed="false">
      <c r="A309" s="50" t="n">
        <v>304</v>
      </c>
      <c r="B309" s="50" t="s">
        <v>257</v>
      </c>
      <c r="C309" s="50" t="n">
        <v>1</v>
      </c>
      <c r="D309" s="50" t="n">
        <v>15</v>
      </c>
      <c r="E309" s="50" t="n">
        <v>1</v>
      </c>
      <c r="F309" s="50" t="s">
        <v>258</v>
      </c>
      <c r="G309" s="50" t="n">
        <v>15</v>
      </c>
      <c r="H309" s="51" t="s">
        <v>254</v>
      </c>
      <c r="I309" s="50" t="n">
        <v>550</v>
      </c>
      <c r="J309" s="50" t="s">
        <v>90</v>
      </c>
      <c r="K309" s="50" t="n">
        <v>1</v>
      </c>
      <c r="L309" s="50" t="n">
        <v>15</v>
      </c>
      <c r="M309" s="50" t="n">
        <v>0</v>
      </c>
    </row>
    <row r="310" customFormat="false" ht="15" hidden="false" customHeight="false" outlineLevel="0" collapsed="false">
      <c r="A310" s="50" t="n">
        <v>305</v>
      </c>
      <c r="B310" s="50" t="s">
        <v>217</v>
      </c>
      <c r="C310" s="50" t="n">
        <v>1</v>
      </c>
      <c r="D310" s="50" t="n">
        <v>50</v>
      </c>
      <c r="E310" s="50" t="n">
        <v>1</v>
      </c>
      <c r="F310" s="50" t="s">
        <v>259</v>
      </c>
      <c r="G310" s="50" t="n">
        <v>50</v>
      </c>
      <c r="H310" s="51" t="n">
        <v>41463</v>
      </c>
      <c r="I310" s="56" t="n">
        <f aca="false">G310*814*1.18</f>
        <v>48026</v>
      </c>
      <c r="J310" s="50" t="s">
        <v>90</v>
      </c>
      <c r="K310" s="50" t="n">
        <v>1</v>
      </c>
      <c r="L310" s="50" t="n">
        <v>50</v>
      </c>
      <c r="M310" s="50" t="n">
        <v>0</v>
      </c>
    </row>
    <row r="311" customFormat="false" ht="15" hidden="false" customHeight="false" outlineLevel="0" collapsed="false">
      <c r="A311" s="50" t="n">
        <v>306</v>
      </c>
      <c r="B311" s="50" t="s">
        <v>217</v>
      </c>
      <c r="C311" s="50" t="n">
        <v>1</v>
      </c>
      <c r="D311" s="50" t="n">
        <v>50</v>
      </c>
      <c r="E311" s="50" t="n">
        <v>1</v>
      </c>
      <c r="F311" s="50" t="s">
        <v>260</v>
      </c>
      <c r="G311" s="50" t="n">
        <v>50</v>
      </c>
      <c r="H311" s="51" t="n">
        <v>41439</v>
      </c>
      <c r="I311" s="56" t="n">
        <f aca="false">G311*814*1.18</f>
        <v>48026</v>
      </c>
      <c r="J311" s="50" t="s">
        <v>90</v>
      </c>
      <c r="K311" s="50" t="n">
        <v>1</v>
      </c>
      <c r="L311" s="50" t="n">
        <v>50</v>
      </c>
      <c r="M311" s="50" t="n">
        <v>0</v>
      </c>
    </row>
    <row r="312" customFormat="false" ht="15" hidden="false" customHeight="false" outlineLevel="0" collapsed="false">
      <c r="A312" s="50" t="n">
        <v>307</v>
      </c>
      <c r="B312" s="50" t="s">
        <v>217</v>
      </c>
      <c r="C312" s="50" t="n">
        <v>1</v>
      </c>
      <c r="D312" s="50" t="n">
        <v>50</v>
      </c>
      <c r="E312" s="50" t="n">
        <v>1</v>
      </c>
      <c r="F312" s="50" t="s">
        <v>261</v>
      </c>
      <c r="G312" s="50" t="n">
        <v>50</v>
      </c>
      <c r="H312" s="51" t="n">
        <v>41443</v>
      </c>
      <c r="I312" s="56" t="n">
        <f aca="false">G312*814*1.18</f>
        <v>48026</v>
      </c>
      <c r="J312" s="50" t="s">
        <v>90</v>
      </c>
      <c r="K312" s="50" t="n">
        <v>1</v>
      </c>
      <c r="L312" s="50" t="n">
        <v>50</v>
      </c>
      <c r="M312" s="50" t="n">
        <v>0</v>
      </c>
    </row>
    <row r="313" customFormat="false" ht="15" hidden="false" customHeight="false" outlineLevel="0" collapsed="false">
      <c r="A313" s="50" t="n">
        <v>308</v>
      </c>
      <c r="B313" s="50" t="s">
        <v>222</v>
      </c>
      <c r="C313" s="50" t="n">
        <v>1</v>
      </c>
      <c r="D313" s="50" t="n">
        <v>50</v>
      </c>
      <c r="E313" s="50" t="n">
        <v>1</v>
      </c>
      <c r="F313" s="50" t="s">
        <v>262</v>
      </c>
      <c r="G313" s="50" t="n">
        <v>50</v>
      </c>
      <c r="H313" s="51" t="s">
        <v>254</v>
      </c>
      <c r="I313" s="56" t="n">
        <f aca="false">G313*814*1.18</f>
        <v>48026</v>
      </c>
      <c r="J313" s="50" t="s">
        <v>90</v>
      </c>
      <c r="K313" s="50" t="n">
        <v>1</v>
      </c>
      <c r="L313" s="50" t="n">
        <v>50</v>
      </c>
      <c r="M313" s="50" t="n">
        <v>0</v>
      </c>
    </row>
    <row r="314" customFormat="false" ht="15" hidden="false" customHeight="false" outlineLevel="0" collapsed="false">
      <c r="A314" s="50" t="n">
        <v>309</v>
      </c>
      <c r="B314" s="50" t="s">
        <v>222</v>
      </c>
      <c r="C314" s="50" t="n">
        <v>1</v>
      </c>
      <c r="D314" s="50" t="n">
        <v>150</v>
      </c>
      <c r="E314" s="50" t="n">
        <v>1</v>
      </c>
      <c r="F314" s="50" t="s">
        <v>263</v>
      </c>
      <c r="G314" s="50" t="n">
        <v>150</v>
      </c>
      <c r="H314" s="51" t="n">
        <v>41452</v>
      </c>
      <c r="I314" s="56" t="n">
        <f aca="false">G314*814*1.18</f>
        <v>144078</v>
      </c>
      <c r="J314" s="50" t="s">
        <v>90</v>
      </c>
      <c r="K314" s="50" t="n">
        <v>1</v>
      </c>
      <c r="L314" s="50" t="n">
        <v>150</v>
      </c>
      <c r="M314" s="50" t="n">
        <v>0</v>
      </c>
    </row>
    <row r="315" customFormat="false" ht="15" hidden="false" customHeight="false" outlineLevel="0" collapsed="false">
      <c r="A315" s="50" t="n">
        <v>310</v>
      </c>
      <c r="B315" s="50" t="s">
        <v>264</v>
      </c>
      <c r="C315" s="50" t="n">
        <v>1</v>
      </c>
      <c r="D315" s="50" t="n">
        <v>4.5</v>
      </c>
      <c r="E315" s="50" t="n">
        <v>1</v>
      </c>
      <c r="F315" s="50" t="s">
        <v>265</v>
      </c>
      <c r="G315" s="50" t="n">
        <v>4.5</v>
      </c>
      <c r="H315" s="51" t="s">
        <v>254</v>
      </c>
      <c r="I315" s="50" t="n">
        <v>550</v>
      </c>
      <c r="J315" s="50" t="s">
        <v>90</v>
      </c>
      <c r="K315" s="50" t="n">
        <v>1</v>
      </c>
      <c r="L315" s="50" t="n">
        <v>4.5</v>
      </c>
      <c r="M315" s="50" t="n">
        <v>0</v>
      </c>
    </row>
    <row r="316" customFormat="false" ht="15" hidden="false" customHeight="false" outlineLevel="0" collapsed="false">
      <c r="A316" s="50" t="n">
        <v>311</v>
      </c>
      <c r="B316" s="50" t="s">
        <v>266</v>
      </c>
      <c r="C316" s="50" t="n">
        <v>1</v>
      </c>
      <c r="D316" s="50" t="n">
        <v>28</v>
      </c>
      <c r="E316" s="50" t="n">
        <v>1</v>
      </c>
      <c r="F316" s="50" t="s">
        <v>267</v>
      </c>
      <c r="G316" s="50" t="n">
        <v>28</v>
      </c>
      <c r="H316" s="51" t="n">
        <v>41442</v>
      </c>
      <c r="I316" s="56" t="n">
        <f aca="false">G316*814*1.18</f>
        <v>26894.56</v>
      </c>
      <c r="J316" s="50" t="s">
        <v>90</v>
      </c>
      <c r="K316" s="50" t="n">
        <v>1</v>
      </c>
      <c r="L316" s="50" t="n">
        <v>28</v>
      </c>
      <c r="M316" s="50" t="n">
        <v>0</v>
      </c>
    </row>
    <row r="317" customFormat="false" ht="15" hidden="false" customHeight="false" outlineLevel="0" collapsed="false">
      <c r="A317" s="50" t="n">
        <v>312</v>
      </c>
      <c r="B317" s="50" t="s">
        <v>268</v>
      </c>
      <c r="C317" s="50" t="n">
        <v>1</v>
      </c>
      <c r="D317" s="50" t="n">
        <v>100</v>
      </c>
      <c r="E317" s="50" t="n">
        <v>1</v>
      </c>
      <c r="F317" s="50" t="s">
        <v>269</v>
      </c>
      <c r="G317" s="50" t="n">
        <v>100</v>
      </c>
      <c r="H317" s="51" t="n">
        <v>41454</v>
      </c>
      <c r="I317" s="56" t="n">
        <f aca="false">G317*814*1.18</f>
        <v>96052</v>
      </c>
      <c r="J317" s="50" t="s">
        <v>90</v>
      </c>
      <c r="K317" s="50" t="n">
        <v>1</v>
      </c>
      <c r="L317" s="50" t="n">
        <v>100</v>
      </c>
      <c r="M317" s="50" t="n">
        <v>0</v>
      </c>
    </row>
    <row r="318" customFormat="false" ht="15" hidden="false" customHeight="false" outlineLevel="0" collapsed="false">
      <c r="A318" s="50" t="n">
        <v>313</v>
      </c>
      <c r="B318" s="50" t="s">
        <v>231</v>
      </c>
      <c r="C318" s="50" t="n">
        <v>1</v>
      </c>
      <c r="D318" s="50" t="n">
        <v>14</v>
      </c>
      <c r="E318" s="50" t="n">
        <v>1</v>
      </c>
      <c r="F318" s="50" t="s">
        <v>270</v>
      </c>
      <c r="G318" s="50" t="n">
        <v>14</v>
      </c>
      <c r="H318" s="51" t="n">
        <v>41444</v>
      </c>
      <c r="I318" s="50" t="n">
        <v>550</v>
      </c>
      <c r="J318" s="50" t="s">
        <v>90</v>
      </c>
      <c r="K318" s="50" t="n">
        <v>1</v>
      </c>
      <c r="L318" s="50" t="n">
        <v>14</v>
      </c>
      <c r="M318" s="50" t="n">
        <v>0</v>
      </c>
    </row>
    <row r="319" customFormat="false" ht="15" hidden="false" customHeight="false" outlineLevel="0" collapsed="false">
      <c r="A319" s="50" t="n">
        <v>314</v>
      </c>
      <c r="B319" s="50" t="s">
        <v>271</v>
      </c>
      <c r="C319" s="50" t="n">
        <v>1</v>
      </c>
      <c r="D319" s="50" t="n">
        <v>5</v>
      </c>
      <c r="E319" s="50" t="n">
        <v>1</v>
      </c>
      <c r="F319" s="50" t="s">
        <v>272</v>
      </c>
      <c r="G319" s="50" t="n">
        <v>5</v>
      </c>
      <c r="H319" s="51" t="s">
        <v>254</v>
      </c>
      <c r="I319" s="50" t="n">
        <v>550</v>
      </c>
      <c r="J319" s="50" t="s">
        <v>90</v>
      </c>
      <c r="K319" s="50" t="n">
        <v>1</v>
      </c>
      <c r="L319" s="50" t="n">
        <v>5</v>
      </c>
      <c r="M319" s="50" t="n">
        <v>0</v>
      </c>
    </row>
    <row r="320" customFormat="false" ht="15" hidden="false" customHeight="false" outlineLevel="0" collapsed="false">
      <c r="A320" s="50" t="n">
        <v>315</v>
      </c>
      <c r="B320" s="50" t="s">
        <v>273</v>
      </c>
      <c r="C320" s="50" t="n">
        <v>1</v>
      </c>
      <c r="D320" s="50" t="n">
        <v>50</v>
      </c>
      <c r="E320" s="50" t="n">
        <v>1</v>
      </c>
      <c r="F320" s="50" t="s">
        <v>274</v>
      </c>
      <c r="G320" s="50" t="n">
        <v>50</v>
      </c>
      <c r="H320" s="51" t="n">
        <v>41454</v>
      </c>
      <c r="I320" s="56" t="n">
        <f aca="false">G320*814*1.18</f>
        <v>48026</v>
      </c>
      <c r="J320" s="50" t="s">
        <v>90</v>
      </c>
      <c r="K320" s="50" t="n">
        <v>1</v>
      </c>
      <c r="L320" s="50" t="n">
        <v>50</v>
      </c>
      <c r="M320" s="50" t="n">
        <v>0</v>
      </c>
    </row>
    <row r="321" customFormat="false" ht="15" hidden="false" customHeight="false" outlineLevel="0" collapsed="false">
      <c r="A321" s="50" t="n">
        <v>316</v>
      </c>
      <c r="B321" s="50" t="s">
        <v>273</v>
      </c>
      <c r="C321" s="50" t="n">
        <v>1</v>
      </c>
      <c r="D321" s="50" t="n">
        <v>150</v>
      </c>
      <c r="E321" s="50" t="n">
        <v>1</v>
      </c>
      <c r="F321" s="50" t="s">
        <v>275</v>
      </c>
      <c r="G321" s="50" t="n">
        <v>150</v>
      </c>
      <c r="H321" s="51" t="n">
        <v>41454</v>
      </c>
      <c r="I321" s="56" t="n">
        <f aca="false">G321*814*1.18</f>
        <v>144078</v>
      </c>
      <c r="J321" s="50" t="s">
        <v>90</v>
      </c>
      <c r="K321" s="50" t="n">
        <v>1</v>
      </c>
      <c r="L321" s="50" t="n">
        <v>150</v>
      </c>
      <c r="M321" s="50" t="n">
        <v>0</v>
      </c>
    </row>
    <row r="322" customFormat="false" ht="15" hidden="false" customHeight="false" outlineLevel="0" collapsed="false">
      <c r="A322" s="50" t="n">
        <v>317</v>
      </c>
      <c r="B322" s="50" t="s">
        <v>266</v>
      </c>
      <c r="C322" s="50" t="n">
        <v>1</v>
      </c>
      <c r="D322" s="50" t="n">
        <v>7</v>
      </c>
      <c r="E322" s="50" t="n">
        <v>1</v>
      </c>
      <c r="F322" s="50" t="s">
        <v>276</v>
      </c>
      <c r="G322" s="50" t="n">
        <v>7</v>
      </c>
      <c r="H322" s="51" t="n">
        <v>41451</v>
      </c>
      <c r="I322" s="50" t="n">
        <v>550</v>
      </c>
      <c r="J322" s="50" t="s">
        <v>90</v>
      </c>
      <c r="K322" s="50" t="n">
        <v>1</v>
      </c>
      <c r="L322" s="50" t="n">
        <v>7</v>
      </c>
      <c r="M322" s="50" t="n">
        <v>0</v>
      </c>
    </row>
    <row r="323" customFormat="false" ht="15" hidden="false" customHeight="false" outlineLevel="0" collapsed="false">
      <c r="A323" s="50" t="n">
        <v>318</v>
      </c>
      <c r="B323" s="50" t="s">
        <v>273</v>
      </c>
      <c r="C323" s="50" t="n">
        <v>1</v>
      </c>
      <c r="D323" s="50" t="n">
        <v>50</v>
      </c>
      <c r="E323" s="50" t="n">
        <v>1</v>
      </c>
      <c r="F323" s="50" t="s">
        <v>277</v>
      </c>
      <c r="G323" s="50" t="n">
        <v>50</v>
      </c>
      <c r="H323" s="51" t="s">
        <v>254</v>
      </c>
      <c r="I323" s="56" t="n">
        <f aca="false">G323*814*1.18</f>
        <v>48026</v>
      </c>
      <c r="J323" s="50" t="s">
        <v>90</v>
      </c>
      <c r="K323" s="50" t="n">
        <v>1</v>
      </c>
      <c r="L323" s="50" t="n">
        <v>50</v>
      </c>
      <c r="M323" s="50" t="n">
        <v>0</v>
      </c>
    </row>
    <row r="324" customFormat="false" ht="15" hidden="false" customHeight="false" outlineLevel="0" collapsed="false">
      <c r="A324" s="50" t="n">
        <v>319</v>
      </c>
      <c r="B324" s="50" t="s">
        <v>273</v>
      </c>
      <c r="C324" s="50" t="n">
        <v>1</v>
      </c>
      <c r="D324" s="50" t="n">
        <v>300</v>
      </c>
      <c r="E324" s="50" t="n">
        <v>1</v>
      </c>
      <c r="F324" s="50" t="s">
        <v>278</v>
      </c>
      <c r="G324" s="50" t="n">
        <v>300</v>
      </c>
      <c r="H324" s="51" t="s">
        <v>254</v>
      </c>
      <c r="I324" s="56" t="n">
        <f aca="false">G324*814*1.18</f>
        <v>288156</v>
      </c>
      <c r="J324" s="50" t="s">
        <v>90</v>
      </c>
      <c r="K324" s="50" t="n">
        <v>1</v>
      </c>
      <c r="L324" s="50" t="n">
        <v>300</v>
      </c>
      <c r="M324" s="50" t="n">
        <v>0</v>
      </c>
    </row>
    <row r="325" customFormat="false" ht="15" hidden="false" customHeight="false" outlineLevel="0" collapsed="false">
      <c r="A325" s="50" t="n">
        <v>320</v>
      </c>
      <c r="B325" s="50" t="s">
        <v>268</v>
      </c>
      <c r="C325" s="50" t="n">
        <v>1</v>
      </c>
      <c r="D325" s="50" t="n">
        <v>4</v>
      </c>
      <c r="E325" s="50" t="n">
        <v>1</v>
      </c>
      <c r="F325" s="50" t="s">
        <v>279</v>
      </c>
      <c r="G325" s="50" t="n">
        <v>4</v>
      </c>
      <c r="H325" s="51" t="s">
        <v>254</v>
      </c>
      <c r="I325" s="50" t="n">
        <v>550</v>
      </c>
      <c r="J325" s="50" t="s">
        <v>90</v>
      </c>
      <c r="K325" s="50" t="n">
        <v>1</v>
      </c>
      <c r="L325" s="50" t="n">
        <v>4</v>
      </c>
      <c r="M325" s="50" t="n">
        <v>0</v>
      </c>
    </row>
    <row r="326" customFormat="false" ht="15" hidden="false" customHeight="false" outlineLevel="0" collapsed="false">
      <c r="A326" s="50" t="n">
        <v>321</v>
      </c>
      <c r="B326" s="50" t="s">
        <v>280</v>
      </c>
      <c r="C326" s="50" t="n">
        <v>1</v>
      </c>
      <c r="D326" s="50" t="n">
        <v>32</v>
      </c>
      <c r="E326" s="50" t="n">
        <v>1</v>
      </c>
      <c r="F326" s="50" t="s">
        <v>281</v>
      </c>
      <c r="G326" s="50" t="n">
        <v>32</v>
      </c>
      <c r="H326" s="51" t="s">
        <v>254</v>
      </c>
      <c r="I326" s="56" t="n">
        <f aca="false">G326*814*1.18</f>
        <v>30736.64</v>
      </c>
      <c r="J326" s="50" t="s">
        <v>90</v>
      </c>
      <c r="K326" s="50" t="n">
        <v>1</v>
      </c>
      <c r="L326" s="50" t="n">
        <v>32</v>
      </c>
      <c r="M326" s="50" t="n">
        <v>0</v>
      </c>
    </row>
    <row r="327" customFormat="false" ht="15" hidden="false" customHeight="false" outlineLevel="0" collapsed="false">
      <c r="A327" s="50" t="n">
        <v>322</v>
      </c>
      <c r="B327" s="50" t="s">
        <v>282</v>
      </c>
      <c r="C327" s="50" t="n">
        <v>1</v>
      </c>
      <c r="D327" s="50" t="n">
        <v>30</v>
      </c>
      <c r="E327" s="50" t="n">
        <v>1</v>
      </c>
      <c r="F327" s="50" t="s">
        <v>283</v>
      </c>
      <c r="G327" s="50" t="n">
        <v>30</v>
      </c>
      <c r="H327" s="51" t="n">
        <v>41454</v>
      </c>
      <c r="I327" s="56" t="n">
        <f aca="false">G327*814*1.18</f>
        <v>28815.6</v>
      </c>
      <c r="J327" s="50" t="s">
        <v>90</v>
      </c>
      <c r="K327" s="50" t="n">
        <v>1</v>
      </c>
      <c r="L327" s="50" t="n">
        <v>30</v>
      </c>
      <c r="M327" s="50" t="n">
        <v>0</v>
      </c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0" activePane="bottomLeft" state="frozen"/>
      <selection pane="topLeft" activeCell="A1" activeCellId="0" sqref="A1"/>
      <selection pane="bottomLeft" activeCell="H292" activeCellId="0" sqref="H292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24.13"/>
    <col collapsed="false" customWidth="false" hidden="false" outlineLevel="0" max="3" min="3" style="58" width="9.14"/>
    <col collapsed="false" customWidth="true" hidden="false" outlineLevel="0" max="4" min="4" style="58" width="12.99"/>
    <col collapsed="false" customWidth="false" hidden="false" outlineLevel="0" max="5" min="5" style="58" width="9.14"/>
    <col collapsed="false" customWidth="true" hidden="false" outlineLevel="0" max="6" min="6" style="58" width="26.99"/>
    <col collapsed="false" customWidth="false" hidden="false" outlineLevel="0" max="7" min="7" style="58" width="9.14"/>
    <col collapsed="false" customWidth="true" hidden="false" outlineLevel="0" max="8" min="8" style="58" width="15.99"/>
    <col collapsed="false" customWidth="false" hidden="false" outlineLevel="0" max="9" min="9" style="58" width="9.14"/>
    <col collapsed="false" customWidth="true" hidden="false" outlineLevel="0" max="10" min="10" style="58" width="10.28"/>
    <col collapsed="false" customWidth="false" hidden="false" outlineLevel="0" max="257" min="11" style="58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15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27" t="n">
        <v>1</v>
      </c>
      <c r="B6" s="27" t="s">
        <v>87</v>
      </c>
      <c r="C6" s="27" t="n">
        <v>1</v>
      </c>
      <c r="D6" s="27" t="n">
        <v>15</v>
      </c>
      <c r="E6" s="27" t="n">
        <v>1</v>
      </c>
      <c r="F6" s="27" t="s">
        <v>88</v>
      </c>
      <c r="G6" s="27" t="n">
        <v>15</v>
      </c>
      <c r="H6" s="59" t="n">
        <v>41454</v>
      </c>
      <c r="I6" s="27" t="n">
        <v>550</v>
      </c>
      <c r="J6" s="27" t="s">
        <v>90</v>
      </c>
      <c r="K6" s="27" t="n">
        <v>1</v>
      </c>
      <c r="L6" s="27" t="n">
        <v>15</v>
      </c>
      <c r="M6" s="27" t="n">
        <v>0</v>
      </c>
    </row>
    <row r="7" customFormat="false" ht="15" hidden="false" customHeight="false" outlineLevel="0" collapsed="false">
      <c r="A7" s="27" t="n">
        <v>2</v>
      </c>
      <c r="B7" s="27" t="s">
        <v>87</v>
      </c>
      <c r="C7" s="27" t="n">
        <v>1</v>
      </c>
      <c r="D7" s="27" t="n">
        <v>15</v>
      </c>
      <c r="E7" s="27" t="n">
        <v>1</v>
      </c>
      <c r="F7" s="27" t="s">
        <v>88</v>
      </c>
      <c r="G7" s="27" t="n">
        <v>15</v>
      </c>
      <c r="H7" s="59" t="n">
        <v>41454</v>
      </c>
      <c r="I7" s="27" t="n">
        <v>550</v>
      </c>
      <c r="J7" s="27" t="s">
        <v>90</v>
      </c>
      <c r="K7" s="27" t="n">
        <v>1</v>
      </c>
      <c r="L7" s="27" t="n">
        <v>15</v>
      </c>
      <c r="M7" s="27" t="n">
        <v>0</v>
      </c>
    </row>
    <row r="8" customFormat="false" ht="15" hidden="false" customHeight="false" outlineLevel="0" collapsed="false">
      <c r="A8" s="27" t="n">
        <v>3</v>
      </c>
      <c r="B8" s="27" t="s">
        <v>87</v>
      </c>
      <c r="C8" s="27" t="n">
        <v>1</v>
      </c>
      <c r="D8" s="27" t="n">
        <v>15</v>
      </c>
      <c r="E8" s="27" t="n">
        <v>1</v>
      </c>
      <c r="F8" s="27" t="s">
        <v>88</v>
      </c>
      <c r="G8" s="27" t="n">
        <v>15</v>
      </c>
      <c r="H8" s="59" t="n">
        <v>41458</v>
      </c>
      <c r="I8" s="27" t="n">
        <v>550</v>
      </c>
      <c r="J8" s="27" t="s">
        <v>90</v>
      </c>
      <c r="K8" s="27" t="n">
        <v>1</v>
      </c>
      <c r="L8" s="27" t="n">
        <v>15</v>
      </c>
      <c r="M8" s="27" t="n">
        <v>0</v>
      </c>
    </row>
    <row r="9" customFormat="false" ht="15" hidden="false" customHeight="false" outlineLevel="0" collapsed="false">
      <c r="A9" s="27" t="n">
        <v>4</v>
      </c>
      <c r="B9" s="27" t="s">
        <v>87</v>
      </c>
      <c r="C9" s="27" t="n">
        <v>1</v>
      </c>
      <c r="D9" s="27" t="n">
        <v>15</v>
      </c>
      <c r="E9" s="27" t="n">
        <v>1</v>
      </c>
      <c r="F9" s="27" t="s">
        <v>88</v>
      </c>
      <c r="G9" s="27" t="n">
        <v>15</v>
      </c>
      <c r="H9" s="59" t="n">
        <v>41458</v>
      </c>
      <c r="I9" s="27" t="n">
        <v>550</v>
      </c>
      <c r="J9" s="27" t="s">
        <v>90</v>
      </c>
      <c r="K9" s="27" t="n">
        <v>1</v>
      </c>
      <c r="L9" s="27" t="n">
        <v>15</v>
      </c>
      <c r="M9" s="27" t="n">
        <v>0</v>
      </c>
    </row>
    <row r="10" customFormat="false" ht="15" hidden="false" customHeight="false" outlineLevel="0" collapsed="false">
      <c r="A10" s="27" t="n">
        <v>5</v>
      </c>
      <c r="B10" s="27" t="s">
        <v>87</v>
      </c>
      <c r="C10" s="27" t="n">
        <v>1</v>
      </c>
      <c r="D10" s="27" t="n">
        <v>15</v>
      </c>
      <c r="E10" s="27" t="n">
        <v>1</v>
      </c>
      <c r="F10" s="27" t="s">
        <v>88</v>
      </c>
      <c r="G10" s="27" t="n">
        <v>15</v>
      </c>
      <c r="H10" s="59" t="n">
        <v>41461</v>
      </c>
      <c r="I10" s="27" t="n">
        <v>550</v>
      </c>
      <c r="J10" s="27" t="s">
        <v>90</v>
      </c>
      <c r="K10" s="27" t="n">
        <v>1</v>
      </c>
      <c r="L10" s="27" t="n">
        <v>15</v>
      </c>
      <c r="M10" s="27" t="n">
        <v>0</v>
      </c>
    </row>
    <row r="11" customFormat="false" ht="15" hidden="false" customHeight="false" outlineLevel="0" collapsed="false">
      <c r="A11" s="27" t="n">
        <v>6</v>
      </c>
      <c r="B11" s="27" t="s">
        <v>87</v>
      </c>
      <c r="C11" s="27" t="n">
        <v>1</v>
      </c>
      <c r="D11" s="27" t="n">
        <v>15</v>
      </c>
      <c r="E11" s="27" t="n">
        <v>1</v>
      </c>
      <c r="F11" s="27" t="s">
        <v>88</v>
      </c>
      <c r="G11" s="27" t="n">
        <v>15</v>
      </c>
      <c r="H11" s="59" t="n">
        <v>41463</v>
      </c>
      <c r="I11" s="27" t="n">
        <v>550</v>
      </c>
      <c r="J11" s="27" t="s">
        <v>90</v>
      </c>
      <c r="K11" s="27" t="n">
        <v>1</v>
      </c>
      <c r="L11" s="27" t="n">
        <v>15</v>
      </c>
      <c r="M11" s="27" t="n">
        <v>0</v>
      </c>
    </row>
    <row r="12" customFormat="false" ht="15" hidden="false" customHeight="false" outlineLevel="0" collapsed="false">
      <c r="A12" s="27" t="n">
        <v>7</v>
      </c>
      <c r="B12" s="27" t="s">
        <v>87</v>
      </c>
      <c r="C12" s="27" t="n">
        <v>1</v>
      </c>
      <c r="D12" s="27" t="n">
        <v>15</v>
      </c>
      <c r="E12" s="27" t="n">
        <v>1</v>
      </c>
      <c r="F12" s="27" t="s">
        <v>88</v>
      </c>
      <c r="G12" s="27" t="n">
        <v>15</v>
      </c>
      <c r="H12" s="59" t="n">
        <v>41464</v>
      </c>
      <c r="I12" s="27" t="n">
        <v>550</v>
      </c>
      <c r="J12" s="27" t="s">
        <v>90</v>
      </c>
      <c r="K12" s="27" t="n">
        <v>1</v>
      </c>
      <c r="L12" s="27" t="n">
        <v>15</v>
      </c>
      <c r="M12" s="27" t="n">
        <v>0</v>
      </c>
    </row>
    <row r="13" customFormat="false" ht="15" hidden="false" customHeight="false" outlineLevel="0" collapsed="false">
      <c r="A13" s="27" t="n">
        <v>8</v>
      </c>
      <c r="B13" s="27" t="s">
        <v>87</v>
      </c>
      <c r="C13" s="27" t="n">
        <v>1</v>
      </c>
      <c r="D13" s="27" t="n">
        <v>15</v>
      </c>
      <c r="E13" s="27" t="n">
        <v>1</v>
      </c>
      <c r="F13" s="27" t="s">
        <v>88</v>
      </c>
      <c r="G13" s="27" t="n">
        <v>15</v>
      </c>
      <c r="H13" s="59" t="n">
        <v>41468</v>
      </c>
      <c r="I13" s="27" t="n">
        <v>550</v>
      </c>
      <c r="J13" s="27" t="s">
        <v>90</v>
      </c>
      <c r="K13" s="27" t="n">
        <v>1</v>
      </c>
      <c r="L13" s="27" t="n">
        <v>15</v>
      </c>
      <c r="M13" s="27" t="n">
        <v>0</v>
      </c>
    </row>
    <row r="14" customFormat="false" ht="15" hidden="false" customHeight="false" outlineLevel="0" collapsed="false">
      <c r="A14" s="27" t="n">
        <v>9</v>
      </c>
      <c r="B14" s="27" t="s">
        <v>87</v>
      </c>
      <c r="C14" s="27" t="n">
        <v>1</v>
      </c>
      <c r="D14" s="27" t="n">
        <v>15</v>
      </c>
      <c r="E14" s="27" t="n">
        <v>1</v>
      </c>
      <c r="F14" s="27" t="s">
        <v>88</v>
      </c>
      <c r="G14" s="27" t="n">
        <v>15</v>
      </c>
      <c r="H14" s="59" t="n">
        <v>41476</v>
      </c>
      <c r="I14" s="27" t="n">
        <v>550</v>
      </c>
      <c r="J14" s="27" t="s">
        <v>90</v>
      </c>
      <c r="K14" s="27" t="n">
        <v>1</v>
      </c>
      <c r="L14" s="27" t="n">
        <v>15</v>
      </c>
      <c r="M14" s="27" t="n">
        <v>0</v>
      </c>
    </row>
    <row r="15" customFormat="false" ht="15" hidden="false" customHeight="false" outlineLevel="0" collapsed="false">
      <c r="A15" s="27" t="n">
        <v>10</v>
      </c>
      <c r="B15" s="27" t="s">
        <v>87</v>
      </c>
      <c r="C15" s="27" t="n">
        <v>1</v>
      </c>
      <c r="D15" s="27" t="n">
        <v>15</v>
      </c>
      <c r="E15" s="27" t="n">
        <v>1</v>
      </c>
      <c r="F15" s="27" t="s">
        <v>88</v>
      </c>
      <c r="G15" s="27" t="n">
        <v>15</v>
      </c>
      <c r="H15" s="59" t="n">
        <v>41478</v>
      </c>
      <c r="I15" s="27" t="n">
        <v>550</v>
      </c>
      <c r="J15" s="27" t="s">
        <v>90</v>
      </c>
      <c r="K15" s="27" t="n">
        <v>1</v>
      </c>
      <c r="L15" s="27" t="n">
        <v>15</v>
      </c>
      <c r="M15" s="27" t="n">
        <v>0</v>
      </c>
    </row>
    <row r="16" customFormat="false" ht="15" hidden="false" customHeight="false" outlineLevel="0" collapsed="false">
      <c r="A16" s="27" t="n">
        <v>11</v>
      </c>
      <c r="B16" s="27" t="s">
        <v>87</v>
      </c>
      <c r="C16" s="27" t="n">
        <v>1</v>
      </c>
      <c r="D16" s="27" t="n">
        <v>15</v>
      </c>
      <c r="E16" s="27" t="n">
        <v>1</v>
      </c>
      <c r="F16" s="27" t="s">
        <v>88</v>
      </c>
      <c r="G16" s="27" t="n">
        <v>15</v>
      </c>
      <c r="H16" s="59" t="n">
        <v>41478</v>
      </c>
      <c r="I16" s="27" t="n">
        <v>550</v>
      </c>
      <c r="J16" s="27" t="s">
        <v>90</v>
      </c>
      <c r="K16" s="27" t="n">
        <v>1</v>
      </c>
      <c r="L16" s="27" t="n">
        <v>15</v>
      </c>
      <c r="M16" s="27" t="n">
        <v>0</v>
      </c>
    </row>
    <row r="17" customFormat="false" ht="15" hidden="false" customHeight="false" outlineLevel="0" collapsed="false">
      <c r="A17" s="27" t="n">
        <v>12</v>
      </c>
      <c r="B17" s="27" t="s">
        <v>87</v>
      </c>
      <c r="C17" s="27" t="n">
        <v>1</v>
      </c>
      <c r="D17" s="27" t="n">
        <v>15</v>
      </c>
      <c r="E17" s="27" t="n">
        <v>1</v>
      </c>
      <c r="F17" s="27" t="s">
        <v>88</v>
      </c>
      <c r="G17" s="27" t="n">
        <v>15</v>
      </c>
      <c r="H17" s="59" t="n">
        <v>41481</v>
      </c>
      <c r="I17" s="27" t="n">
        <v>550</v>
      </c>
      <c r="J17" s="27" t="s">
        <v>90</v>
      </c>
      <c r="K17" s="27" t="n">
        <v>1</v>
      </c>
      <c r="L17" s="27" t="n">
        <v>15</v>
      </c>
      <c r="M17" s="27" t="n">
        <v>0</v>
      </c>
    </row>
    <row r="18" customFormat="false" ht="15" hidden="false" customHeight="false" outlineLevel="0" collapsed="false">
      <c r="A18" s="27" t="n">
        <v>13</v>
      </c>
      <c r="B18" s="27" t="s">
        <v>87</v>
      </c>
      <c r="C18" s="27" t="n">
        <v>1</v>
      </c>
      <c r="D18" s="27" t="n">
        <v>15</v>
      </c>
      <c r="E18" s="27" t="n">
        <v>1</v>
      </c>
      <c r="F18" s="27" t="s">
        <v>88</v>
      </c>
      <c r="G18" s="27" t="n">
        <v>15</v>
      </c>
      <c r="H18" s="59" t="n">
        <v>41482</v>
      </c>
      <c r="I18" s="27" t="n">
        <v>550</v>
      </c>
      <c r="J18" s="27" t="s">
        <v>90</v>
      </c>
      <c r="K18" s="27" t="n">
        <v>1</v>
      </c>
      <c r="L18" s="27" t="n">
        <v>15</v>
      </c>
      <c r="M18" s="27" t="n">
        <v>0</v>
      </c>
    </row>
    <row r="19" customFormat="false" ht="15" hidden="false" customHeight="false" outlineLevel="0" collapsed="false">
      <c r="A19" s="27" t="n">
        <v>14</v>
      </c>
      <c r="B19" s="27" t="s">
        <v>87</v>
      </c>
      <c r="C19" s="27" t="n">
        <v>1</v>
      </c>
      <c r="D19" s="27" t="n">
        <v>15</v>
      </c>
      <c r="E19" s="27" t="n">
        <v>1</v>
      </c>
      <c r="F19" s="27" t="s">
        <v>88</v>
      </c>
      <c r="G19" s="27" t="n">
        <v>15</v>
      </c>
      <c r="H19" s="59" t="n">
        <v>41450.4583333333</v>
      </c>
      <c r="I19" s="27" t="n">
        <v>550</v>
      </c>
      <c r="J19" s="27" t="s">
        <v>90</v>
      </c>
      <c r="K19" s="27" t="n">
        <v>1</v>
      </c>
      <c r="L19" s="27" t="n">
        <v>15</v>
      </c>
      <c r="M19" s="27" t="n">
        <v>0</v>
      </c>
    </row>
    <row r="20" customFormat="false" ht="15" hidden="false" customHeight="false" outlineLevel="0" collapsed="false">
      <c r="A20" s="27" t="n">
        <v>15</v>
      </c>
      <c r="B20" s="27" t="s">
        <v>87</v>
      </c>
      <c r="C20" s="27" t="n">
        <v>1</v>
      </c>
      <c r="D20" s="27" t="n">
        <v>15</v>
      </c>
      <c r="E20" s="27" t="n">
        <v>1</v>
      </c>
      <c r="F20" s="27" t="s">
        <v>88</v>
      </c>
      <c r="G20" s="27" t="n">
        <v>15</v>
      </c>
      <c r="H20" s="59" t="n">
        <v>41453.8333333333</v>
      </c>
      <c r="I20" s="27" t="n">
        <v>550</v>
      </c>
      <c r="J20" s="27" t="s">
        <v>90</v>
      </c>
      <c r="K20" s="27" t="n">
        <v>1</v>
      </c>
      <c r="L20" s="27" t="n">
        <v>15</v>
      </c>
      <c r="M20" s="27" t="n">
        <v>0</v>
      </c>
    </row>
    <row r="21" customFormat="false" ht="15" hidden="false" customHeight="false" outlineLevel="0" collapsed="false">
      <c r="A21" s="27" t="n">
        <v>16</v>
      </c>
      <c r="B21" s="27" t="s">
        <v>87</v>
      </c>
      <c r="C21" s="27" t="n">
        <v>1</v>
      </c>
      <c r="D21" s="27" t="n">
        <v>15</v>
      </c>
      <c r="E21" s="27" t="n">
        <v>1</v>
      </c>
      <c r="F21" s="27" t="s">
        <v>88</v>
      </c>
      <c r="G21" s="27" t="n">
        <v>15</v>
      </c>
      <c r="H21" s="59" t="n">
        <v>41454.2083333333</v>
      </c>
      <c r="I21" s="27" t="n">
        <v>550</v>
      </c>
      <c r="J21" s="27" t="s">
        <v>90</v>
      </c>
      <c r="K21" s="27" t="n">
        <v>1</v>
      </c>
      <c r="L21" s="27" t="n">
        <v>15</v>
      </c>
      <c r="M21" s="27" t="n">
        <v>0</v>
      </c>
    </row>
    <row r="22" customFormat="false" ht="15" hidden="false" customHeight="false" outlineLevel="0" collapsed="false">
      <c r="A22" s="27" t="n">
        <v>17</v>
      </c>
      <c r="B22" s="27" t="s">
        <v>87</v>
      </c>
      <c r="C22" s="27" t="n">
        <v>1</v>
      </c>
      <c r="D22" s="27" t="n">
        <v>15</v>
      </c>
      <c r="E22" s="27" t="n">
        <v>1</v>
      </c>
      <c r="F22" s="27" t="s">
        <v>88</v>
      </c>
      <c r="G22" s="27" t="n">
        <v>15</v>
      </c>
      <c r="H22" s="59" t="n">
        <v>41459.625</v>
      </c>
      <c r="I22" s="27" t="n">
        <v>550</v>
      </c>
      <c r="J22" s="27" t="s">
        <v>90</v>
      </c>
      <c r="K22" s="27" t="n">
        <v>1</v>
      </c>
      <c r="L22" s="27" t="n">
        <v>15</v>
      </c>
      <c r="M22" s="27" t="n">
        <v>0</v>
      </c>
    </row>
    <row r="23" customFormat="false" ht="15" hidden="false" customHeight="false" outlineLevel="0" collapsed="false">
      <c r="A23" s="27" t="n">
        <v>18</v>
      </c>
      <c r="B23" s="27" t="s">
        <v>87</v>
      </c>
      <c r="C23" s="27" t="n">
        <v>1</v>
      </c>
      <c r="D23" s="27" t="n">
        <v>15</v>
      </c>
      <c r="E23" s="27" t="n">
        <v>1</v>
      </c>
      <c r="F23" s="27" t="s">
        <v>88</v>
      </c>
      <c r="G23" s="27" t="n">
        <v>15</v>
      </c>
      <c r="H23" s="59" t="n">
        <v>41462.375</v>
      </c>
      <c r="I23" s="27" t="n">
        <v>550</v>
      </c>
      <c r="J23" s="27" t="s">
        <v>90</v>
      </c>
      <c r="K23" s="27" t="n">
        <v>1</v>
      </c>
      <c r="L23" s="27" t="n">
        <v>15</v>
      </c>
      <c r="M23" s="27" t="n">
        <v>0</v>
      </c>
    </row>
    <row r="24" customFormat="false" ht="15" hidden="false" customHeight="false" outlineLevel="0" collapsed="false">
      <c r="A24" s="27" t="n">
        <v>19</v>
      </c>
      <c r="B24" s="27" t="s">
        <v>87</v>
      </c>
      <c r="C24" s="27" t="n">
        <v>1</v>
      </c>
      <c r="D24" s="27" t="n">
        <v>15</v>
      </c>
      <c r="E24" s="27" t="n">
        <v>1</v>
      </c>
      <c r="F24" s="27" t="s">
        <v>88</v>
      </c>
      <c r="G24" s="27" t="n">
        <v>15</v>
      </c>
      <c r="H24" s="59" t="n">
        <v>41465.7083333333</v>
      </c>
      <c r="I24" s="27" t="n">
        <v>550</v>
      </c>
      <c r="J24" s="27" t="s">
        <v>90</v>
      </c>
      <c r="K24" s="27" t="n">
        <v>1</v>
      </c>
      <c r="L24" s="27" t="n">
        <v>15</v>
      </c>
      <c r="M24" s="27" t="n">
        <v>0</v>
      </c>
    </row>
    <row r="25" customFormat="false" ht="15" hidden="false" customHeight="false" outlineLevel="0" collapsed="false">
      <c r="A25" s="27" t="n">
        <v>20</v>
      </c>
      <c r="B25" s="27" t="s">
        <v>87</v>
      </c>
      <c r="C25" s="27" t="n">
        <v>1</v>
      </c>
      <c r="D25" s="27" t="n">
        <v>15</v>
      </c>
      <c r="E25" s="27" t="n">
        <v>1</v>
      </c>
      <c r="F25" s="27" t="s">
        <v>88</v>
      </c>
      <c r="G25" s="27" t="n">
        <v>15</v>
      </c>
      <c r="H25" s="59" t="n">
        <v>41466.4097222222</v>
      </c>
      <c r="I25" s="27" t="n">
        <v>550</v>
      </c>
      <c r="J25" s="27" t="s">
        <v>90</v>
      </c>
      <c r="K25" s="27" t="n">
        <v>1</v>
      </c>
      <c r="L25" s="27" t="n">
        <v>15</v>
      </c>
      <c r="M25" s="27" t="n">
        <v>0</v>
      </c>
    </row>
    <row r="26" customFormat="false" ht="15" hidden="false" customHeight="false" outlineLevel="0" collapsed="false">
      <c r="A26" s="27" t="n">
        <v>21</v>
      </c>
      <c r="B26" s="27" t="s">
        <v>87</v>
      </c>
      <c r="C26" s="27" t="n">
        <v>1</v>
      </c>
      <c r="D26" s="27" t="n">
        <v>15</v>
      </c>
      <c r="E26" s="27" t="n">
        <v>1</v>
      </c>
      <c r="F26" s="27" t="s">
        <v>88</v>
      </c>
      <c r="G26" s="27" t="n">
        <v>15</v>
      </c>
      <c r="H26" s="59" t="n">
        <v>41467.4375</v>
      </c>
      <c r="I26" s="27" t="n">
        <v>550</v>
      </c>
      <c r="J26" s="27" t="s">
        <v>90</v>
      </c>
      <c r="K26" s="27" t="n">
        <v>1</v>
      </c>
      <c r="L26" s="27" t="n">
        <v>15</v>
      </c>
      <c r="M26" s="27" t="n">
        <v>0</v>
      </c>
    </row>
    <row r="27" customFormat="false" ht="15" hidden="false" customHeight="false" outlineLevel="0" collapsed="false">
      <c r="A27" s="27" t="n">
        <v>22</v>
      </c>
      <c r="B27" s="27" t="s">
        <v>87</v>
      </c>
      <c r="C27" s="27" t="n">
        <v>1</v>
      </c>
      <c r="D27" s="27" t="n">
        <v>15</v>
      </c>
      <c r="E27" s="27" t="n">
        <v>1</v>
      </c>
      <c r="F27" s="27" t="s">
        <v>88</v>
      </c>
      <c r="G27" s="27" t="n">
        <v>15</v>
      </c>
      <c r="H27" s="59" t="n">
        <v>41470.6458333333</v>
      </c>
      <c r="I27" s="27" t="n">
        <v>550</v>
      </c>
      <c r="J27" s="27" t="s">
        <v>90</v>
      </c>
      <c r="K27" s="27" t="n">
        <v>1</v>
      </c>
      <c r="L27" s="27" t="n">
        <v>15</v>
      </c>
      <c r="M27" s="27" t="n">
        <v>0</v>
      </c>
    </row>
    <row r="28" customFormat="false" ht="15" hidden="false" customHeight="false" outlineLevel="0" collapsed="false">
      <c r="A28" s="27" t="n">
        <v>23</v>
      </c>
      <c r="B28" s="27" t="s">
        <v>87</v>
      </c>
      <c r="C28" s="27" t="n">
        <v>1</v>
      </c>
      <c r="D28" s="27" t="n">
        <v>15</v>
      </c>
      <c r="E28" s="27" t="n">
        <v>1</v>
      </c>
      <c r="F28" s="27" t="s">
        <v>88</v>
      </c>
      <c r="G28" s="27" t="n">
        <v>15</v>
      </c>
      <c r="H28" s="59" t="n">
        <v>41471.3958333333</v>
      </c>
      <c r="I28" s="27" t="n">
        <v>550</v>
      </c>
      <c r="J28" s="27" t="s">
        <v>90</v>
      </c>
      <c r="K28" s="27" t="n">
        <v>1</v>
      </c>
      <c r="L28" s="27" t="n">
        <v>15</v>
      </c>
      <c r="M28" s="27" t="n">
        <v>0</v>
      </c>
    </row>
    <row r="29" customFormat="false" ht="15" hidden="false" customHeight="false" outlineLevel="0" collapsed="false">
      <c r="A29" s="27" t="n">
        <v>24</v>
      </c>
      <c r="B29" s="27" t="s">
        <v>87</v>
      </c>
      <c r="C29" s="27" t="n">
        <v>1</v>
      </c>
      <c r="D29" s="27" t="n">
        <v>15</v>
      </c>
      <c r="E29" s="27" t="n">
        <v>1</v>
      </c>
      <c r="F29" s="27" t="s">
        <v>88</v>
      </c>
      <c r="G29" s="27" t="n">
        <v>15</v>
      </c>
      <c r="H29" s="59" t="n">
        <v>41477.4097222222</v>
      </c>
      <c r="I29" s="27" t="n">
        <v>550</v>
      </c>
      <c r="J29" s="27" t="s">
        <v>90</v>
      </c>
      <c r="K29" s="27" t="n">
        <v>1</v>
      </c>
      <c r="L29" s="27" t="n">
        <v>15</v>
      </c>
      <c r="M29" s="27" t="n">
        <v>0</v>
      </c>
    </row>
    <row r="30" customFormat="false" ht="15" hidden="false" customHeight="false" outlineLevel="0" collapsed="false">
      <c r="A30" s="27" t="n">
        <v>25</v>
      </c>
      <c r="B30" s="27" t="s">
        <v>87</v>
      </c>
      <c r="C30" s="27" t="n">
        <v>1</v>
      </c>
      <c r="D30" s="27" t="n">
        <v>15</v>
      </c>
      <c r="E30" s="27" t="n">
        <v>1</v>
      </c>
      <c r="F30" s="27" t="s">
        <v>88</v>
      </c>
      <c r="G30" s="27" t="n">
        <v>15</v>
      </c>
      <c r="H30" s="59" t="n">
        <v>41479.375</v>
      </c>
      <c r="I30" s="27" t="n">
        <v>550</v>
      </c>
      <c r="J30" s="27" t="s">
        <v>90</v>
      </c>
      <c r="K30" s="27" t="n">
        <v>1</v>
      </c>
      <c r="L30" s="27" t="n">
        <v>15</v>
      </c>
      <c r="M30" s="27" t="n">
        <v>0</v>
      </c>
    </row>
    <row r="31" customFormat="false" ht="15" hidden="false" customHeight="false" outlineLevel="0" collapsed="false">
      <c r="A31" s="27" t="n">
        <v>26</v>
      </c>
      <c r="B31" s="27" t="s">
        <v>87</v>
      </c>
      <c r="C31" s="27" t="n">
        <v>1</v>
      </c>
      <c r="D31" s="27" t="n">
        <v>15</v>
      </c>
      <c r="E31" s="27" t="n">
        <v>1</v>
      </c>
      <c r="F31" s="27" t="s">
        <v>88</v>
      </c>
      <c r="G31" s="27" t="n">
        <v>15</v>
      </c>
      <c r="H31" s="59" t="n">
        <v>41467.3541666667</v>
      </c>
      <c r="I31" s="27" t="n">
        <v>550</v>
      </c>
      <c r="J31" s="27" t="s">
        <v>90</v>
      </c>
      <c r="K31" s="27" t="n">
        <v>1</v>
      </c>
      <c r="L31" s="27" t="n">
        <v>15</v>
      </c>
      <c r="M31" s="27" t="n">
        <v>0</v>
      </c>
    </row>
    <row r="32" customFormat="false" ht="15" hidden="false" customHeight="false" outlineLevel="0" collapsed="false">
      <c r="A32" s="27" t="n">
        <v>27</v>
      </c>
      <c r="B32" s="27" t="s">
        <v>87</v>
      </c>
      <c r="C32" s="27" t="n">
        <v>1</v>
      </c>
      <c r="D32" s="27" t="n">
        <v>15</v>
      </c>
      <c r="E32" s="27" t="n">
        <v>1</v>
      </c>
      <c r="F32" s="27" t="s">
        <v>88</v>
      </c>
      <c r="G32" s="27" t="n">
        <v>15</v>
      </c>
      <c r="H32" s="59" t="n">
        <v>41476.6111111111</v>
      </c>
      <c r="I32" s="27" t="n">
        <v>550</v>
      </c>
      <c r="J32" s="27" t="s">
        <v>90</v>
      </c>
      <c r="K32" s="27" t="n">
        <v>1</v>
      </c>
      <c r="L32" s="27" t="n">
        <v>15</v>
      </c>
      <c r="M32" s="27" t="n">
        <v>0</v>
      </c>
    </row>
    <row r="33" customFormat="false" ht="15" hidden="false" customHeight="false" outlineLevel="0" collapsed="false">
      <c r="A33" s="27" t="n">
        <v>28</v>
      </c>
      <c r="B33" s="27" t="s">
        <v>87</v>
      </c>
      <c r="C33" s="27" t="n">
        <v>1</v>
      </c>
      <c r="D33" s="27" t="n">
        <v>15</v>
      </c>
      <c r="E33" s="27" t="n">
        <v>1</v>
      </c>
      <c r="F33" s="27" t="s">
        <v>88</v>
      </c>
      <c r="G33" s="27" t="n">
        <v>15</v>
      </c>
      <c r="H33" s="59" t="n">
        <v>41476.6875</v>
      </c>
      <c r="I33" s="27" t="n">
        <v>550</v>
      </c>
      <c r="J33" s="27" t="s">
        <v>90</v>
      </c>
      <c r="K33" s="27" t="n">
        <v>1</v>
      </c>
      <c r="L33" s="27" t="n">
        <v>15</v>
      </c>
      <c r="M33" s="27" t="n">
        <v>0</v>
      </c>
    </row>
    <row r="34" customFormat="false" ht="15" hidden="false" customHeight="false" outlineLevel="0" collapsed="false">
      <c r="A34" s="27" t="n">
        <v>29</v>
      </c>
      <c r="B34" s="27" t="s">
        <v>87</v>
      </c>
      <c r="C34" s="27" t="n">
        <v>1</v>
      </c>
      <c r="D34" s="27" t="n">
        <v>15</v>
      </c>
      <c r="E34" s="27" t="n">
        <v>1</v>
      </c>
      <c r="F34" s="27" t="s">
        <v>88</v>
      </c>
      <c r="G34" s="27" t="n">
        <v>15</v>
      </c>
      <c r="H34" s="59" t="n">
        <v>41477.3770833333</v>
      </c>
      <c r="I34" s="27" t="n">
        <v>550</v>
      </c>
      <c r="J34" s="27" t="s">
        <v>90</v>
      </c>
      <c r="K34" s="27" t="n">
        <v>1</v>
      </c>
      <c r="L34" s="27" t="n">
        <v>15</v>
      </c>
      <c r="M34" s="27" t="n">
        <v>0</v>
      </c>
    </row>
    <row r="35" customFormat="false" ht="15" hidden="false" customHeight="false" outlineLevel="0" collapsed="false">
      <c r="A35" s="27" t="n">
        <v>30</v>
      </c>
      <c r="B35" s="27" t="s">
        <v>87</v>
      </c>
      <c r="C35" s="27" t="n">
        <v>1</v>
      </c>
      <c r="D35" s="27" t="n">
        <v>15</v>
      </c>
      <c r="E35" s="27" t="n">
        <v>1</v>
      </c>
      <c r="F35" s="27" t="s">
        <v>88</v>
      </c>
      <c r="G35" s="27" t="n">
        <v>15</v>
      </c>
      <c r="H35" s="59" t="n">
        <v>41451</v>
      </c>
      <c r="I35" s="27" t="n">
        <v>550</v>
      </c>
      <c r="J35" s="27" t="s">
        <v>90</v>
      </c>
      <c r="K35" s="27" t="n">
        <v>1</v>
      </c>
      <c r="L35" s="27" t="n">
        <v>15</v>
      </c>
      <c r="M35" s="27" t="n">
        <v>0</v>
      </c>
    </row>
    <row r="36" customFormat="false" ht="15" hidden="false" customHeight="false" outlineLevel="0" collapsed="false">
      <c r="A36" s="27" t="n">
        <v>31</v>
      </c>
      <c r="B36" s="27" t="s">
        <v>87</v>
      </c>
      <c r="C36" s="27" t="n">
        <v>1</v>
      </c>
      <c r="D36" s="27" t="n">
        <v>15</v>
      </c>
      <c r="E36" s="27" t="n">
        <v>1</v>
      </c>
      <c r="F36" s="27" t="s">
        <v>88</v>
      </c>
      <c r="G36" s="27" t="n">
        <v>15</v>
      </c>
      <c r="H36" s="59" t="n">
        <v>41452</v>
      </c>
      <c r="I36" s="27" t="n">
        <v>550</v>
      </c>
      <c r="J36" s="27" t="s">
        <v>90</v>
      </c>
      <c r="K36" s="27" t="n">
        <v>1</v>
      </c>
      <c r="L36" s="27" t="n">
        <v>15</v>
      </c>
      <c r="M36" s="27" t="n">
        <v>0</v>
      </c>
    </row>
    <row r="37" customFormat="false" ht="15" hidden="false" customHeight="false" outlineLevel="0" collapsed="false">
      <c r="A37" s="27" t="n">
        <v>32</v>
      </c>
      <c r="B37" s="27" t="s">
        <v>87</v>
      </c>
      <c r="C37" s="27" t="n">
        <v>1</v>
      </c>
      <c r="D37" s="27" t="n">
        <v>15</v>
      </c>
      <c r="E37" s="27" t="n">
        <v>1</v>
      </c>
      <c r="F37" s="27" t="s">
        <v>88</v>
      </c>
      <c r="G37" s="27" t="n">
        <v>15</v>
      </c>
      <c r="H37" s="59" t="n">
        <v>41452</v>
      </c>
      <c r="I37" s="27" t="n">
        <v>550</v>
      </c>
      <c r="J37" s="27" t="s">
        <v>90</v>
      </c>
      <c r="K37" s="27" t="n">
        <v>1</v>
      </c>
      <c r="L37" s="27" t="n">
        <v>15</v>
      </c>
      <c r="M37" s="27" t="n">
        <v>0</v>
      </c>
    </row>
    <row r="38" customFormat="false" ht="15" hidden="false" customHeight="false" outlineLevel="0" collapsed="false">
      <c r="A38" s="27" t="n">
        <v>33</v>
      </c>
      <c r="B38" s="27" t="s">
        <v>87</v>
      </c>
      <c r="C38" s="27" t="n">
        <v>1</v>
      </c>
      <c r="D38" s="27" t="n">
        <v>15</v>
      </c>
      <c r="E38" s="27" t="n">
        <v>1</v>
      </c>
      <c r="F38" s="27" t="s">
        <v>88</v>
      </c>
      <c r="G38" s="27" t="n">
        <v>15</v>
      </c>
      <c r="H38" s="59" t="n">
        <v>41453</v>
      </c>
      <c r="I38" s="27" t="n">
        <v>550</v>
      </c>
      <c r="J38" s="27" t="s">
        <v>90</v>
      </c>
      <c r="K38" s="27" t="n">
        <v>1</v>
      </c>
      <c r="L38" s="27" t="n">
        <v>15</v>
      </c>
      <c r="M38" s="27" t="n">
        <v>0</v>
      </c>
    </row>
    <row r="39" customFormat="false" ht="15" hidden="false" customHeight="false" outlineLevel="0" collapsed="false">
      <c r="A39" s="27" t="n">
        <v>34</v>
      </c>
      <c r="B39" s="27" t="s">
        <v>87</v>
      </c>
      <c r="C39" s="27" t="n">
        <v>1</v>
      </c>
      <c r="D39" s="27" t="n">
        <v>15</v>
      </c>
      <c r="E39" s="27" t="n">
        <v>1</v>
      </c>
      <c r="F39" s="27" t="s">
        <v>88</v>
      </c>
      <c r="G39" s="27" t="n">
        <v>15</v>
      </c>
      <c r="H39" s="59" t="n">
        <v>41454</v>
      </c>
      <c r="I39" s="27" t="n">
        <v>550</v>
      </c>
      <c r="J39" s="27" t="s">
        <v>90</v>
      </c>
      <c r="K39" s="27" t="n">
        <v>1</v>
      </c>
      <c r="L39" s="27" t="n">
        <v>15</v>
      </c>
      <c r="M39" s="27" t="n">
        <v>0</v>
      </c>
    </row>
    <row r="40" customFormat="false" ht="15" hidden="false" customHeight="false" outlineLevel="0" collapsed="false">
      <c r="A40" s="27" t="n">
        <v>35</v>
      </c>
      <c r="B40" s="27" t="s">
        <v>87</v>
      </c>
      <c r="C40" s="27" t="n">
        <v>1</v>
      </c>
      <c r="D40" s="27" t="n">
        <v>15</v>
      </c>
      <c r="E40" s="27" t="n">
        <v>1</v>
      </c>
      <c r="F40" s="27" t="s">
        <v>88</v>
      </c>
      <c r="G40" s="27" t="n">
        <v>15</v>
      </c>
      <c r="H40" s="59" t="n">
        <v>41455</v>
      </c>
      <c r="I40" s="27" t="n">
        <v>550</v>
      </c>
      <c r="J40" s="27" t="s">
        <v>90</v>
      </c>
      <c r="K40" s="27" t="n">
        <v>1</v>
      </c>
      <c r="L40" s="27" t="n">
        <v>15</v>
      </c>
      <c r="M40" s="27" t="n">
        <v>0</v>
      </c>
    </row>
    <row r="41" customFormat="false" ht="15" hidden="false" customHeight="false" outlineLevel="0" collapsed="false">
      <c r="A41" s="27" t="n">
        <v>36</v>
      </c>
      <c r="B41" s="27" t="s">
        <v>87</v>
      </c>
      <c r="C41" s="27" t="n">
        <v>1</v>
      </c>
      <c r="D41" s="27" t="n">
        <v>15</v>
      </c>
      <c r="E41" s="27" t="n">
        <v>1</v>
      </c>
      <c r="F41" s="27" t="s">
        <v>88</v>
      </c>
      <c r="G41" s="27" t="n">
        <v>15</v>
      </c>
      <c r="H41" s="59" t="n">
        <v>41455</v>
      </c>
      <c r="I41" s="27" t="n">
        <v>550</v>
      </c>
      <c r="J41" s="27" t="s">
        <v>90</v>
      </c>
      <c r="K41" s="27" t="n">
        <v>1</v>
      </c>
      <c r="L41" s="27" t="n">
        <v>15</v>
      </c>
      <c r="M41" s="27" t="n">
        <v>0</v>
      </c>
    </row>
    <row r="42" customFormat="false" ht="15" hidden="false" customHeight="false" outlineLevel="0" collapsed="false">
      <c r="A42" s="27" t="n">
        <v>37</v>
      </c>
      <c r="B42" s="27" t="s">
        <v>87</v>
      </c>
      <c r="C42" s="27" t="n">
        <v>1</v>
      </c>
      <c r="D42" s="27" t="n">
        <v>15</v>
      </c>
      <c r="E42" s="27" t="n">
        <v>1</v>
      </c>
      <c r="F42" s="27" t="s">
        <v>88</v>
      </c>
      <c r="G42" s="27" t="n">
        <v>15</v>
      </c>
      <c r="H42" s="59" t="n">
        <v>41456</v>
      </c>
      <c r="I42" s="27" t="n">
        <v>550</v>
      </c>
      <c r="J42" s="27" t="s">
        <v>90</v>
      </c>
      <c r="K42" s="27" t="n">
        <v>1</v>
      </c>
      <c r="L42" s="27" t="n">
        <v>15</v>
      </c>
      <c r="M42" s="27" t="n">
        <v>0</v>
      </c>
    </row>
    <row r="43" customFormat="false" ht="15" hidden="false" customHeight="false" outlineLevel="0" collapsed="false">
      <c r="A43" s="27" t="n">
        <v>38</v>
      </c>
      <c r="B43" s="27" t="s">
        <v>87</v>
      </c>
      <c r="C43" s="27" t="n">
        <v>1</v>
      </c>
      <c r="D43" s="27" t="n">
        <v>15</v>
      </c>
      <c r="E43" s="27" t="n">
        <v>1</v>
      </c>
      <c r="F43" s="27" t="s">
        <v>88</v>
      </c>
      <c r="G43" s="27" t="n">
        <v>15</v>
      </c>
      <c r="H43" s="59" t="n">
        <v>41457</v>
      </c>
      <c r="I43" s="27" t="n">
        <v>550</v>
      </c>
      <c r="J43" s="27" t="s">
        <v>90</v>
      </c>
      <c r="K43" s="27" t="n">
        <v>1</v>
      </c>
      <c r="L43" s="27" t="n">
        <v>15</v>
      </c>
      <c r="M43" s="27" t="n">
        <v>0</v>
      </c>
    </row>
    <row r="44" customFormat="false" ht="15" hidden="false" customHeight="false" outlineLevel="0" collapsed="false">
      <c r="A44" s="27" t="n">
        <v>39</v>
      </c>
      <c r="B44" s="27" t="s">
        <v>87</v>
      </c>
      <c r="C44" s="27" t="n">
        <v>1</v>
      </c>
      <c r="D44" s="27" t="n">
        <v>15</v>
      </c>
      <c r="E44" s="27" t="n">
        <v>1</v>
      </c>
      <c r="F44" s="27" t="s">
        <v>88</v>
      </c>
      <c r="G44" s="27" t="n">
        <v>15</v>
      </c>
      <c r="H44" s="59" t="n">
        <v>41458</v>
      </c>
      <c r="I44" s="27" t="n">
        <v>550</v>
      </c>
      <c r="J44" s="27" t="s">
        <v>90</v>
      </c>
      <c r="K44" s="27" t="n">
        <v>1</v>
      </c>
      <c r="L44" s="27" t="n">
        <v>15</v>
      </c>
      <c r="M44" s="27" t="n">
        <v>0</v>
      </c>
    </row>
    <row r="45" customFormat="false" ht="15" hidden="false" customHeight="false" outlineLevel="0" collapsed="false">
      <c r="A45" s="27" t="n">
        <v>40</v>
      </c>
      <c r="B45" s="27" t="s">
        <v>87</v>
      </c>
      <c r="C45" s="27" t="n">
        <v>1</v>
      </c>
      <c r="D45" s="27" t="n">
        <v>15</v>
      </c>
      <c r="E45" s="27" t="n">
        <v>1</v>
      </c>
      <c r="F45" s="27" t="s">
        <v>88</v>
      </c>
      <c r="G45" s="27" t="n">
        <v>15</v>
      </c>
      <c r="H45" s="59" t="n">
        <v>41458</v>
      </c>
      <c r="I45" s="27" t="n">
        <v>550</v>
      </c>
      <c r="J45" s="27" t="s">
        <v>90</v>
      </c>
      <c r="K45" s="27" t="n">
        <v>1</v>
      </c>
      <c r="L45" s="27" t="n">
        <v>15</v>
      </c>
      <c r="M45" s="27" t="n">
        <v>0</v>
      </c>
    </row>
    <row r="46" customFormat="false" ht="15" hidden="false" customHeight="false" outlineLevel="0" collapsed="false">
      <c r="A46" s="27" t="n">
        <v>41</v>
      </c>
      <c r="B46" s="27" t="s">
        <v>87</v>
      </c>
      <c r="C46" s="27" t="n">
        <v>1</v>
      </c>
      <c r="D46" s="27" t="n">
        <v>15</v>
      </c>
      <c r="E46" s="27" t="n">
        <v>1</v>
      </c>
      <c r="F46" s="27" t="s">
        <v>88</v>
      </c>
      <c r="G46" s="27" t="n">
        <v>15</v>
      </c>
      <c r="H46" s="59" t="n">
        <v>41459</v>
      </c>
      <c r="I46" s="27" t="n">
        <v>550</v>
      </c>
      <c r="J46" s="27" t="s">
        <v>90</v>
      </c>
      <c r="K46" s="27" t="n">
        <v>1</v>
      </c>
      <c r="L46" s="27" t="n">
        <v>15</v>
      </c>
      <c r="M46" s="27" t="n">
        <v>0</v>
      </c>
    </row>
    <row r="47" customFormat="false" ht="15" hidden="false" customHeight="false" outlineLevel="0" collapsed="false">
      <c r="A47" s="27" t="n">
        <v>42</v>
      </c>
      <c r="B47" s="27" t="s">
        <v>87</v>
      </c>
      <c r="C47" s="27" t="n">
        <v>1</v>
      </c>
      <c r="D47" s="27" t="n">
        <v>15</v>
      </c>
      <c r="E47" s="27" t="n">
        <v>1</v>
      </c>
      <c r="F47" s="27" t="s">
        <v>88</v>
      </c>
      <c r="G47" s="27" t="n">
        <v>15</v>
      </c>
      <c r="H47" s="59" t="n">
        <v>41460</v>
      </c>
      <c r="I47" s="27" t="n">
        <v>550</v>
      </c>
      <c r="J47" s="27" t="s">
        <v>90</v>
      </c>
      <c r="K47" s="27" t="n">
        <v>1</v>
      </c>
      <c r="L47" s="27" t="n">
        <v>15</v>
      </c>
      <c r="M47" s="27" t="n">
        <v>0</v>
      </c>
    </row>
    <row r="48" customFormat="false" ht="15" hidden="false" customHeight="false" outlineLevel="0" collapsed="false">
      <c r="A48" s="27" t="n">
        <v>43</v>
      </c>
      <c r="B48" s="27" t="s">
        <v>87</v>
      </c>
      <c r="C48" s="27" t="n">
        <v>1</v>
      </c>
      <c r="D48" s="27" t="n">
        <v>15</v>
      </c>
      <c r="E48" s="27" t="n">
        <v>1</v>
      </c>
      <c r="F48" s="27" t="s">
        <v>88</v>
      </c>
      <c r="G48" s="27" t="n">
        <v>15</v>
      </c>
      <c r="H48" s="59" t="n">
        <v>41460</v>
      </c>
      <c r="I48" s="27" t="n">
        <v>550</v>
      </c>
      <c r="J48" s="27" t="s">
        <v>90</v>
      </c>
      <c r="K48" s="27" t="n">
        <v>1</v>
      </c>
      <c r="L48" s="27" t="n">
        <v>15</v>
      </c>
      <c r="M48" s="27" t="n">
        <v>0</v>
      </c>
    </row>
    <row r="49" customFormat="false" ht="15" hidden="false" customHeight="false" outlineLevel="0" collapsed="false">
      <c r="A49" s="27" t="n">
        <v>44</v>
      </c>
      <c r="B49" s="27" t="s">
        <v>87</v>
      </c>
      <c r="C49" s="27" t="n">
        <v>1</v>
      </c>
      <c r="D49" s="27" t="n">
        <v>15</v>
      </c>
      <c r="E49" s="27" t="n">
        <v>1</v>
      </c>
      <c r="F49" s="27" t="s">
        <v>88</v>
      </c>
      <c r="G49" s="27" t="n">
        <v>15</v>
      </c>
      <c r="H49" s="59" t="n">
        <v>41462</v>
      </c>
      <c r="I49" s="27" t="n">
        <v>550</v>
      </c>
      <c r="J49" s="27" t="s">
        <v>90</v>
      </c>
      <c r="K49" s="27" t="n">
        <v>1</v>
      </c>
      <c r="L49" s="27" t="n">
        <v>15</v>
      </c>
      <c r="M49" s="27" t="n">
        <v>0</v>
      </c>
    </row>
    <row r="50" customFormat="false" ht="15" hidden="false" customHeight="false" outlineLevel="0" collapsed="false">
      <c r="A50" s="27" t="n">
        <v>45</v>
      </c>
      <c r="B50" s="27" t="s">
        <v>87</v>
      </c>
      <c r="C50" s="27" t="n">
        <v>1</v>
      </c>
      <c r="D50" s="27" t="n">
        <v>15</v>
      </c>
      <c r="E50" s="27" t="n">
        <v>1</v>
      </c>
      <c r="F50" s="27" t="s">
        <v>88</v>
      </c>
      <c r="G50" s="27" t="n">
        <v>15</v>
      </c>
      <c r="H50" s="59" t="n">
        <v>41463</v>
      </c>
      <c r="I50" s="27" t="n">
        <v>550</v>
      </c>
      <c r="J50" s="27" t="s">
        <v>90</v>
      </c>
      <c r="K50" s="27" t="n">
        <v>1</v>
      </c>
      <c r="L50" s="27" t="n">
        <v>15</v>
      </c>
      <c r="M50" s="27" t="n">
        <v>0</v>
      </c>
    </row>
    <row r="51" customFormat="false" ht="15" hidden="false" customHeight="false" outlineLevel="0" collapsed="false">
      <c r="A51" s="27" t="n">
        <v>46</v>
      </c>
      <c r="B51" s="27" t="s">
        <v>87</v>
      </c>
      <c r="C51" s="27" t="n">
        <v>1</v>
      </c>
      <c r="D51" s="27" t="n">
        <v>15</v>
      </c>
      <c r="E51" s="27" t="n">
        <v>1</v>
      </c>
      <c r="F51" s="27" t="s">
        <v>88</v>
      </c>
      <c r="G51" s="27" t="n">
        <v>15</v>
      </c>
      <c r="H51" s="59" t="n">
        <v>41463</v>
      </c>
      <c r="I51" s="27" t="n">
        <v>550</v>
      </c>
      <c r="J51" s="27" t="s">
        <v>90</v>
      </c>
      <c r="K51" s="27" t="n">
        <v>1</v>
      </c>
      <c r="L51" s="27" t="n">
        <v>15</v>
      </c>
      <c r="M51" s="27" t="n">
        <v>0</v>
      </c>
    </row>
    <row r="52" customFormat="false" ht="15" hidden="false" customHeight="false" outlineLevel="0" collapsed="false">
      <c r="A52" s="27" t="n">
        <v>47</v>
      </c>
      <c r="B52" s="27" t="s">
        <v>87</v>
      </c>
      <c r="C52" s="27" t="n">
        <v>1</v>
      </c>
      <c r="D52" s="27" t="n">
        <v>15</v>
      </c>
      <c r="E52" s="27" t="n">
        <v>1</v>
      </c>
      <c r="F52" s="27" t="s">
        <v>88</v>
      </c>
      <c r="G52" s="27" t="n">
        <v>15</v>
      </c>
      <c r="H52" s="59" t="n">
        <v>41464</v>
      </c>
      <c r="I52" s="27" t="n">
        <v>550</v>
      </c>
      <c r="J52" s="27" t="s">
        <v>90</v>
      </c>
      <c r="K52" s="27" t="n">
        <v>1</v>
      </c>
      <c r="L52" s="27" t="n">
        <v>15</v>
      </c>
      <c r="M52" s="27" t="n">
        <v>0</v>
      </c>
    </row>
    <row r="53" customFormat="false" ht="15" hidden="false" customHeight="false" outlineLevel="0" collapsed="false">
      <c r="A53" s="27" t="n">
        <v>48</v>
      </c>
      <c r="B53" s="27" t="s">
        <v>87</v>
      </c>
      <c r="C53" s="27" t="n">
        <v>1</v>
      </c>
      <c r="D53" s="27" t="n">
        <v>15</v>
      </c>
      <c r="E53" s="27" t="n">
        <v>1</v>
      </c>
      <c r="F53" s="27" t="s">
        <v>88</v>
      </c>
      <c r="G53" s="27" t="n">
        <v>15</v>
      </c>
      <c r="H53" s="59" t="n">
        <v>41465</v>
      </c>
      <c r="I53" s="27" t="n">
        <v>550</v>
      </c>
      <c r="J53" s="27" t="s">
        <v>90</v>
      </c>
      <c r="K53" s="27" t="n">
        <v>1</v>
      </c>
      <c r="L53" s="27" t="n">
        <v>15</v>
      </c>
      <c r="M53" s="27" t="n">
        <v>0</v>
      </c>
    </row>
    <row r="54" customFormat="false" ht="15" hidden="false" customHeight="false" outlineLevel="0" collapsed="false">
      <c r="A54" s="27" t="n">
        <v>49</v>
      </c>
      <c r="B54" s="27" t="s">
        <v>87</v>
      </c>
      <c r="C54" s="27" t="n">
        <v>1</v>
      </c>
      <c r="D54" s="27" t="n">
        <v>15</v>
      </c>
      <c r="E54" s="27" t="n">
        <v>1</v>
      </c>
      <c r="F54" s="27" t="s">
        <v>88</v>
      </c>
      <c r="G54" s="27" t="n">
        <v>15</v>
      </c>
      <c r="H54" s="59" t="n">
        <v>41465</v>
      </c>
      <c r="I54" s="27" t="n">
        <v>550</v>
      </c>
      <c r="J54" s="27" t="s">
        <v>90</v>
      </c>
      <c r="K54" s="27" t="n">
        <v>1</v>
      </c>
      <c r="L54" s="27" t="n">
        <v>15</v>
      </c>
      <c r="M54" s="27" t="n">
        <v>0</v>
      </c>
    </row>
    <row r="55" customFormat="false" ht="15" hidden="false" customHeight="false" outlineLevel="0" collapsed="false">
      <c r="A55" s="27" t="n">
        <v>50</v>
      </c>
      <c r="B55" s="27" t="s">
        <v>87</v>
      </c>
      <c r="C55" s="27" t="n">
        <v>1</v>
      </c>
      <c r="D55" s="27" t="n">
        <v>15</v>
      </c>
      <c r="E55" s="27" t="n">
        <v>1</v>
      </c>
      <c r="F55" s="27" t="s">
        <v>88</v>
      </c>
      <c r="G55" s="27" t="n">
        <v>15</v>
      </c>
      <c r="H55" s="59" t="n">
        <v>41466</v>
      </c>
      <c r="I55" s="27" t="n">
        <v>550</v>
      </c>
      <c r="J55" s="27" t="s">
        <v>90</v>
      </c>
      <c r="K55" s="27" t="n">
        <v>1</v>
      </c>
      <c r="L55" s="27" t="n">
        <v>15</v>
      </c>
      <c r="M55" s="27" t="n">
        <v>0</v>
      </c>
    </row>
    <row r="56" customFormat="false" ht="15" hidden="false" customHeight="false" outlineLevel="0" collapsed="false">
      <c r="A56" s="27" t="n">
        <v>51</v>
      </c>
      <c r="B56" s="27" t="s">
        <v>87</v>
      </c>
      <c r="C56" s="27" t="n">
        <v>1</v>
      </c>
      <c r="D56" s="27" t="n">
        <v>15</v>
      </c>
      <c r="E56" s="27" t="n">
        <v>1</v>
      </c>
      <c r="F56" s="27" t="s">
        <v>88</v>
      </c>
      <c r="G56" s="27" t="n">
        <v>15</v>
      </c>
      <c r="H56" s="59" t="n">
        <v>41467</v>
      </c>
      <c r="I56" s="27" t="n">
        <v>550</v>
      </c>
      <c r="J56" s="27" t="s">
        <v>90</v>
      </c>
      <c r="K56" s="27" t="n">
        <v>1</v>
      </c>
      <c r="L56" s="27" t="n">
        <v>15</v>
      </c>
      <c r="M56" s="27" t="n">
        <v>0</v>
      </c>
    </row>
    <row r="57" customFormat="false" ht="15" hidden="false" customHeight="false" outlineLevel="0" collapsed="false">
      <c r="A57" s="27" t="n">
        <v>52</v>
      </c>
      <c r="B57" s="27" t="s">
        <v>87</v>
      </c>
      <c r="C57" s="27" t="n">
        <v>1</v>
      </c>
      <c r="D57" s="27" t="n">
        <v>15</v>
      </c>
      <c r="E57" s="27" t="n">
        <v>1</v>
      </c>
      <c r="F57" s="27" t="s">
        <v>88</v>
      </c>
      <c r="G57" s="27" t="n">
        <v>15</v>
      </c>
      <c r="H57" s="59" t="n">
        <v>41467</v>
      </c>
      <c r="I57" s="27" t="n">
        <v>550</v>
      </c>
      <c r="J57" s="27" t="s">
        <v>90</v>
      </c>
      <c r="K57" s="27" t="n">
        <v>1</v>
      </c>
      <c r="L57" s="27" t="n">
        <v>15</v>
      </c>
      <c r="M57" s="27" t="n">
        <v>0</v>
      </c>
    </row>
    <row r="58" customFormat="false" ht="15" hidden="false" customHeight="false" outlineLevel="0" collapsed="false">
      <c r="A58" s="27" t="n">
        <v>53</v>
      </c>
      <c r="B58" s="27" t="s">
        <v>87</v>
      </c>
      <c r="C58" s="27" t="n">
        <v>1</v>
      </c>
      <c r="D58" s="27" t="n">
        <v>15</v>
      </c>
      <c r="E58" s="27" t="n">
        <v>1</v>
      </c>
      <c r="F58" s="27" t="s">
        <v>88</v>
      </c>
      <c r="G58" s="27" t="n">
        <v>15</v>
      </c>
      <c r="H58" s="59" t="n">
        <v>41468</v>
      </c>
      <c r="I58" s="27" t="n">
        <v>550</v>
      </c>
      <c r="J58" s="27" t="s">
        <v>90</v>
      </c>
      <c r="K58" s="27" t="n">
        <v>1</v>
      </c>
      <c r="L58" s="27" t="n">
        <v>15</v>
      </c>
      <c r="M58" s="27" t="n">
        <v>0</v>
      </c>
    </row>
    <row r="59" customFormat="false" ht="15" hidden="false" customHeight="false" outlineLevel="0" collapsed="false">
      <c r="A59" s="27" t="n">
        <v>54</v>
      </c>
      <c r="B59" s="27" t="s">
        <v>87</v>
      </c>
      <c r="C59" s="27" t="n">
        <v>1</v>
      </c>
      <c r="D59" s="27" t="n">
        <v>15</v>
      </c>
      <c r="E59" s="27" t="n">
        <v>1</v>
      </c>
      <c r="F59" s="27" t="s">
        <v>88</v>
      </c>
      <c r="G59" s="27" t="n">
        <v>15</v>
      </c>
      <c r="H59" s="59" t="n">
        <v>41469</v>
      </c>
      <c r="I59" s="27" t="n">
        <v>550</v>
      </c>
      <c r="J59" s="27" t="s">
        <v>90</v>
      </c>
      <c r="K59" s="27" t="n">
        <v>1</v>
      </c>
      <c r="L59" s="27" t="n">
        <v>15</v>
      </c>
      <c r="M59" s="27" t="n">
        <v>0</v>
      </c>
    </row>
    <row r="60" customFormat="false" ht="15" hidden="false" customHeight="false" outlineLevel="0" collapsed="false">
      <c r="A60" s="27" t="n">
        <v>55</v>
      </c>
      <c r="B60" s="27" t="s">
        <v>87</v>
      </c>
      <c r="C60" s="27" t="n">
        <v>1</v>
      </c>
      <c r="D60" s="27" t="n">
        <v>15</v>
      </c>
      <c r="E60" s="27" t="n">
        <v>1</v>
      </c>
      <c r="F60" s="27" t="s">
        <v>88</v>
      </c>
      <c r="G60" s="27" t="n">
        <v>15</v>
      </c>
      <c r="H60" s="59" t="n">
        <v>41470</v>
      </c>
      <c r="I60" s="27" t="n">
        <v>550</v>
      </c>
      <c r="J60" s="27" t="s">
        <v>90</v>
      </c>
      <c r="K60" s="27" t="n">
        <v>1</v>
      </c>
      <c r="L60" s="27" t="n">
        <v>15</v>
      </c>
      <c r="M60" s="27" t="n">
        <v>0</v>
      </c>
    </row>
    <row r="61" customFormat="false" ht="15" hidden="false" customHeight="false" outlineLevel="0" collapsed="false">
      <c r="A61" s="27" t="n">
        <v>56</v>
      </c>
      <c r="B61" s="27" t="s">
        <v>87</v>
      </c>
      <c r="C61" s="27" t="n">
        <v>1</v>
      </c>
      <c r="D61" s="27" t="n">
        <v>15</v>
      </c>
      <c r="E61" s="27" t="n">
        <v>1</v>
      </c>
      <c r="F61" s="27" t="s">
        <v>88</v>
      </c>
      <c r="G61" s="27" t="n">
        <v>15</v>
      </c>
      <c r="H61" s="59" t="n">
        <v>41472</v>
      </c>
      <c r="I61" s="27" t="n">
        <v>550</v>
      </c>
      <c r="J61" s="27" t="s">
        <v>90</v>
      </c>
      <c r="K61" s="27" t="n">
        <v>1</v>
      </c>
      <c r="L61" s="27" t="n">
        <v>15</v>
      </c>
      <c r="M61" s="27" t="n">
        <v>0</v>
      </c>
    </row>
    <row r="62" customFormat="false" ht="15" hidden="false" customHeight="false" outlineLevel="0" collapsed="false">
      <c r="A62" s="27" t="n">
        <v>57</v>
      </c>
      <c r="B62" s="27" t="s">
        <v>87</v>
      </c>
      <c r="C62" s="27" t="n">
        <v>1</v>
      </c>
      <c r="D62" s="27" t="n">
        <v>15</v>
      </c>
      <c r="E62" s="27" t="n">
        <v>1</v>
      </c>
      <c r="F62" s="27" t="s">
        <v>88</v>
      </c>
      <c r="G62" s="27" t="n">
        <v>15</v>
      </c>
      <c r="H62" s="59" t="n">
        <v>41472</v>
      </c>
      <c r="I62" s="27" t="n">
        <v>550</v>
      </c>
      <c r="J62" s="27" t="s">
        <v>90</v>
      </c>
      <c r="K62" s="27" t="n">
        <v>1</v>
      </c>
      <c r="L62" s="27" t="n">
        <v>15</v>
      </c>
      <c r="M62" s="27" t="n">
        <v>0</v>
      </c>
    </row>
    <row r="63" customFormat="false" ht="15" hidden="false" customHeight="false" outlineLevel="0" collapsed="false">
      <c r="A63" s="27" t="n">
        <v>58</v>
      </c>
      <c r="B63" s="27" t="s">
        <v>87</v>
      </c>
      <c r="C63" s="27" t="n">
        <v>1</v>
      </c>
      <c r="D63" s="27" t="n">
        <v>15</v>
      </c>
      <c r="E63" s="27" t="n">
        <v>1</v>
      </c>
      <c r="F63" s="27" t="s">
        <v>88</v>
      </c>
      <c r="G63" s="27" t="n">
        <v>15</v>
      </c>
      <c r="H63" s="59" t="n">
        <v>41474</v>
      </c>
      <c r="I63" s="27" t="n">
        <v>550</v>
      </c>
      <c r="J63" s="27" t="s">
        <v>90</v>
      </c>
      <c r="K63" s="27" t="n">
        <v>1</v>
      </c>
      <c r="L63" s="27" t="n">
        <v>15</v>
      </c>
      <c r="M63" s="27" t="n">
        <v>0</v>
      </c>
    </row>
    <row r="64" customFormat="false" ht="15" hidden="false" customHeight="false" outlineLevel="0" collapsed="false">
      <c r="A64" s="27" t="n">
        <v>59</v>
      </c>
      <c r="B64" s="27" t="s">
        <v>87</v>
      </c>
      <c r="C64" s="27" t="n">
        <v>1</v>
      </c>
      <c r="D64" s="27" t="n">
        <v>15</v>
      </c>
      <c r="E64" s="27" t="n">
        <v>1</v>
      </c>
      <c r="F64" s="27" t="s">
        <v>88</v>
      </c>
      <c r="G64" s="27" t="n">
        <v>15</v>
      </c>
      <c r="H64" s="59" t="n">
        <v>41474</v>
      </c>
      <c r="I64" s="27" t="n">
        <v>550</v>
      </c>
      <c r="J64" s="27" t="s">
        <v>90</v>
      </c>
      <c r="K64" s="27" t="n">
        <v>1</v>
      </c>
      <c r="L64" s="27" t="n">
        <v>15</v>
      </c>
      <c r="M64" s="27" t="n">
        <v>0</v>
      </c>
    </row>
    <row r="65" customFormat="false" ht="15" hidden="false" customHeight="false" outlineLevel="0" collapsed="false">
      <c r="A65" s="27" t="n">
        <v>60</v>
      </c>
      <c r="B65" s="27" t="s">
        <v>87</v>
      </c>
      <c r="C65" s="27" t="n">
        <v>1</v>
      </c>
      <c r="D65" s="27" t="n">
        <v>15</v>
      </c>
      <c r="E65" s="27" t="n">
        <v>1</v>
      </c>
      <c r="F65" s="27" t="s">
        <v>88</v>
      </c>
      <c r="G65" s="27" t="n">
        <v>15</v>
      </c>
      <c r="H65" s="59" t="n">
        <v>41475</v>
      </c>
      <c r="I65" s="27" t="n">
        <v>550</v>
      </c>
      <c r="J65" s="27" t="s">
        <v>90</v>
      </c>
      <c r="K65" s="27" t="n">
        <v>1</v>
      </c>
      <c r="L65" s="27" t="n">
        <v>15</v>
      </c>
      <c r="M65" s="27" t="n">
        <v>0</v>
      </c>
    </row>
    <row r="66" customFormat="false" ht="15" hidden="false" customHeight="false" outlineLevel="0" collapsed="false">
      <c r="A66" s="27" t="n">
        <v>61</v>
      </c>
      <c r="B66" s="27" t="s">
        <v>87</v>
      </c>
      <c r="C66" s="27" t="n">
        <v>1</v>
      </c>
      <c r="D66" s="27" t="n">
        <v>15</v>
      </c>
      <c r="E66" s="27" t="n">
        <v>1</v>
      </c>
      <c r="F66" s="27" t="s">
        <v>88</v>
      </c>
      <c r="G66" s="27" t="n">
        <v>15</v>
      </c>
      <c r="H66" s="59" t="n">
        <v>41475</v>
      </c>
      <c r="I66" s="27" t="n">
        <v>550</v>
      </c>
      <c r="J66" s="27" t="s">
        <v>90</v>
      </c>
      <c r="K66" s="27" t="n">
        <v>1</v>
      </c>
      <c r="L66" s="27" t="n">
        <v>15</v>
      </c>
      <c r="M66" s="27" t="n">
        <v>0</v>
      </c>
    </row>
    <row r="67" customFormat="false" ht="15" hidden="false" customHeight="false" outlineLevel="0" collapsed="false">
      <c r="A67" s="27" t="n">
        <v>62</v>
      </c>
      <c r="B67" s="27" t="s">
        <v>87</v>
      </c>
      <c r="C67" s="27" t="n">
        <v>1</v>
      </c>
      <c r="D67" s="27" t="n">
        <v>15</v>
      </c>
      <c r="E67" s="27" t="n">
        <v>1</v>
      </c>
      <c r="F67" s="27" t="s">
        <v>88</v>
      </c>
      <c r="G67" s="27" t="n">
        <v>15</v>
      </c>
      <c r="H67" s="59" t="n">
        <v>41477</v>
      </c>
      <c r="I67" s="27" t="n">
        <v>550</v>
      </c>
      <c r="J67" s="27" t="s">
        <v>90</v>
      </c>
      <c r="K67" s="27" t="n">
        <v>1</v>
      </c>
      <c r="L67" s="27" t="n">
        <v>15</v>
      </c>
      <c r="M67" s="27" t="n">
        <v>0</v>
      </c>
    </row>
    <row r="68" customFormat="false" ht="15" hidden="false" customHeight="false" outlineLevel="0" collapsed="false">
      <c r="A68" s="27" t="n">
        <v>63</v>
      </c>
      <c r="B68" s="27" t="s">
        <v>87</v>
      </c>
      <c r="C68" s="27" t="n">
        <v>1</v>
      </c>
      <c r="D68" s="27" t="n">
        <v>15</v>
      </c>
      <c r="E68" s="27" t="n">
        <v>1</v>
      </c>
      <c r="F68" s="27" t="s">
        <v>88</v>
      </c>
      <c r="G68" s="27" t="n">
        <v>15</v>
      </c>
      <c r="H68" s="59" t="n">
        <v>41477</v>
      </c>
      <c r="I68" s="27" t="n">
        <v>550</v>
      </c>
      <c r="J68" s="27" t="s">
        <v>90</v>
      </c>
      <c r="K68" s="27" t="n">
        <v>1</v>
      </c>
      <c r="L68" s="27" t="n">
        <v>15</v>
      </c>
      <c r="M68" s="27" t="n">
        <v>0</v>
      </c>
    </row>
    <row r="69" customFormat="false" ht="15" hidden="false" customHeight="false" outlineLevel="0" collapsed="false">
      <c r="A69" s="27" t="n">
        <v>64</v>
      </c>
      <c r="B69" s="27" t="s">
        <v>87</v>
      </c>
      <c r="C69" s="27" t="n">
        <v>1</v>
      </c>
      <c r="D69" s="27" t="n">
        <v>15</v>
      </c>
      <c r="E69" s="27" t="n">
        <v>1</v>
      </c>
      <c r="F69" s="27" t="s">
        <v>88</v>
      </c>
      <c r="G69" s="27" t="n">
        <v>15</v>
      </c>
      <c r="H69" s="59" t="n">
        <v>41478</v>
      </c>
      <c r="I69" s="27" t="n">
        <v>550</v>
      </c>
      <c r="J69" s="27" t="s">
        <v>90</v>
      </c>
      <c r="K69" s="27" t="n">
        <v>1</v>
      </c>
      <c r="L69" s="27" t="n">
        <v>15</v>
      </c>
      <c r="M69" s="27" t="n">
        <v>0</v>
      </c>
    </row>
    <row r="70" customFormat="false" ht="15" hidden="false" customHeight="false" outlineLevel="0" collapsed="false">
      <c r="A70" s="27" t="n">
        <v>65</v>
      </c>
      <c r="B70" s="27" t="s">
        <v>87</v>
      </c>
      <c r="C70" s="27" t="n">
        <v>1</v>
      </c>
      <c r="D70" s="27" t="n">
        <v>15</v>
      </c>
      <c r="E70" s="27" t="n">
        <v>1</v>
      </c>
      <c r="F70" s="27" t="s">
        <v>88</v>
      </c>
      <c r="G70" s="27" t="n">
        <v>15</v>
      </c>
      <c r="H70" s="59" t="n">
        <v>41480</v>
      </c>
      <c r="I70" s="27" t="n">
        <v>550</v>
      </c>
      <c r="J70" s="27" t="s">
        <v>90</v>
      </c>
      <c r="K70" s="27" t="n">
        <v>1</v>
      </c>
      <c r="L70" s="27" t="n">
        <v>15</v>
      </c>
      <c r="M70" s="27" t="n">
        <v>0</v>
      </c>
    </row>
    <row r="71" customFormat="false" ht="15" hidden="false" customHeight="false" outlineLevel="0" collapsed="false">
      <c r="A71" s="27" t="n">
        <v>66</v>
      </c>
      <c r="B71" s="27" t="s">
        <v>87</v>
      </c>
      <c r="C71" s="27" t="n">
        <v>1</v>
      </c>
      <c r="D71" s="27" t="n">
        <v>15</v>
      </c>
      <c r="E71" s="27" t="n">
        <v>1</v>
      </c>
      <c r="F71" s="27" t="s">
        <v>88</v>
      </c>
      <c r="G71" s="27" t="n">
        <v>15</v>
      </c>
      <c r="H71" s="59" t="n">
        <v>41479</v>
      </c>
      <c r="I71" s="27" t="n">
        <v>550</v>
      </c>
      <c r="J71" s="27" t="s">
        <v>90</v>
      </c>
      <c r="K71" s="27" t="n">
        <v>1</v>
      </c>
      <c r="L71" s="27" t="n">
        <v>15</v>
      </c>
      <c r="M71" s="27" t="n">
        <v>0</v>
      </c>
    </row>
    <row r="72" customFormat="false" ht="15" hidden="false" customHeight="false" outlineLevel="0" collapsed="false">
      <c r="A72" s="27" t="n">
        <v>67</v>
      </c>
      <c r="B72" s="27" t="s">
        <v>87</v>
      </c>
      <c r="C72" s="27" t="n">
        <v>1</v>
      </c>
      <c r="D72" s="27" t="n">
        <v>15</v>
      </c>
      <c r="E72" s="27" t="n">
        <v>1</v>
      </c>
      <c r="F72" s="27" t="s">
        <v>88</v>
      </c>
      <c r="G72" s="27" t="n">
        <v>15</v>
      </c>
      <c r="H72" s="59" t="n">
        <v>41451</v>
      </c>
      <c r="I72" s="27" t="n">
        <v>550</v>
      </c>
      <c r="J72" s="27" t="s">
        <v>90</v>
      </c>
      <c r="K72" s="27" t="n">
        <v>1</v>
      </c>
      <c r="L72" s="27" t="n">
        <v>15</v>
      </c>
      <c r="M72" s="27" t="n">
        <v>0</v>
      </c>
    </row>
    <row r="73" customFormat="false" ht="15" hidden="false" customHeight="false" outlineLevel="0" collapsed="false">
      <c r="A73" s="27" t="n">
        <v>68</v>
      </c>
      <c r="B73" s="27" t="s">
        <v>87</v>
      </c>
      <c r="C73" s="27" t="n">
        <v>1</v>
      </c>
      <c r="D73" s="27" t="n">
        <v>15</v>
      </c>
      <c r="E73" s="27" t="n">
        <v>1</v>
      </c>
      <c r="F73" s="27" t="s">
        <v>88</v>
      </c>
      <c r="G73" s="27" t="n">
        <v>15</v>
      </c>
      <c r="H73" s="59" t="n">
        <v>41457</v>
      </c>
      <c r="I73" s="27" t="n">
        <v>550</v>
      </c>
      <c r="J73" s="27" t="s">
        <v>90</v>
      </c>
      <c r="K73" s="27" t="n">
        <v>1</v>
      </c>
      <c r="L73" s="27" t="n">
        <v>15</v>
      </c>
      <c r="M73" s="27" t="n">
        <v>0</v>
      </c>
    </row>
    <row r="74" customFormat="false" ht="15" hidden="false" customHeight="false" outlineLevel="0" collapsed="false">
      <c r="A74" s="27" t="n">
        <v>69</v>
      </c>
      <c r="B74" s="27" t="s">
        <v>87</v>
      </c>
      <c r="C74" s="27" t="n">
        <v>1</v>
      </c>
      <c r="D74" s="27" t="n">
        <v>15</v>
      </c>
      <c r="E74" s="27" t="n">
        <v>1</v>
      </c>
      <c r="F74" s="27" t="s">
        <v>88</v>
      </c>
      <c r="G74" s="27" t="n">
        <v>15</v>
      </c>
      <c r="H74" s="59" t="n">
        <v>41458</v>
      </c>
      <c r="I74" s="27" t="n">
        <v>550</v>
      </c>
      <c r="J74" s="27" t="s">
        <v>90</v>
      </c>
      <c r="K74" s="27" t="n">
        <v>1</v>
      </c>
      <c r="L74" s="27" t="n">
        <v>15</v>
      </c>
      <c r="M74" s="27" t="n">
        <v>0</v>
      </c>
    </row>
    <row r="75" customFormat="false" ht="15" hidden="false" customHeight="false" outlineLevel="0" collapsed="false">
      <c r="A75" s="27" t="n">
        <v>70</v>
      </c>
      <c r="B75" s="27" t="s">
        <v>87</v>
      </c>
      <c r="C75" s="27" t="n">
        <v>1</v>
      </c>
      <c r="D75" s="27" t="n">
        <v>15</v>
      </c>
      <c r="E75" s="27" t="n">
        <v>1</v>
      </c>
      <c r="F75" s="27" t="s">
        <v>88</v>
      </c>
      <c r="G75" s="27" t="n">
        <v>15</v>
      </c>
      <c r="H75" s="59" t="n">
        <v>41460</v>
      </c>
      <c r="I75" s="27" t="n">
        <v>550</v>
      </c>
      <c r="J75" s="27" t="s">
        <v>90</v>
      </c>
      <c r="K75" s="27" t="n">
        <v>1</v>
      </c>
      <c r="L75" s="27" t="n">
        <v>15</v>
      </c>
      <c r="M75" s="27" t="n">
        <v>0</v>
      </c>
    </row>
    <row r="76" customFormat="false" ht="15" hidden="false" customHeight="false" outlineLevel="0" collapsed="false">
      <c r="A76" s="27" t="n">
        <v>71</v>
      </c>
      <c r="B76" s="27" t="s">
        <v>87</v>
      </c>
      <c r="C76" s="27" t="n">
        <v>1</v>
      </c>
      <c r="D76" s="27" t="n">
        <v>15</v>
      </c>
      <c r="E76" s="27" t="n">
        <v>1</v>
      </c>
      <c r="F76" s="27" t="s">
        <v>88</v>
      </c>
      <c r="G76" s="27" t="n">
        <v>15</v>
      </c>
      <c r="H76" s="59" t="n">
        <v>41461</v>
      </c>
      <c r="I76" s="27" t="n">
        <v>550</v>
      </c>
      <c r="J76" s="27" t="s">
        <v>90</v>
      </c>
      <c r="K76" s="27" t="n">
        <v>1</v>
      </c>
      <c r="L76" s="27" t="n">
        <v>15</v>
      </c>
      <c r="M76" s="27" t="n">
        <v>0</v>
      </c>
    </row>
    <row r="77" customFormat="false" ht="15" hidden="false" customHeight="false" outlineLevel="0" collapsed="false">
      <c r="A77" s="27" t="n">
        <v>72</v>
      </c>
      <c r="B77" s="27" t="s">
        <v>87</v>
      </c>
      <c r="C77" s="27" t="n">
        <v>1</v>
      </c>
      <c r="D77" s="27" t="n">
        <v>15</v>
      </c>
      <c r="E77" s="27" t="n">
        <v>1</v>
      </c>
      <c r="F77" s="27" t="s">
        <v>88</v>
      </c>
      <c r="G77" s="27" t="n">
        <v>15</v>
      </c>
      <c r="H77" s="59" t="n">
        <v>41461</v>
      </c>
      <c r="I77" s="27" t="n">
        <v>550</v>
      </c>
      <c r="J77" s="27" t="s">
        <v>90</v>
      </c>
      <c r="K77" s="27" t="n">
        <v>1</v>
      </c>
      <c r="L77" s="27" t="n">
        <v>15</v>
      </c>
      <c r="M77" s="27" t="n">
        <v>0</v>
      </c>
    </row>
    <row r="78" customFormat="false" ht="15" hidden="false" customHeight="false" outlineLevel="0" collapsed="false">
      <c r="A78" s="27" t="n">
        <v>73</v>
      </c>
      <c r="B78" s="27" t="s">
        <v>87</v>
      </c>
      <c r="C78" s="27" t="n">
        <v>1</v>
      </c>
      <c r="D78" s="27" t="n">
        <v>15</v>
      </c>
      <c r="E78" s="27" t="n">
        <v>1</v>
      </c>
      <c r="F78" s="27" t="s">
        <v>88</v>
      </c>
      <c r="G78" s="27" t="n">
        <v>15</v>
      </c>
      <c r="H78" s="59" t="n">
        <v>41463</v>
      </c>
      <c r="I78" s="27" t="n">
        <v>550</v>
      </c>
      <c r="J78" s="27" t="s">
        <v>90</v>
      </c>
      <c r="K78" s="27" t="n">
        <v>1</v>
      </c>
      <c r="L78" s="27" t="n">
        <v>15</v>
      </c>
      <c r="M78" s="27" t="n">
        <v>0</v>
      </c>
    </row>
    <row r="79" customFormat="false" ht="15" hidden="false" customHeight="false" outlineLevel="0" collapsed="false">
      <c r="A79" s="27" t="n">
        <v>74</v>
      </c>
      <c r="B79" s="27" t="s">
        <v>87</v>
      </c>
      <c r="C79" s="27" t="n">
        <v>1</v>
      </c>
      <c r="D79" s="27" t="n">
        <v>15</v>
      </c>
      <c r="E79" s="27" t="n">
        <v>1</v>
      </c>
      <c r="F79" s="27" t="s">
        <v>88</v>
      </c>
      <c r="G79" s="27" t="n">
        <v>15</v>
      </c>
      <c r="H79" s="59" t="n">
        <v>41464</v>
      </c>
      <c r="I79" s="27" t="n">
        <v>550</v>
      </c>
      <c r="J79" s="27" t="s">
        <v>90</v>
      </c>
      <c r="K79" s="27" t="n">
        <v>1</v>
      </c>
      <c r="L79" s="27" t="n">
        <v>15</v>
      </c>
      <c r="M79" s="27" t="n">
        <v>0</v>
      </c>
    </row>
    <row r="80" customFormat="false" ht="15" hidden="false" customHeight="false" outlineLevel="0" collapsed="false">
      <c r="A80" s="27" t="n">
        <v>75</v>
      </c>
      <c r="B80" s="27" t="s">
        <v>87</v>
      </c>
      <c r="C80" s="27" t="n">
        <v>1</v>
      </c>
      <c r="D80" s="27" t="n">
        <v>15</v>
      </c>
      <c r="E80" s="27" t="n">
        <v>1</v>
      </c>
      <c r="F80" s="27" t="s">
        <v>88</v>
      </c>
      <c r="G80" s="27" t="n">
        <v>15</v>
      </c>
      <c r="H80" s="59" t="n">
        <v>41465</v>
      </c>
      <c r="I80" s="27" t="n">
        <v>550</v>
      </c>
      <c r="J80" s="27" t="s">
        <v>90</v>
      </c>
      <c r="K80" s="27" t="n">
        <v>1</v>
      </c>
      <c r="L80" s="27" t="n">
        <v>15</v>
      </c>
      <c r="M80" s="27" t="n">
        <v>0</v>
      </c>
    </row>
    <row r="81" customFormat="false" ht="15" hidden="false" customHeight="false" outlineLevel="0" collapsed="false">
      <c r="A81" s="27" t="n">
        <v>76</v>
      </c>
      <c r="B81" s="27" t="s">
        <v>87</v>
      </c>
      <c r="C81" s="27" t="n">
        <v>1</v>
      </c>
      <c r="D81" s="27" t="n">
        <v>15</v>
      </c>
      <c r="E81" s="27" t="n">
        <v>1</v>
      </c>
      <c r="F81" s="27" t="s">
        <v>88</v>
      </c>
      <c r="G81" s="27" t="n">
        <v>15</v>
      </c>
      <c r="H81" s="59" t="n">
        <v>41466</v>
      </c>
      <c r="I81" s="27" t="n">
        <v>550</v>
      </c>
      <c r="J81" s="27" t="s">
        <v>90</v>
      </c>
      <c r="K81" s="27" t="n">
        <v>1</v>
      </c>
      <c r="L81" s="27" t="n">
        <v>15</v>
      </c>
      <c r="M81" s="27" t="n">
        <v>0</v>
      </c>
    </row>
    <row r="82" customFormat="false" ht="15" hidden="false" customHeight="false" outlineLevel="0" collapsed="false">
      <c r="A82" s="27" t="n">
        <v>77</v>
      </c>
      <c r="B82" s="27" t="s">
        <v>87</v>
      </c>
      <c r="C82" s="27" t="n">
        <v>1</v>
      </c>
      <c r="D82" s="27" t="n">
        <v>15</v>
      </c>
      <c r="E82" s="27" t="n">
        <v>1</v>
      </c>
      <c r="F82" s="27" t="s">
        <v>88</v>
      </c>
      <c r="G82" s="27" t="n">
        <v>15</v>
      </c>
      <c r="H82" s="59" t="n">
        <v>41470</v>
      </c>
      <c r="I82" s="27" t="n">
        <v>550</v>
      </c>
      <c r="J82" s="27" t="s">
        <v>90</v>
      </c>
      <c r="K82" s="27" t="n">
        <v>1</v>
      </c>
      <c r="L82" s="27" t="n">
        <v>15</v>
      </c>
      <c r="M82" s="27" t="n">
        <v>0</v>
      </c>
    </row>
    <row r="83" customFormat="false" ht="15" hidden="false" customHeight="false" outlineLevel="0" collapsed="false">
      <c r="A83" s="27" t="n">
        <v>78</v>
      </c>
      <c r="B83" s="27" t="s">
        <v>87</v>
      </c>
      <c r="C83" s="27" t="n">
        <v>1</v>
      </c>
      <c r="D83" s="27" t="n">
        <v>15</v>
      </c>
      <c r="E83" s="27" t="n">
        <v>1</v>
      </c>
      <c r="F83" s="27" t="s">
        <v>88</v>
      </c>
      <c r="G83" s="27" t="n">
        <v>15</v>
      </c>
      <c r="H83" s="59" t="n">
        <v>41471</v>
      </c>
      <c r="I83" s="27" t="n">
        <v>550</v>
      </c>
      <c r="J83" s="27" t="s">
        <v>90</v>
      </c>
      <c r="K83" s="27" t="n">
        <v>1</v>
      </c>
      <c r="L83" s="27" t="n">
        <v>15</v>
      </c>
      <c r="M83" s="27" t="n">
        <v>0</v>
      </c>
    </row>
    <row r="84" customFormat="false" ht="15" hidden="false" customHeight="false" outlineLevel="0" collapsed="false">
      <c r="A84" s="27" t="n">
        <v>79</v>
      </c>
      <c r="B84" s="27" t="s">
        <v>87</v>
      </c>
      <c r="C84" s="27" t="n">
        <v>1</v>
      </c>
      <c r="D84" s="27" t="n">
        <v>15</v>
      </c>
      <c r="E84" s="27" t="n">
        <v>1</v>
      </c>
      <c r="F84" s="27" t="s">
        <v>88</v>
      </c>
      <c r="G84" s="27" t="n">
        <v>15</v>
      </c>
      <c r="H84" s="59" t="n">
        <v>41473</v>
      </c>
      <c r="I84" s="27" t="n">
        <v>550</v>
      </c>
      <c r="J84" s="27" t="s">
        <v>90</v>
      </c>
      <c r="K84" s="27" t="n">
        <v>1</v>
      </c>
      <c r="L84" s="27" t="n">
        <v>15</v>
      </c>
      <c r="M84" s="27" t="n">
        <v>0</v>
      </c>
    </row>
    <row r="85" customFormat="false" ht="15" hidden="false" customHeight="false" outlineLevel="0" collapsed="false">
      <c r="A85" s="27" t="n">
        <v>80</v>
      </c>
      <c r="B85" s="27" t="s">
        <v>87</v>
      </c>
      <c r="C85" s="27" t="n">
        <v>1</v>
      </c>
      <c r="D85" s="27" t="n">
        <v>15</v>
      </c>
      <c r="E85" s="27" t="n">
        <v>1</v>
      </c>
      <c r="F85" s="27" t="s">
        <v>88</v>
      </c>
      <c r="G85" s="27" t="n">
        <v>15</v>
      </c>
      <c r="H85" s="59" t="n">
        <v>41475</v>
      </c>
      <c r="I85" s="27" t="n">
        <v>550</v>
      </c>
      <c r="J85" s="27" t="s">
        <v>90</v>
      </c>
      <c r="K85" s="27" t="n">
        <v>1</v>
      </c>
      <c r="L85" s="27" t="n">
        <v>15</v>
      </c>
      <c r="M85" s="27" t="n">
        <v>0</v>
      </c>
    </row>
    <row r="86" customFormat="false" ht="15" hidden="false" customHeight="false" outlineLevel="0" collapsed="false">
      <c r="A86" s="27" t="n">
        <v>81</v>
      </c>
      <c r="B86" s="27" t="s">
        <v>87</v>
      </c>
      <c r="C86" s="27" t="n">
        <v>1</v>
      </c>
      <c r="D86" s="27" t="n">
        <v>15</v>
      </c>
      <c r="E86" s="27" t="n">
        <v>1</v>
      </c>
      <c r="F86" s="27" t="s">
        <v>88</v>
      </c>
      <c r="G86" s="27" t="n">
        <v>15</v>
      </c>
      <c r="H86" s="59" t="n">
        <v>41476</v>
      </c>
      <c r="I86" s="27" t="n">
        <v>550</v>
      </c>
      <c r="J86" s="27" t="s">
        <v>90</v>
      </c>
      <c r="K86" s="27" t="n">
        <v>1</v>
      </c>
      <c r="L86" s="27" t="n">
        <v>15</v>
      </c>
      <c r="M86" s="27" t="n">
        <v>0</v>
      </c>
    </row>
    <row r="87" customFormat="false" ht="15" hidden="false" customHeight="false" outlineLevel="0" collapsed="false">
      <c r="A87" s="27" t="n">
        <v>82</v>
      </c>
      <c r="B87" s="27" t="s">
        <v>87</v>
      </c>
      <c r="C87" s="27" t="n">
        <v>1</v>
      </c>
      <c r="D87" s="27" t="n">
        <v>15</v>
      </c>
      <c r="E87" s="27" t="n">
        <v>1</v>
      </c>
      <c r="F87" s="27" t="s">
        <v>88</v>
      </c>
      <c r="G87" s="27" t="n">
        <v>15</v>
      </c>
      <c r="H87" s="59" t="n">
        <v>41478</v>
      </c>
      <c r="I87" s="27" t="n">
        <v>550</v>
      </c>
      <c r="J87" s="27" t="s">
        <v>90</v>
      </c>
      <c r="K87" s="27" t="n">
        <v>1</v>
      </c>
      <c r="L87" s="27" t="n">
        <v>15</v>
      </c>
      <c r="M87" s="27" t="n">
        <v>0</v>
      </c>
    </row>
    <row r="88" customFormat="false" ht="15" hidden="false" customHeight="false" outlineLevel="0" collapsed="false">
      <c r="A88" s="27" t="n">
        <v>83</v>
      </c>
      <c r="B88" s="27" t="s">
        <v>87</v>
      </c>
      <c r="C88" s="27" t="n">
        <v>1</v>
      </c>
      <c r="D88" s="27" t="n">
        <v>15</v>
      </c>
      <c r="E88" s="27" t="n">
        <v>1</v>
      </c>
      <c r="F88" s="27" t="s">
        <v>88</v>
      </c>
      <c r="G88" s="27" t="n">
        <v>15</v>
      </c>
      <c r="H88" s="59" t="n">
        <v>41453</v>
      </c>
      <c r="I88" s="27" t="n">
        <v>550</v>
      </c>
      <c r="J88" s="27" t="s">
        <v>90</v>
      </c>
      <c r="K88" s="27" t="n">
        <v>1</v>
      </c>
      <c r="L88" s="27" t="n">
        <v>15</v>
      </c>
      <c r="M88" s="27" t="n">
        <v>0</v>
      </c>
    </row>
    <row r="89" customFormat="false" ht="15" hidden="false" customHeight="false" outlineLevel="0" collapsed="false">
      <c r="A89" s="27" t="n">
        <v>84</v>
      </c>
      <c r="B89" s="27" t="s">
        <v>87</v>
      </c>
      <c r="C89" s="27" t="n">
        <v>1</v>
      </c>
      <c r="D89" s="27" t="n">
        <v>15</v>
      </c>
      <c r="E89" s="27" t="n">
        <v>1</v>
      </c>
      <c r="F89" s="27" t="s">
        <v>88</v>
      </c>
      <c r="G89" s="27" t="n">
        <v>15</v>
      </c>
      <c r="H89" s="59" t="n">
        <v>41458</v>
      </c>
      <c r="I89" s="27" t="n">
        <v>550</v>
      </c>
      <c r="J89" s="27" t="s">
        <v>90</v>
      </c>
      <c r="K89" s="27" t="n">
        <v>1</v>
      </c>
      <c r="L89" s="27" t="n">
        <v>15</v>
      </c>
      <c r="M89" s="27" t="n">
        <v>0</v>
      </c>
    </row>
    <row r="90" customFormat="false" ht="15" hidden="false" customHeight="false" outlineLevel="0" collapsed="false">
      <c r="A90" s="27" t="n">
        <v>85</v>
      </c>
      <c r="B90" s="27" t="s">
        <v>87</v>
      </c>
      <c r="C90" s="27" t="n">
        <v>1</v>
      </c>
      <c r="D90" s="27" t="n">
        <v>15</v>
      </c>
      <c r="E90" s="27" t="n">
        <v>1</v>
      </c>
      <c r="F90" s="27" t="s">
        <v>88</v>
      </c>
      <c r="G90" s="27" t="n">
        <v>15</v>
      </c>
      <c r="H90" s="59" t="n">
        <v>41462</v>
      </c>
      <c r="I90" s="27" t="n">
        <v>550</v>
      </c>
      <c r="J90" s="27" t="s">
        <v>90</v>
      </c>
      <c r="K90" s="27" t="n">
        <v>1</v>
      </c>
      <c r="L90" s="27" t="n">
        <v>15</v>
      </c>
      <c r="M90" s="27" t="n">
        <v>0</v>
      </c>
    </row>
    <row r="91" customFormat="false" ht="15" hidden="false" customHeight="false" outlineLevel="0" collapsed="false">
      <c r="A91" s="27" t="n">
        <v>86</v>
      </c>
      <c r="B91" s="27" t="s">
        <v>87</v>
      </c>
      <c r="C91" s="27" t="n">
        <v>1</v>
      </c>
      <c r="D91" s="27" t="n">
        <v>15</v>
      </c>
      <c r="E91" s="27" t="n">
        <v>1</v>
      </c>
      <c r="F91" s="27" t="s">
        <v>88</v>
      </c>
      <c r="G91" s="27" t="n">
        <v>15</v>
      </c>
      <c r="H91" s="59" t="n">
        <v>41457</v>
      </c>
      <c r="I91" s="27" t="n">
        <v>550</v>
      </c>
      <c r="J91" s="27" t="s">
        <v>90</v>
      </c>
      <c r="K91" s="27" t="n">
        <v>1</v>
      </c>
      <c r="L91" s="27" t="n">
        <v>15</v>
      </c>
      <c r="M91" s="27" t="n">
        <v>0</v>
      </c>
    </row>
    <row r="92" customFormat="false" ht="15" hidden="false" customHeight="false" outlineLevel="0" collapsed="false">
      <c r="A92" s="27" t="n">
        <v>87</v>
      </c>
      <c r="B92" s="27" t="s">
        <v>87</v>
      </c>
      <c r="C92" s="27" t="n">
        <v>1</v>
      </c>
      <c r="D92" s="27" t="n">
        <v>15</v>
      </c>
      <c r="E92" s="27" t="n">
        <v>1</v>
      </c>
      <c r="F92" s="27" t="s">
        <v>88</v>
      </c>
      <c r="G92" s="27" t="n">
        <v>15</v>
      </c>
      <c r="H92" s="59" t="n">
        <v>41455</v>
      </c>
      <c r="I92" s="27" t="n">
        <v>550</v>
      </c>
      <c r="J92" s="27" t="s">
        <v>90</v>
      </c>
      <c r="K92" s="27" t="n">
        <v>1</v>
      </c>
      <c r="L92" s="27" t="n">
        <v>15</v>
      </c>
      <c r="M92" s="27" t="n">
        <v>0</v>
      </c>
    </row>
    <row r="93" customFormat="false" ht="15" hidden="false" customHeight="false" outlineLevel="0" collapsed="false">
      <c r="A93" s="27" t="n">
        <v>88</v>
      </c>
      <c r="B93" s="27" t="s">
        <v>87</v>
      </c>
      <c r="C93" s="27" t="n">
        <v>1</v>
      </c>
      <c r="D93" s="27" t="n">
        <v>15</v>
      </c>
      <c r="E93" s="27" t="n">
        <v>1</v>
      </c>
      <c r="F93" s="27" t="s">
        <v>88</v>
      </c>
      <c r="G93" s="27" t="n">
        <v>15</v>
      </c>
      <c r="H93" s="59" t="n">
        <v>41454</v>
      </c>
      <c r="I93" s="27" t="n">
        <v>550</v>
      </c>
      <c r="J93" s="27" t="s">
        <v>90</v>
      </c>
      <c r="K93" s="27" t="n">
        <v>1</v>
      </c>
      <c r="L93" s="27" t="n">
        <v>15</v>
      </c>
      <c r="M93" s="27" t="n">
        <v>0</v>
      </c>
    </row>
    <row r="94" customFormat="false" ht="15" hidden="false" customHeight="false" outlineLevel="0" collapsed="false">
      <c r="A94" s="27" t="n">
        <v>89</v>
      </c>
      <c r="B94" s="27" t="s">
        <v>87</v>
      </c>
      <c r="C94" s="27" t="n">
        <v>1</v>
      </c>
      <c r="D94" s="27" t="n">
        <v>15</v>
      </c>
      <c r="E94" s="27" t="n">
        <v>1</v>
      </c>
      <c r="F94" s="27" t="s">
        <v>88</v>
      </c>
      <c r="G94" s="27" t="n">
        <v>15</v>
      </c>
      <c r="H94" s="59" t="n">
        <v>41453</v>
      </c>
      <c r="I94" s="27" t="n">
        <v>550</v>
      </c>
      <c r="J94" s="27" t="s">
        <v>90</v>
      </c>
      <c r="K94" s="27" t="n">
        <v>1</v>
      </c>
      <c r="L94" s="27" t="n">
        <v>15</v>
      </c>
      <c r="M94" s="27" t="n">
        <v>0</v>
      </c>
    </row>
    <row r="95" customFormat="false" ht="15" hidden="false" customHeight="false" outlineLevel="0" collapsed="false">
      <c r="A95" s="27" t="n">
        <v>90</v>
      </c>
      <c r="B95" s="27" t="s">
        <v>87</v>
      </c>
      <c r="C95" s="27" t="n">
        <v>1</v>
      </c>
      <c r="D95" s="27" t="n">
        <v>15</v>
      </c>
      <c r="E95" s="27" t="n">
        <v>1</v>
      </c>
      <c r="F95" s="27" t="s">
        <v>88</v>
      </c>
      <c r="G95" s="27" t="n">
        <v>15</v>
      </c>
      <c r="H95" s="59" t="n">
        <v>41452</v>
      </c>
      <c r="I95" s="27" t="n">
        <v>550</v>
      </c>
      <c r="J95" s="27" t="s">
        <v>90</v>
      </c>
      <c r="K95" s="27" t="n">
        <v>1</v>
      </c>
      <c r="L95" s="27" t="n">
        <v>15</v>
      </c>
      <c r="M95" s="27" t="n">
        <v>0</v>
      </c>
    </row>
    <row r="96" customFormat="false" ht="15" hidden="false" customHeight="false" outlineLevel="0" collapsed="false">
      <c r="A96" s="27" t="n">
        <v>91</v>
      </c>
      <c r="B96" s="27" t="s">
        <v>87</v>
      </c>
      <c r="C96" s="27" t="n">
        <v>1</v>
      </c>
      <c r="D96" s="27" t="n">
        <v>15</v>
      </c>
      <c r="E96" s="27" t="n">
        <v>1</v>
      </c>
      <c r="F96" s="27" t="s">
        <v>88</v>
      </c>
      <c r="G96" s="27" t="n">
        <v>15</v>
      </c>
      <c r="H96" s="59" t="n">
        <v>41452</v>
      </c>
      <c r="I96" s="27" t="n">
        <v>550</v>
      </c>
      <c r="J96" s="27" t="s">
        <v>90</v>
      </c>
      <c r="K96" s="27" t="n">
        <v>1</v>
      </c>
      <c r="L96" s="27" t="n">
        <v>15</v>
      </c>
      <c r="M96" s="27" t="n">
        <v>0</v>
      </c>
    </row>
    <row r="97" customFormat="false" ht="15" hidden="false" customHeight="false" outlineLevel="0" collapsed="false">
      <c r="A97" s="27" t="n">
        <v>92</v>
      </c>
      <c r="B97" s="27" t="s">
        <v>87</v>
      </c>
      <c r="C97" s="27" t="n">
        <v>1</v>
      </c>
      <c r="D97" s="27" t="n">
        <v>15</v>
      </c>
      <c r="E97" s="27" t="n">
        <v>1</v>
      </c>
      <c r="F97" s="27" t="s">
        <v>88</v>
      </c>
      <c r="G97" s="27" t="n">
        <v>15</v>
      </c>
      <c r="H97" s="59" t="n">
        <v>41451</v>
      </c>
      <c r="I97" s="27" t="n">
        <v>550</v>
      </c>
      <c r="J97" s="27" t="s">
        <v>90</v>
      </c>
      <c r="K97" s="27" t="n">
        <v>1</v>
      </c>
      <c r="L97" s="27" t="n">
        <v>15</v>
      </c>
      <c r="M97" s="27" t="n">
        <v>0</v>
      </c>
    </row>
    <row r="98" customFormat="false" ht="15" hidden="false" customHeight="false" outlineLevel="0" collapsed="false">
      <c r="A98" s="27" t="n">
        <v>93</v>
      </c>
      <c r="B98" s="27" t="s">
        <v>87</v>
      </c>
      <c r="C98" s="27" t="n">
        <v>1</v>
      </c>
      <c r="D98" s="27" t="n">
        <v>15</v>
      </c>
      <c r="E98" s="27" t="n">
        <v>1</v>
      </c>
      <c r="F98" s="27" t="s">
        <v>88</v>
      </c>
      <c r="G98" s="27" t="n">
        <v>15</v>
      </c>
      <c r="H98" s="59" t="n">
        <v>41451</v>
      </c>
      <c r="I98" s="27" t="n">
        <v>550</v>
      </c>
      <c r="J98" s="27" t="s">
        <v>90</v>
      </c>
      <c r="K98" s="27" t="n">
        <v>1</v>
      </c>
      <c r="L98" s="27" t="n">
        <v>15</v>
      </c>
      <c r="M98" s="27" t="n">
        <v>0</v>
      </c>
    </row>
    <row r="99" customFormat="false" ht="15" hidden="false" customHeight="false" outlineLevel="0" collapsed="false">
      <c r="A99" s="27" t="n">
        <v>94</v>
      </c>
      <c r="B99" s="27" t="s">
        <v>87</v>
      </c>
      <c r="C99" s="27" t="n">
        <v>1</v>
      </c>
      <c r="D99" s="27" t="n">
        <v>15</v>
      </c>
      <c r="E99" s="27" t="n">
        <v>1</v>
      </c>
      <c r="F99" s="27" t="s">
        <v>88</v>
      </c>
      <c r="G99" s="27" t="n">
        <v>15</v>
      </c>
      <c r="H99" s="59" t="n">
        <v>41458</v>
      </c>
      <c r="I99" s="27" t="n">
        <v>550</v>
      </c>
      <c r="J99" s="27" t="s">
        <v>90</v>
      </c>
      <c r="K99" s="27" t="n">
        <v>1</v>
      </c>
      <c r="L99" s="27" t="n">
        <v>15</v>
      </c>
      <c r="M99" s="27" t="n">
        <v>0</v>
      </c>
    </row>
    <row r="100" customFormat="false" ht="15" hidden="false" customHeight="false" outlineLevel="0" collapsed="false">
      <c r="A100" s="27" t="n">
        <v>95</v>
      </c>
      <c r="B100" s="27" t="s">
        <v>87</v>
      </c>
      <c r="C100" s="27" t="n">
        <v>1</v>
      </c>
      <c r="D100" s="27" t="n">
        <v>15</v>
      </c>
      <c r="E100" s="27" t="n">
        <v>1</v>
      </c>
      <c r="F100" s="27" t="s">
        <v>88</v>
      </c>
      <c r="G100" s="27" t="n">
        <v>15</v>
      </c>
      <c r="H100" s="59" t="n">
        <v>41458</v>
      </c>
      <c r="I100" s="27" t="n">
        <v>550</v>
      </c>
      <c r="J100" s="27" t="s">
        <v>90</v>
      </c>
      <c r="K100" s="27" t="n">
        <v>1</v>
      </c>
      <c r="L100" s="27" t="n">
        <v>15</v>
      </c>
      <c r="M100" s="27" t="n">
        <v>0</v>
      </c>
    </row>
    <row r="101" customFormat="false" ht="15" hidden="false" customHeight="false" outlineLevel="0" collapsed="false">
      <c r="A101" s="27" t="n">
        <v>96</v>
      </c>
      <c r="B101" s="27" t="s">
        <v>87</v>
      </c>
      <c r="C101" s="27" t="n">
        <v>1</v>
      </c>
      <c r="D101" s="27" t="n">
        <v>15</v>
      </c>
      <c r="E101" s="27" t="n">
        <v>1</v>
      </c>
      <c r="F101" s="27" t="s">
        <v>88</v>
      </c>
      <c r="G101" s="27" t="n">
        <v>15</v>
      </c>
      <c r="H101" s="59" t="n">
        <v>41457</v>
      </c>
      <c r="I101" s="27" t="n">
        <v>550</v>
      </c>
      <c r="J101" s="27" t="s">
        <v>90</v>
      </c>
      <c r="K101" s="27" t="n">
        <v>1</v>
      </c>
      <c r="L101" s="27" t="n">
        <v>15</v>
      </c>
      <c r="M101" s="27" t="n">
        <v>0</v>
      </c>
    </row>
    <row r="102" customFormat="false" ht="15" hidden="false" customHeight="false" outlineLevel="0" collapsed="false">
      <c r="A102" s="27" t="n">
        <v>97</v>
      </c>
      <c r="B102" s="27" t="s">
        <v>87</v>
      </c>
      <c r="C102" s="27" t="n">
        <v>1</v>
      </c>
      <c r="D102" s="27" t="n">
        <v>15</v>
      </c>
      <c r="E102" s="27" t="n">
        <v>1</v>
      </c>
      <c r="F102" s="27" t="s">
        <v>88</v>
      </c>
      <c r="G102" s="27" t="n">
        <v>15</v>
      </c>
      <c r="H102" s="59" t="n">
        <v>41457</v>
      </c>
      <c r="I102" s="27" t="n">
        <v>550</v>
      </c>
      <c r="J102" s="27" t="s">
        <v>90</v>
      </c>
      <c r="K102" s="27" t="n">
        <v>1</v>
      </c>
      <c r="L102" s="27" t="n">
        <v>15</v>
      </c>
      <c r="M102" s="27" t="n">
        <v>0</v>
      </c>
    </row>
    <row r="103" customFormat="false" ht="15" hidden="false" customHeight="false" outlineLevel="0" collapsed="false">
      <c r="A103" s="27" t="n">
        <v>98</v>
      </c>
      <c r="B103" s="27" t="s">
        <v>87</v>
      </c>
      <c r="C103" s="27" t="n">
        <v>1</v>
      </c>
      <c r="D103" s="27" t="n">
        <v>15</v>
      </c>
      <c r="E103" s="27" t="n">
        <v>1</v>
      </c>
      <c r="F103" s="27" t="s">
        <v>88</v>
      </c>
      <c r="G103" s="27" t="n">
        <v>15</v>
      </c>
      <c r="H103" s="59" t="n">
        <v>41480</v>
      </c>
      <c r="I103" s="27" t="n">
        <v>550</v>
      </c>
      <c r="J103" s="27" t="s">
        <v>90</v>
      </c>
      <c r="K103" s="27" t="n">
        <v>1</v>
      </c>
      <c r="L103" s="27" t="n">
        <v>15</v>
      </c>
      <c r="M103" s="27" t="n">
        <v>0</v>
      </c>
    </row>
    <row r="104" customFormat="false" ht="15" hidden="false" customHeight="false" outlineLevel="0" collapsed="false">
      <c r="A104" s="27" t="n">
        <v>99</v>
      </c>
      <c r="B104" s="27" t="s">
        <v>87</v>
      </c>
      <c r="C104" s="27" t="n">
        <v>1</v>
      </c>
      <c r="D104" s="27" t="n">
        <v>15</v>
      </c>
      <c r="E104" s="27" t="n">
        <v>1</v>
      </c>
      <c r="F104" s="27" t="s">
        <v>88</v>
      </c>
      <c r="G104" s="27" t="n">
        <v>15</v>
      </c>
      <c r="H104" s="59" t="n">
        <v>41480</v>
      </c>
      <c r="I104" s="27" t="n">
        <v>550</v>
      </c>
      <c r="J104" s="27" t="s">
        <v>90</v>
      </c>
      <c r="K104" s="27" t="n">
        <v>1</v>
      </c>
      <c r="L104" s="27" t="n">
        <v>15</v>
      </c>
      <c r="M104" s="27" t="n">
        <v>0</v>
      </c>
    </row>
    <row r="105" customFormat="false" ht="15" hidden="false" customHeight="false" outlineLevel="0" collapsed="false">
      <c r="A105" s="27" t="n">
        <v>100</v>
      </c>
      <c r="B105" s="27" t="s">
        <v>87</v>
      </c>
      <c r="C105" s="27" t="n">
        <v>1</v>
      </c>
      <c r="D105" s="27" t="n">
        <v>15</v>
      </c>
      <c r="E105" s="27" t="n">
        <v>1</v>
      </c>
      <c r="F105" s="27" t="s">
        <v>88</v>
      </c>
      <c r="G105" s="27" t="n">
        <v>15</v>
      </c>
      <c r="H105" s="59" t="n">
        <v>41478</v>
      </c>
      <c r="I105" s="27" t="n">
        <v>550</v>
      </c>
      <c r="J105" s="27" t="s">
        <v>90</v>
      </c>
      <c r="K105" s="27" t="n">
        <v>1</v>
      </c>
      <c r="L105" s="27" t="n">
        <v>15</v>
      </c>
      <c r="M105" s="27" t="n">
        <v>0</v>
      </c>
    </row>
    <row r="106" customFormat="false" ht="15" hidden="false" customHeight="false" outlineLevel="0" collapsed="false">
      <c r="A106" s="27" t="n">
        <v>101</v>
      </c>
      <c r="B106" s="27" t="s">
        <v>87</v>
      </c>
      <c r="C106" s="27" t="n">
        <v>1</v>
      </c>
      <c r="D106" s="27" t="n">
        <v>15</v>
      </c>
      <c r="E106" s="27" t="n">
        <v>1</v>
      </c>
      <c r="F106" s="27" t="s">
        <v>88</v>
      </c>
      <c r="G106" s="27" t="n">
        <v>15</v>
      </c>
      <c r="H106" s="59" t="n">
        <v>41478</v>
      </c>
      <c r="I106" s="27" t="n">
        <v>550</v>
      </c>
      <c r="J106" s="27" t="s">
        <v>90</v>
      </c>
      <c r="K106" s="27" t="n">
        <v>1</v>
      </c>
      <c r="L106" s="27" t="n">
        <v>15</v>
      </c>
      <c r="M106" s="27" t="n">
        <v>0</v>
      </c>
    </row>
    <row r="107" customFormat="false" ht="15" hidden="false" customHeight="false" outlineLevel="0" collapsed="false">
      <c r="A107" s="27" t="n">
        <v>102</v>
      </c>
      <c r="B107" s="27" t="s">
        <v>87</v>
      </c>
      <c r="C107" s="27" t="n">
        <v>1</v>
      </c>
      <c r="D107" s="27" t="n">
        <v>15</v>
      </c>
      <c r="E107" s="27" t="n">
        <v>1</v>
      </c>
      <c r="F107" s="27" t="s">
        <v>88</v>
      </c>
      <c r="G107" s="27" t="n">
        <v>15</v>
      </c>
      <c r="H107" s="59" t="n">
        <v>41466</v>
      </c>
      <c r="I107" s="27" t="n">
        <v>550</v>
      </c>
      <c r="J107" s="27" t="s">
        <v>90</v>
      </c>
      <c r="K107" s="27" t="n">
        <v>1</v>
      </c>
      <c r="L107" s="27" t="n">
        <v>15</v>
      </c>
      <c r="M107" s="27" t="n">
        <v>0</v>
      </c>
    </row>
    <row r="108" customFormat="false" ht="15" hidden="false" customHeight="false" outlineLevel="0" collapsed="false">
      <c r="A108" s="27" t="n">
        <v>103</v>
      </c>
      <c r="B108" s="27" t="s">
        <v>87</v>
      </c>
      <c r="C108" s="27" t="n">
        <v>1</v>
      </c>
      <c r="D108" s="27" t="n">
        <v>15</v>
      </c>
      <c r="E108" s="27" t="n">
        <v>1</v>
      </c>
      <c r="F108" s="27" t="s">
        <v>88</v>
      </c>
      <c r="G108" s="27" t="n">
        <v>15</v>
      </c>
      <c r="H108" s="59" t="n">
        <v>41454</v>
      </c>
      <c r="I108" s="27" t="n">
        <v>550</v>
      </c>
      <c r="J108" s="27" t="s">
        <v>90</v>
      </c>
      <c r="K108" s="27" t="n">
        <v>1</v>
      </c>
      <c r="L108" s="27" t="n">
        <v>15</v>
      </c>
      <c r="M108" s="27" t="n">
        <v>0</v>
      </c>
    </row>
    <row r="109" customFormat="false" ht="15" hidden="false" customHeight="false" outlineLevel="0" collapsed="false">
      <c r="A109" s="27" t="n">
        <v>104</v>
      </c>
      <c r="B109" s="27" t="s">
        <v>87</v>
      </c>
      <c r="C109" s="27" t="n">
        <v>1</v>
      </c>
      <c r="D109" s="27" t="n">
        <v>15</v>
      </c>
      <c r="E109" s="27" t="n">
        <v>1</v>
      </c>
      <c r="F109" s="27" t="s">
        <v>88</v>
      </c>
      <c r="G109" s="27" t="n">
        <v>15</v>
      </c>
      <c r="H109" s="59" t="n">
        <v>41476</v>
      </c>
      <c r="I109" s="27" t="n">
        <v>550</v>
      </c>
      <c r="J109" s="27" t="s">
        <v>90</v>
      </c>
      <c r="K109" s="27" t="n">
        <v>1</v>
      </c>
      <c r="L109" s="27" t="n">
        <v>15</v>
      </c>
      <c r="M109" s="27" t="n">
        <v>0</v>
      </c>
    </row>
    <row r="110" customFormat="false" ht="15" hidden="false" customHeight="false" outlineLevel="0" collapsed="false">
      <c r="A110" s="27" t="n">
        <v>105</v>
      </c>
      <c r="B110" s="27" t="s">
        <v>87</v>
      </c>
      <c r="C110" s="27" t="n">
        <v>1</v>
      </c>
      <c r="D110" s="27" t="n">
        <v>15</v>
      </c>
      <c r="E110" s="27" t="n">
        <v>1</v>
      </c>
      <c r="F110" s="27" t="s">
        <v>88</v>
      </c>
      <c r="G110" s="27" t="n">
        <v>15</v>
      </c>
      <c r="H110" s="59" t="n">
        <v>41461</v>
      </c>
      <c r="I110" s="27" t="n">
        <v>550</v>
      </c>
      <c r="J110" s="27" t="s">
        <v>90</v>
      </c>
      <c r="K110" s="27" t="n">
        <v>1</v>
      </c>
      <c r="L110" s="27" t="n">
        <v>15</v>
      </c>
      <c r="M110" s="27" t="n">
        <v>0</v>
      </c>
    </row>
    <row r="111" customFormat="false" ht="15" hidden="false" customHeight="false" outlineLevel="0" collapsed="false">
      <c r="A111" s="27" t="n">
        <v>106</v>
      </c>
      <c r="B111" s="27" t="s">
        <v>87</v>
      </c>
      <c r="C111" s="27" t="n">
        <v>1</v>
      </c>
      <c r="D111" s="27" t="n">
        <v>15</v>
      </c>
      <c r="E111" s="27" t="n">
        <v>1</v>
      </c>
      <c r="F111" s="27" t="s">
        <v>88</v>
      </c>
      <c r="G111" s="27" t="n">
        <v>15</v>
      </c>
      <c r="H111" s="59" t="n">
        <v>41472</v>
      </c>
      <c r="I111" s="27" t="n">
        <v>550</v>
      </c>
      <c r="J111" s="27" t="s">
        <v>90</v>
      </c>
      <c r="K111" s="27" t="n">
        <v>1</v>
      </c>
      <c r="L111" s="27" t="n">
        <v>15</v>
      </c>
      <c r="M111" s="27" t="n">
        <v>0</v>
      </c>
    </row>
    <row r="112" customFormat="false" ht="15" hidden="false" customHeight="false" outlineLevel="0" collapsed="false">
      <c r="A112" s="27" t="n">
        <v>107</v>
      </c>
      <c r="B112" s="27" t="s">
        <v>87</v>
      </c>
      <c r="C112" s="27" t="n">
        <v>1</v>
      </c>
      <c r="D112" s="27" t="n">
        <v>15</v>
      </c>
      <c r="E112" s="27" t="n">
        <v>1</v>
      </c>
      <c r="F112" s="27" t="s">
        <v>88</v>
      </c>
      <c r="G112" s="27" t="n">
        <v>15</v>
      </c>
      <c r="H112" s="59" t="n">
        <v>41477</v>
      </c>
      <c r="I112" s="27" t="n">
        <v>550</v>
      </c>
      <c r="J112" s="27" t="s">
        <v>90</v>
      </c>
      <c r="K112" s="27" t="n">
        <v>1</v>
      </c>
      <c r="L112" s="27" t="n">
        <v>15</v>
      </c>
      <c r="M112" s="27" t="n">
        <v>0</v>
      </c>
    </row>
    <row r="113" customFormat="false" ht="15" hidden="false" customHeight="false" outlineLevel="0" collapsed="false">
      <c r="A113" s="27" t="n">
        <v>108</v>
      </c>
      <c r="B113" s="27" t="s">
        <v>87</v>
      </c>
      <c r="C113" s="27" t="n">
        <v>1</v>
      </c>
      <c r="D113" s="27" t="n">
        <v>15</v>
      </c>
      <c r="E113" s="27" t="n">
        <v>1</v>
      </c>
      <c r="F113" s="27" t="s">
        <v>88</v>
      </c>
      <c r="G113" s="27" t="n">
        <v>15</v>
      </c>
      <c r="H113" s="59" t="n">
        <v>41475</v>
      </c>
      <c r="I113" s="27" t="n">
        <v>550</v>
      </c>
      <c r="J113" s="27" t="s">
        <v>90</v>
      </c>
      <c r="K113" s="27" t="n">
        <v>1</v>
      </c>
      <c r="L113" s="27" t="n">
        <v>15</v>
      </c>
      <c r="M113" s="27" t="n">
        <v>0</v>
      </c>
    </row>
    <row r="114" customFormat="false" ht="15" hidden="false" customHeight="false" outlineLevel="0" collapsed="false">
      <c r="A114" s="27" t="n">
        <v>109</v>
      </c>
      <c r="B114" s="27" t="s">
        <v>97</v>
      </c>
      <c r="C114" s="27" t="n">
        <v>1</v>
      </c>
      <c r="D114" s="27" t="n">
        <v>15</v>
      </c>
      <c r="E114" s="27" t="n">
        <v>1</v>
      </c>
      <c r="F114" s="27" t="s">
        <v>136</v>
      </c>
      <c r="G114" s="27" t="n">
        <v>15</v>
      </c>
      <c r="H114" s="59" t="n">
        <v>41465</v>
      </c>
      <c r="I114" s="27" t="n">
        <v>550</v>
      </c>
      <c r="J114" s="27" t="s">
        <v>90</v>
      </c>
      <c r="K114" s="27" t="n">
        <v>1</v>
      </c>
      <c r="L114" s="27" t="n">
        <v>15</v>
      </c>
      <c r="M114" s="27" t="n">
        <v>0</v>
      </c>
    </row>
    <row r="115" customFormat="false" ht="15" hidden="false" customHeight="false" outlineLevel="0" collapsed="false">
      <c r="A115" s="27" t="n">
        <v>110</v>
      </c>
      <c r="B115" s="27" t="s">
        <v>97</v>
      </c>
      <c r="C115" s="27" t="n">
        <v>1</v>
      </c>
      <c r="D115" s="27" t="n">
        <v>15</v>
      </c>
      <c r="E115" s="27" t="n">
        <v>1</v>
      </c>
      <c r="F115" s="27" t="s">
        <v>136</v>
      </c>
      <c r="G115" s="27" t="n">
        <v>15</v>
      </c>
      <c r="H115" s="59" t="n">
        <v>41472</v>
      </c>
      <c r="I115" s="27" t="n">
        <v>550</v>
      </c>
      <c r="J115" s="27" t="s">
        <v>90</v>
      </c>
      <c r="K115" s="27" t="n">
        <v>1</v>
      </c>
      <c r="L115" s="27" t="n">
        <v>15</v>
      </c>
      <c r="M115" s="27" t="n">
        <v>0</v>
      </c>
    </row>
    <row r="116" customFormat="false" ht="15" hidden="false" customHeight="false" outlineLevel="0" collapsed="false">
      <c r="A116" s="27" t="n">
        <v>111</v>
      </c>
      <c r="B116" s="27" t="s">
        <v>97</v>
      </c>
      <c r="C116" s="27" t="n">
        <v>1</v>
      </c>
      <c r="D116" s="27" t="n">
        <v>15</v>
      </c>
      <c r="E116" s="27" t="n">
        <v>1</v>
      </c>
      <c r="F116" s="27" t="s">
        <v>136</v>
      </c>
      <c r="G116" s="27" t="n">
        <v>15</v>
      </c>
      <c r="H116" s="59" t="n">
        <v>41451</v>
      </c>
      <c r="I116" s="27" t="n">
        <v>550</v>
      </c>
      <c r="J116" s="27" t="s">
        <v>90</v>
      </c>
      <c r="K116" s="27" t="n">
        <v>1</v>
      </c>
      <c r="L116" s="27" t="n">
        <v>15</v>
      </c>
      <c r="M116" s="27" t="n">
        <v>0</v>
      </c>
    </row>
    <row r="117" customFormat="false" ht="15" hidden="false" customHeight="false" outlineLevel="0" collapsed="false">
      <c r="A117" s="27" t="n">
        <v>112</v>
      </c>
      <c r="B117" s="27" t="s">
        <v>97</v>
      </c>
      <c r="C117" s="27" t="n">
        <v>1</v>
      </c>
      <c r="D117" s="27" t="n">
        <v>15</v>
      </c>
      <c r="E117" s="27" t="n">
        <v>1</v>
      </c>
      <c r="F117" s="27" t="s">
        <v>136</v>
      </c>
      <c r="G117" s="27" t="n">
        <v>15</v>
      </c>
      <c r="H117" s="59" t="n">
        <v>41452</v>
      </c>
      <c r="I117" s="27" t="n">
        <v>550</v>
      </c>
      <c r="J117" s="27" t="s">
        <v>90</v>
      </c>
      <c r="K117" s="27" t="n">
        <v>1</v>
      </c>
      <c r="L117" s="27" t="n">
        <v>15</v>
      </c>
      <c r="M117" s="27" t="n">
        <v>0</v>
      </c>
    </row>
    <row r="118" customFormat="false" ht="15" hidden="false" customHeight="false" outlineLevel="0" collapsed="false">
      <c r="A118" s="27" t="n">
        <v>113</v>
      </c>
      <c r="B118" s="27" t="s">
        <v>97</v>
      </c>
      <c r="C118" s="27" t="n">
        <v>1</v>
      </c>
      <c r="D118" s="27" t="n">
        <v>15</v>
      </c>
      <c r="E118" s="27" t="n">
        <v>1</v>
      </c>
      <c r="F118" s="27" t="s">
        <v>136</v>
      </c>
      <c r="G118" s="27" t="n">
        <v>15</v>
      </c>
      <c r="H118" s="59" t="n">
        <v>41453</v>
      </c>
      <c r="I118" s="27" t="n">
        <v>550</v>
      </c>
      <c r="J118" s="27" t="s">
        <v>90</v>
      </c>
      <c r="K118" s="27" t="n">
        <v>1</v>
      </c>
      <c r="L118" s="27" t="n">
        <v>15</v>
      </c>
      <c r="M118" s="27" t="n">
        <v>0</v>
      </c>
    </row>
    <row r="119" customFormat="false" ht="15" hidden="false" customHeight="false" outlineLevel="0" collapsed="false">
      <c r="A119" s="27" t="n">
        <v>114</v>
      </c>
      <c r="B119" s="27" t="s">
        <v>97</v>
      </c>
      <c r="C119" s="27" t="n">
        <v>1</v>
      </c>
      <c r="D119" s="27" t="n">
        <v>15</v>
      </c>
      <c r="E119" s="27" t="n">
        <v>1</v>
      </c>
      <c r="F119" s="27" t="s">
        <v>136</v>
      </c>
      <c r="G119" s="27" t="n">
        <v>15</v>
      </c>
      <c r="H119" s="59" t="n">
        <v>41456</v>
      </c>
      <c r="I119" s="27" t="n">
        <v>550</v>
      </c>
      <c r="J119" s="27" t="s">
        <v>90</v>
      </c>
      <c r="K119" s="27" t="n">
        <v>1</v>
      </c>
      <c r="L119" s="27" t="n">
        <v>15</v>
      </c>
      <c r="M119" s="27" t="n">
        <v>0</v>
      </c>
    </row>
    <row r="120" customFormat="false" ht="15" hidden="false" customHeight="false" outlineLevel="0" collapsed="false">
      <c r="A120" s="27" t="n">
        <v>115</v>
      </c>
      <c r="B120" s="27" t="s">
        <v>97</v>
      </c>
      <c r="C120" s="27" t="n">
        <v>1</v>
      </c>
      <c r="D120" s="27" t="n">
        <v>15</v>
      </c>
      <c r="E120" s="27" t="n">
        <v>1</v>
      </c>
      <c r="F120" s="27" t="s">
        <v>136</v>
      </c>
      <c r="G120" s="27" t="n">
        <v>15</v>
      </c>
      <c r="H120" s="59" t="n">
        <v>41457</v>
      </c>
      <c r="I120" s="27" t="n">
        <v>550</v>
      </c>
      <c r="J120" s="27" t="s">
        <v>90</v>
      </c>
      <c r="K120" s="27" t="n">
        <v>1</v>
      </c>
      <c r="L120" s="27" t="n">
        <v>15</v>
      </c>
      <c r="M120" s="27" t="n">
        <v>0</v>
      </c>
    </row>
    <row r="121" customFormat="false" ht="15" hidden="false" customHeight="false" outlineLevel="0" collapsed="false">
      <c r="A121" s="27" t="n">
        <v>116</v>
      </c>
      <c r="B121" s="27" t="s">
        <v>97</v>
      </c>
      <c r="C121" s="27" t="n">
        <v>1</v>
      </c>
      <c r="D121" s="27" t="n">
        <v>15</v>
      </c>
      <c r="E121" s="27" t="n">
        <v>1</v>
      </c>
      <c r="F121" s="27" t="s">
        <v>136</v>
      </c>
      <c r="G121" s="27" t="n">
        <v>15</v>
      </c>
      <c r="H121" s="59" t="n">
        <v>41463</v>
      </c>
      <c r="I121" s="27" t="n">
        <v>550</v>
      </c>
      <c r="J121" s="27" t="s">
        <v>90</v>
      </c>
      <c r="K121" s="27" t="n">
        <v>1</v>
      </c>
      <c r="L121" s="27" t="n">
        <v>15</v>
      </c>
      <c r="M121" s="27" t="n">
        <v>0</v>
      </c>
    </row>
    <row r="122" customFormat="false" ht="15" hidden="false" customHeight="false" outlineLevel="0" collapsed="false">
      <c r="A122" s="27" t="n">
        <v>117</v>
      </c>
      <c r="B122" s="27" t="s">
        <v>97</v>
      </c>
      <c r="C122" s="27" t="n">
        <v>1</v>
      </c>
      <c r="D122" s="27" t="n">
        <v>15</v>
      </c>
      <c r="E122" s="27" t="n">
        <v>1</v>
      </c>
      <c r="F122" s="27" t="s">
        <v>136</v>
      </c>
      <c r="G122" s="27" t="n">
        <v>15</v>
      </c>
      <c r="H122" s="59" t="n">
        <v>41464</v>
      </c>
      <c r="I122" s="27" t="n">
        <v>550</v>
      </c>
      <c r="J122" s="27" t="s">
        <v>90</v>
      </c>
      <c r="K122" s="27" t="n">
        <v>1</v>
      </c>
      <c r="L122" s="27" t="n">
        <v>15</v>
      </c>
      <c r="M122" s="27" t="n">
        <v>0</v>
      </c>
    </row>
    <row r="123" customFormat="false" ht="15" hidden="false" customHeight="false" outlineLevel="0" collapsed="false">
      <c r="A123" s="27" t="n">
        <v>118</v>
      </c>
      <c r="B123" s="27" t="s">
        <v>97</v>
      </c>
      <c r="C123" s="27" t="n">
        <v>1</v>
      </c>
      <c r="D123" s="27" t="n">
        <v>15</v>
      </c>
      <c r="E123" s="27" t="n">
        <v>1</v>
      </c>
      <c r="F123" s="27" t="s">
        <v>136</v>
      </c>
      <c r="G123" s="27" t="n">
        <v>15</v>
      </c>
      <c r="H123" s="59" t="n">
        <v>41466</v>
      </c>
      <c r="I123" s="27" t="n">
        <v>550</v>
      </c>
      <c r="J123" s="27" t="s">
        <v>90</v>
      </c>
      <c r="K123" s="27" t="n">
        <v>1</v>
      </c>
      <c r="L123" s="27" t="n">
        <v>15</v>
      </c>
      <c r="M123" s="27" t="n">
        <v>0</v>
      </c>
    </row>
    <row r="124" customFormat="false" ht="15" hidden="false" customHeight="false" outlineLevel="0" collapsed="false">
      <c r="A124" s="27" t="n">
        <v>119</v>
      </c>
      <c r="B124" s="27" t="s">
        <v>97</v>
      </c>
      <c r="C124" s="27" t="n">
        <v>1</v>
      </c>
      <c r="D124" s="27" t="n">
        <v>15</v>
      </c>
      <c r="E124" s="27" t="n">
        <v>1</v>
      </c>
      <c r="F124" s="27" t="s">
        <v>136</v>
      </c>
      <c r="G124" s="27" t="n">
        <v>15</v>
      </c>
      <c r="H124" s="59" t="n">
        <v>41470</v>
      </c>
      <c r="I124" s="27" t="n">
        <v>550</v>
      </c>
      <c r="J124" s="27" t="s">
        <v>90</v>
      </c>
      <c r="K124" s="27" t="n">
        <v>1</v>
      </c>
      <c r="L124" s="27" t="n">
        <v>15</v>
      </c>
      <c r="M124" s="27" t="n">
        <v>0</v>
      </c>
    </row>
    <row r="125" customFormat="false" ht="15" hidden="false" customHeight="false" outlineLevel="0" collapsed="false">
      <c r="A125" s="27" t="n">
        <v>120</v>
      </c>
      <c r="B125" s="27" t="s">
        <v>97</v>
      </c>
      <c r="C125" s="27" t="n">
        <v>1</v>
      </c>
      <c r="D125" s="27" t="n">
        <v>15</v>
      </c>
      <c r="E125" s="27" t="n">
        <v>1</v>
      </c>
      <c r="F125" s="27" t="s">
        <v>136</v>
      </c>
      <c r="G125" s="27" t="n">
        <v>15</v>
      </c>
      <c r="H125" s="59" t="n">
        <v>41473</v>
      </c>
      <c r="I125" s="27" t="n">
        <v>550</v>
      </c>
      <c r="J125" s="27" t="s">
        <v>90</v>
      </c>
      <c r="K125" s="27" t="n">
        <v>1</v>
      </c>
      <c r="L125" s="27" t="n">
        <v>15</v>
      </c>
      <c r="M125" s="27" t="n">
        <v>0</v>
      </c>
    </row>
    <row r="126" customFormat="false" ht="15" hidden="false" customHeight="false" outlineLevel="0" collapsed="false">
      <c r="A126" s="27" t="n">
        <v>121</v>
      </c>
      <c r="B126" s="27" t="s">
        <v>97</v>
      </c>
      <c r="C126" s="27" t="n">
        <v>1</v>
      </c>
      <c r="D126" s="27" t="n">
        <v>15</v>
      </c>
      <c r="E126" s="27" t="n">
        <v>1</v>
      </c>
      <c r="F126" s="27" t="s">
        <v>136</v>
      </c>
      <c r="G126" s="27" t="n">
        <v>15</v>
      </c>
      <c r="H126" s="59" t="n">
        <v>41477</v>
      </c>
      <c r="I126" s="27" t="n">
        <v>550</v>
      </c>
      <c r="J126" s="27" t="s">
        <v>90</v>
      </c>
      <c r="K126" s="27" t="n">
        <v>1</v>
      </c>
      <c r="L126" s="27" t="n">
        <v>15</v>
      </c>
      <c r="M126" s="27" t="n">
        <v>0</v>
      </c>
    </row>
    <row r="127" customFormat="false" ht="15" hidden="false" customHeight="false" outlineLevel="0" collapsed="false">
      <c r="A127" s="27" t="n">
        <v>122</v>
      </c>
      <c r="B127" s="27" t="s">
        <v>109</v>
      </c>
      <c r="C127" s="27" t="n">
        <v>1</v>
      </c>
      <c r="D127" s="27" t="n">
        <v>15</v>
      </c>
      <c r="E127" s="27" t="n">
        <v>1</v>
      </c>
      <c r="F127" s="27" t="s">
        <v>113</v>
      </c>
      <c r="G127" s="27" t="n">
        <v>15</v>
      </c>
      <c r="H127" s="59" t="n">
        <v>41454</v>
      </c>
      <c r="I127" s="27" t="n">
        <v>550</v>
      </c>
      <c r="J127" s="27" t="s">
        <v>90</v>
      </c>
      <c r="K127" s="27" t="n">
        <v>1</v>
      </c>
      <c r="L127" s="27" t="n">
        <v>15</v>
      </c>
      <c r="M127" s="27" t="n">
        <v>0</v>
      </c>
    </row>
    <row r="128" customFormat="false" ht="15" hidden="false" customHeight="false" outlineLevel="0" collapsed="false">
      <c r="A128" s="27" t="n">
        <v>123</v>
      </c>
      <c r="B128" s="27" t="s">
        <v>109</v>
      </c>
      <c r="C128" s="27" t="n">
        <v>1</v>
      </c>
      <c r="D128" s="27" t="n">
        <v>15</v>
      </c>
      <c r="E128" s="27" t="n">
        <v>1</v>
      </c>
      <c r="F128" s="27" t="s">
        <v>113</v>
      </c>
      <c r="G128" s="27" t="n">
        <v>15</v>
      </c>
      <c r="H128" s="59" t="n">
        <v>41455</v>
      </c>
      <c r="I128" s="27" t="n">
        <v>550</v>
      </c>
      <c r="J128" s="27" t="s">
        <v>90</v>
      </c>
      <c r="K128" s="27" t="n">
        <v>1</v>
      </c>
      <c r="L128" s="27" t="n">
        <v>15</v>
      </c>
      <c r="M128" s="27" t="n">
        <v>0</v>
      </c>
    </row>
    <row r="129" customFormat="false" ht="15" hidden="false" customHeight="false" outlineLevel="0" collapsed="false">
      <c r="A129" s="27" t="n">
        <v>124</v>
      </c>
      <c r="B129" s="27" t="s">
        <v>109</v>
      </c>
      <c r="C129" s="27" t="n">
        <v>1</v>
      </c>
      <c r="D129" s="27" t="n">
        <v>15</v>
      </c>
      <c r="E129" s="27" t="n">
        <v>1</v>
      </c>
      <c r="F129" s="27" t="s">
        <v>113</v>
      </c>
      <c r="G129" s="27" t="n">
        <v>15</v>
      </c>
      <c r="H129" s="59" t="n">
        <v>41455</v>
      </c>
      <c r="I129" s="27" t="n">
        <v>550</v>
      </c>
      <c r="J129" s="27" t="s">
        <v>90</v>
      </c>
      <c r="K129" s="27" t="n">
        <v>1</v>
      </c>
      <c r="L129" s="27" t="n">
        <v>15</v>
      </c>
      <c r="M129" s="27" t="n">
        <v>0</v>
      </c>
    </row>
    <row r="130" customFormat="false" ht="15" hidden="false" customHeight="false" outlineLevel="0" collapsed="false">
      <c r="A130" s="27" t="n">
        <v>125</v>
      </c>
      <c r="B130" s="27" t="s">
        <v>109</v>
      </c>
      <c r="C130" s="27" t="n">
        <v>1</v>
      </c>
      <c r="D130" s="27" t="n">
        <v>15</v>
      </c>
      <c r="E130" s="27" t="n">
        <v>1</v>
      </c>
      <c r="F130" s="27" t="s">
        <v>113</v>
      </c>
      <c r="G130" s="27" t="n">
        <v>15</v>
      </c>
      <c r="H130" s="59" t="n">
        <v>41456</v>
      </c>
      <c r="I130" s="27" t="n">
        <v>550</v>
      </c>
      <c r="J130" s="27" t="s">
        <v>90</v>
      </c>
      <c r="K130" s="27" t="n">
        <v>1</v>
      </c>
      <c r="L130" s="27" t="n">
        <v>15</v>
      </c>
      <c r="M130" s="27" t="n">
        <v>0</v>
      </c>
    </row>
    <row r="131" customFormat="false" ht="15" hidden="false" customHeight="false" outlineLevel="0" collapsed="false">
      <c r="A131" s="27" t="n">
        <v>126</v>
      </c>
      <c r="B131" s="27" t="s">
        <v>109</v>
      </c>
      <c r="C131" s="27" t="n">
        <v>1</v>
      </c>
      <c r="D131" s="27" t="n">
        <v>15</v>
      </c>
      <c r="E131" s="27" t="n">
        <v>1</v>
      </c>
      <c r="F131" s="27" t="s">
        <v>113</v>
      </c>
      <c r="G131" s="27" t="n">
        <v>15</v>
      </c>
      <c r="H131" s="59" t="n">
        <v>41456</v>
      </c>
      <c r="I131" s="27" t="n">
        <v>550</v>
      </c>
      <c r="J131" s="27" t="s">
        <v>90</v>
      </c>
      <c r="K131" s="27" t="n">
        <v>1</v>
      </c>
      <c r="L131" s="27" t="n">
        <v>15</v>
      </c>
      <c r="M131" s="27" t="n">
        <v>0</v>
      </c>
    </row>
    <row r="132" customFormat="false" ht="15" hidden="false" customHeight="false" outlineLevel="0" collapsed="false">
      <c r="A132" s="27" t="n">
        <v>127</v>
      </c>
      <c r="B132" s="27" t="s">
        <v>109</v>
      </c>
      <c r="C132" s="27" t="n">
        <v>1</v>
      </c>
      <c r="D132" s="27" t="n">
        <v>15</v>
      </c>
      <c r="E132" s="27" t="n">
        <v>1</v>
      </c>
      <c r="F132" s="27" t="s">
        <v>113</v>
      </c>
      <c r="G132" s="27" t="n">
        <v>15</v>
      </c>
      <c r="H132" s="59" t="n">
        <v>41457</v>
      </c>
      <c r="I132" s="27" t="n">
        <v>550</v>
      </c>
      <c r="J132" s="27" t="s">
        <v>90</v>
      </c>
      <c r="K132" s="27" t="n">
        <v>1</v>
      </c>
      <c r="L132" s="27" t="n">
        <v>15</v>
      </c>
      <c r="M132" s="27" t="n">
        <v>0</v>
      </c>
    </row>
    <row r="133" customFormat="false" ht="15" hidden="false" customHeight="false" outlineLevel="0" collapsed="false">
      <c r="A133" s="27" t="n">
        <v>128</v>
      </c>
      <c r="B133" s="27" t="s">
        <v>109</v>
      </c>
      <c r="C133" s="27" t="n">
        <v>1</v>
      </c>
      <c r="D133" s="27" t="n">
        <v>15</v>
      </c>
      <c r="E133" s="27" t="n">
        <v>1</v>
      </c>
      <c r="F133" s="27" t="s">
        <v>113</v>
      </c>
      <c r="G133" s="27" t="n">
        <v>15</v>
      </c>
      <c r="H133" s="59" t="n">
        <v>41458</v>
      </c>
      <c r="I133" s="27" t="n">
        <v>550</v>
      </c>
      <c r="J133" s="27" t="s">
        <v>90</v>
      </c>
      <c r="K133" s="27" t="n">
        <v>1</v>
      </c>
      <c r="L133" s="27" t="n">
        <v>15</v>
      </c>
      <c r="M133" s="27" t="n">
        <v>0</v>
      </c>
    </row>
    <row r="134" customFormat="false" ht="15" hidden="false" customHeight="false" outlineLevel="0" collapsed="false">
      <c r="A134" s="27" t="n">
        <v>129</v>
      </c>
      <c r="B134" s="27" t="s">
        <v>109</v>
      </c>
      <c r="C134" s="27" t="n">
        <v>1</v>
      </c>
      <c r="D134" s="27" t="n">
        <v>15</v>
      </c>
      <c r="E134" s="27" t="n">
        <v>1</v>
      </c>
      <c r="F134" s="27" t="s">
        <v>113</v>
      </c>
      <c r="G134" s="27" t="n">
        <v>15</v>
      </c>
      <c r="H134" s="59" t="n">
        <v>41463</v>
      </c>
      <c r="I134" s="27" t="n">
        <v>550</v>
      </c>
      <c r="J134" s="27" t="s">
        <v>90</v>
      </c>
      <c r="K134" s="27" t="n">
        <v>1</v>
      </c>
      <c r="L134" s="27" t="n">
        <v>15</v>
      </c>
      <c r="M134" s="27" t="n">
        <v>0</v>
      </c>
    </row>
    <row r="135" customFormat="false" ht="15" hidden="false" customHeight="false" outlineLevel="0" collapsed="false">
      <c r="A135" s="27" t="n">
        <v>130</v>
      </c>
      <c r="B135" s="27" t="s">
        <v>109</v>
      </c>
      <c r="C135" s="27" t="n">
        <v>1</v>
      </c>
      <c r="D135" s="27" t="n">
        <v>15</v>
      </c>
      <c r="E135" s="27" t="n">
        <v>1</v>
      </c>
      <c r="F135" s="27" t="s">
        <v>113</v>
      </c>
      <c r="G135" s="27" t="n">
        <v>15</v>
      </c>
      <c r="H135" s="59" t="n">
        <v>41463</v>
      </c>
      <c r="I135" s="27" t="n">
        <v>550</v>
      </c>
      <c r="J135" s="27" t="s">
        <v>90</v>
      </c>
      <c r="K135" s="27" t="n">
        <v>1</v>
      </c>
      <c r="L135" s="27" t="n">
        <v>15</v>
      </c>
      <c r="M135" s="27" t="n">
        <v>0</v>
      </c>
    </row>
    <row r="136" customFormat="false" ht="15" hidden="false" customHeight="false" outlineLevel="0" collapsed="false">
      <c r="A136" s="27" t="n">
        <v>131</v>
      </c>
      <c r="B136" s="27" t="s">
        <v>109</v>
      </c>
      <c r="C136" s="27" t="n">
        <v>1</v>
      </c>
      <c r="D136" s="27" t="n">
        <v>15</v>
      </c>
      <c r="E136" s="27" t="n">
        <v>1</v>
      </c>
      <c r="F136" s="27" t="s">
        <v>113</v>
      </c>
      <c r="G136" s="27" t="n">
        <v>15</v>
      </c>
      <c r="H136" s="59" t="n">
        <v>41467</v>
      </c>
      <c r="I136" s="27" t="n">
        <v>550</v>
      </c>
      <c r="J136" s="27" t="s">
        <v>90</v>
      </c>
      <c r="K136" s="27" t="n">
        <v>1</v>
      </c>
      <c r="L136" s="27" t="n">
        <v>15</v>
      </c>
      <c r="M136" s="27" t="n">
        <v>0</v>
      </c>
    </row>
    <row r="137" customFormat="false" ht="15" hidden="false" customHeight="false" outlineLevel="0" collapsed="false">
      <c r="A137" s="27" t="n">
        <v>132</v>
      </c>
      <c r="B137" s="27" t="s">
        <v>109</v>
      </c>
      <c r="C137" s="27" t="n">
        <v>1</v>
      </c>
      <c r="D137" s="27" t="n">
        <v>15</v>
      </c>
      <c r="E137" s="27" t="n">
        <v>1</v>
      </c>
      <c r="F137" s="27" t="s">
        <v>113</v>
      </c>
      <c r="G137" s="27" t="n">
        <v>15</v>
      </c>
      <c r="H137" s="59" t="n">
        <v>41468</v>
      </c>
      <c r="I137" s="27" t="n">
        <v>550</v>
      </c>
      <c r="J137" s="27" t="s">
        <v>90</v>
      </c>
      <c r="K137" s="27" t="n">
        <v>1</v>
      </c>
      <c r="L137" s="27" t="n">
        <v>15</v>
      </c>
      <c r="M137" s="27" t="n">
        <v>0</v>
      </c>
    </row>
    <row r="138" customFormat="false" ht="15" hidden="false" customHeight="false" outlineLevel="0" collapsed="false">
      <c r="A138" s="27" t="n">
        <v>133</v>
      </c>
      <c r="B138" s="27" t="s">
        <v>109</v>
      </c>
      <c r="C138" s="27" t="n">
        <v>1</v>
      </c>
      <c r="D138" s="27" t="n">
        <v>15</v>
      </c>
      <c r="E138" s="27" t="n">
        <v>1</v>
      </c>
      <c r="F138" s="27" t="s">
        <v>113</v>
      </c>
      <c r="G138" s="27" t="n">
        <v>15</v>
      </c>
      <c r="H138" s="59" t="n">
        <v>41475</v>
      </c>
      <c r="I138" s="27" t="n">
        <v>550</v>
      </c>
      <c r="J138" s="27" t="s">
        <v>90</v>
      </c>
      <c r="K138" s="27" t="n">
        <v>1</v>
      </c>
      <c r="L138" s="27" t="n">
        <v>15</v>
      </c>
      <c r="M138" s="27" t="n">
        <v>0</v>
      </c>
    </row>
    <row r="139" customFormat="false" ht="15" hidden="false" customHeight="false" outlineLevel="0" collapsed="false">
      <c r="A139" s="27" t="n">
        <v>134</v>
      </c>
      <c r="B139" s="27" t="s">
        <v>109</v>
      </c>
      <c r="C139" s="27" t="n">
        <v>1</v>
      </c>
      <c r="D139" s="27" t="n">
        <v>15</v>
      </c>
      <c r="E139" s="27" t="n">
        <v>1</v>
      </c>
      <c r="F139" s="27" t="s">
        <v>113</v>
      </c>
      <c r="G139" s="27" t="n">
        <v>15</v>
      </c>
      <c r="H139" s="59" t="n">
        <v>41475</v>
      </c>
      <c r="I139" s="27" t="n">
        <v>550</v>
      </c>
      <c r="J139" s="27" t="s">
        <v>90</v>
      </c>
      <c r="K139" s="27" t="n">
        <v>1</v>
      </c>
      <c r="L139" s="27" t="n">
        <v>15</v>
      </c>
      <c r="M139" s="27" t="n">
        <v>0</v>
      </c>
    </row>
    <row r="140" customFormat="false" ht="15" hidden="false" customHeight="false" outlineLevel="0" collapsed="false">
      <c r="A140" s="27" t="n">
        <v>135</v>
      </c>
      <c r="B140" s="27" t="s">
        <v>109</v>
      </c>
      <c r="C140" s="27" t="n">
        <v>1</v>
      </c>
      <c r="D140" s="27" t="n">
        <v>15</v>
      </c>
      <c r="E140" s="27" t="n">
        <v>1</v>
      </c>
      <c r="F140" s="27" t="s">
        <v>113</v>
      </c>
      <c r="G140" s="27" t="n">
        <v>15</v>
      </c>
      <c r="H140" s="59" t="n">
        <v>41477</v>
      </c>
      <c r="I140" s="27" t="n">
        <v>550</v>
      </c>
      <c r="J140" s="27" t="s">
        <v>90</v>
      </c>
      <c r="K140" s="27" t="n">
        <v>1</v>
      </c>
      <c r="L140" s="27" t="n">
        <v>15</v>
      </c>
      <c r="M140" s="27" t="n">
        <v>0</v>
      </c>
    </row>
    <row r="141" customFormat="false" ht="15" hidden="false" customHeight="false" outlineLevel="0" collapsed="false">
      <c r="A141" s="27" t="n">
        <v>136</v>
      </c>
      <c r="B141" s="27" t="s">
        <v>109</v>
      </c>
      <c r="C141" s="27" t="n">
        <v>1</v>
      </c>
      <c r="D141" s="27" t="n">
        <v>15</v>
      </c>
      <c r="E141" s="27" t="n">
        <v>1</v>
      </c>
      <c r="F141" s="27" t="s">
        <v>113</v>
      </c>
      <c r="G141" s="27" t="n">
        <v>15</v>
      </c>
      <c r="H141" s="59" t="n">
        <v>41479</v>
      </c>
      <c r="I141" s="27" t="n">
        <v>550</v>
      </c>
      <c r="J141" s="27" t="s">
        <v>90</v>
      </c>
      <c r="K141" s="27" t="n">
        <v>1</v>
      </c>
      <c r="L141" s="27" t="n">
        <v>15</v>
      </c>
      <c r="M141" s="27" t="n">
        <v>0</v>
      </c>
    </row>
    <row r="142" customFormat="false" ht="15" hidden="false" customHeight="false" outlineLevel="0" collapsed="false">
      <c r="A142" s="27" t="n">
        <v>137</v>
      </c>
      <c r="B142" s="27" t="s">
        <v>109</v>
      </c>
      <c r="C142" s="27" t="n">
        <v>1</v>
      </c>
      <c r="D142" s="27" t="n">
        <v>15</v>
      </c>
      <c r="E142" s="27" t="n">
        <v>1</v>
      </c>
      <c r="F142" s="27" t="s">
        <v>113</v>
      </c>
      <c r="G142" s="27" t="n">
        <v>15</v>
      </c>
      <c r="H142" s="59" t="n">
        <v>41480</v>
      </c>
      <c r="I142" s="27" t="n">
        <v>550</v>
      </c>
      <c r="J142" s="27" t="s">
        <v>90</v>
      </c>
      <c r="K142" s="27" t="n">
        <v>1</v>
      </c>
      <c r="L142" s="27" t="n">
        <v>15</v>
      </c>
      <c r="M142" s="27" t="n">
        <v>0</v>
      </c>
    </row>
    <row r="143" customFormat="false" ht="15" hidden="false" customHeight="false" outlineLevel="0" collapsed="false">
      <c r="A143" s="27" t="n">
        <v>138</v>
      </c>
      <c r="B143" s="27" t="s">
        <v>109</v>
      </c>
      <c r="C143" s="27" t="n">
        <v>1</v>
      </c>
      <c r="D143" s="27" t="n">
        <v>15</v>
      </c>
      <c r="E143" s="27" t="n">
        <v>1</v>
      </c>
      <c r="F143" s="27" t="s">
        <v>113</v>
      </c>
      <c r="G143" s="27" t="n">
        <v>15</v>
      </c>
      <c r="H143" s="59" t="n">
        <v>41454</v>
      </c>
      <c r="I143" s="27" t="n">
        <v>550</v>
      </c>
      <c r="J143" s="27" t="s">
        <v>90</v>
      </c>
      <c r="K143" s="27" t="n">
        <v>1</v>
      </c>
      <c r="L143" s="27" t="n">
        <v>15</v>
      </c>
      <c r="M143" s="27" t="n">
        <v>0</v>
      </c>
    </row>
    <row r="144" customFormat="false" ht="15" hidden="false" customHeight="false" outlineLevel="0" collapsed="false">
      <c r="A144" s="27" t="n">
        <v>139</v>
      </c>
      <c r="B144" s="27" t="s">
        <v>109</v>
      </c>
      <c r="C144" s="27" t="n">
        <v>1</v>
      </c>
      <c r="D144" s="27" t="n">
        <v>15</v>
      </c>
      <c r="E144" s="27" t="n">
        <v>1</v>
      </c>
      <c r="F144" s="27" t="s">
        <v>113</v>
      </c>
      <c r="G144" s="27" t="n">
        <v>15</v>
      </c>
      <c r="H144" s="59" t="n">
        <v>41469</v>
      </c>
      <c r="I144" s="27" t="n">
        <v>550</v>
      </c>
      <c r="J144" s="27" t="s">
        <v>90</v>
      </c>
      <c r="K144" s="27" t="n">
        <v>1</v>
      </c>
      <c r="L144" s="27" t="n">
        <v>15</v>
      </c>
      <c r="M144" s="27" t="n">
        <v>0</v>
      </c>
    </row>
    <row r="145" customFormat="false" ht="15" hidden="false" customHeight="false" outlineLevel="0" collapsed="false">
      <c r="A145" s="27" t="n">
        <v>140</v>
      </c>
      <c r="B145" s="27" t="s">
        <v>109</v>
      </c>
      <c r="C145" s="27" t="n">
        <v>1</v>
      </c>
      <c r="D145" s="27" t="n">
        <v>15</v>
      </c>
      <c r="E145" s="27" t="n">
        <v>1</v>
      </c>
      <c r="F145" s="27" t="s">
        <v>113</v>
      </c>
      <c r="G145" s="27" t="n">
        <v>15</v>
      </c>
      <c r="H145" s="59" t="n">
        <v>41477</v>
      </c>
      <c r="I145" s="27" t="n">
        <v>550</v>
      </c>
      <c r="J145" s="27" t="s">
        <v>90</v>
      </c>
      <c r="K145" s="27" t="n">
        <v>1</v>
      </c>
      <c r="L145" s="27" t="n">
        <v>15</v>
      </c>
      <c r="M145" s="27" t="n">
        <v>0</v>
      </c>
    </row>
    <row r="146" customFormat="false" ht="15" hidden="false" customHeight="false" outlineLevel="0" collapsed="false">
      <c r="A146" s="27" t="n">
        <v>141</v>
      </c>
      <c r="B146" s="27" t="s">
        <v>109</v>
      </c>
      <c r="C146" s="27" t="n">
        <v>1</v>
      </c>
      <c r="D146" s="27" t="n">
        <v>15</v>
      </c>
      <c r="E146" s="27" t="n">
        <v>1</v>
      </c>
      <c r="F146" s="27" t="s">
        <v>113</v>
      </c>
      <c r="G146" s="27" t="n">
        <v>15</v>
      </c>
      <c r="H146" s="59" t="n">
        <v>41479</v>
      </c>
      <c r="I146" s="27" t="n">
        <v>550</v>
      </c>
      <c r="J146" s="27" t="s">
        <v>90</v>
      </c>
      <c r="K146" s="27" t="n">
        <v>1</v>
      </c>
      <c r="L146" s="27" t="n">
        <v>15</v>
      </c>
      <c r="M146" s="27" t="n">
        <v>0</v>
      </c>
    </row>
    <row r="147" customFormat="false" ht="15" hidden="false" customHeight="false" outlineLevel="0" collapsed="false">
      <c r="A147" s="27" t="n">
        <v>142</v>
      </c>
      <c r="B147" s="27" t="s">
        <v>109</v>
      </c>
      <c r="C147" s="27" t="n">
        <v>1</v>
      </c>
      <c r="D147" s="27" t="n">
        <v>15</v>
      </c>
      <c r="E147" s="27" t="n">
        <v>1</v>
      </c>
      <c r="F147" s="27" t="s">
        <v>113</v>
      </c>
      <c r="G147" s="27" t="n">
        <v>15</v>
      </c>
      <c r="H147" s="59" t="n">
        <v>41451</v>
      </c>
      <c r="I147" s="27" t="n">
        <v>550</v>
      </c>
      <c r="J147" s="27" t="s">
        <v>90</v>
      </c>
      <c r="K147" s="27" t="n">
        <v>1</v>
      </c>
      <c r="L147" s="27" t="n">
        <v>15</v>
      </c>
      <c r="M147" s="27" t="n">
        <v>0</v>
      </c>
    </row>
    <row r="148" customFormat="false" ht="15" hidden="false" customHeight="false" outlineLevel="0" collapsed="false">
      <c r="A148" s="27" t="n">
        <v>143</v>
      </c>
      <c r="B148" s="27" t="s">
        <v>109</v>
      </c>
      <c r="C148" s="27" t="n">
        <v>1</v>
      </c>
      <c r="D148" s="27" t="n">
        <v>15</v>
      </c>
      <c r="E148" s="27" t="n">
        <v>1</v>
      </c>
      <c r="F148" s="27" t="s">
        <v>113</v>
      </c>
      <c r="G148" s="27" t="n">
        <v>15</v>
      </c>
      <c r="H148" s="59" t="n">
        <v>41460</v>
      </c>
      <c r="I148" s="27" t="n">
        <v>550</v>
      </c>
      <c r="J148" s="27" t="s">
        <v>90</v>
      </c>
      <c r="K148" s="27" t="n">
        <v>1</v>
      </c>
      <c r="L148" s="27" t="n">
        <v>15</v>
      </c>
      <c r="M148" s="27" t="n">
        <v>0</v>
      </c>
    </row>
    <row r="149" customFormat="false" ht="15" hidden="false" customHeight="false" outlineLevel="0" collapsed="false">
      <c r="A149" s="27" t="n">
        <v>144</v>
      </c>
      <c r="B149" s="27" t="s">
        <v>109</v>
      </c>
      <c r="C149" s="27" t="n">
        <v>1</v>
      </c>
      <c r="D149" s="27" t="n">
        <v>15</v>
      </c>
      <c r="E149" s="27" t="n">
        <v>1</v>
      </c>
      <c r="F149" s="27" t="s">
        <v>113</v>
      </c>
      <c r="G149" s="27" t="n">
        <v>15</v>
      </c>
      <c r="H149" s="59" t="n">
        <v>41451</v>
      </c>
      <c r="I149" s="27" t="n">
        <v>550</v>
      </c>
      <c r="J149" s="27" t="s">
        <v>90</v>
      </c>
      <c r="K149" s="27" t="n">
        <v>1</v>
      </c>
      <c r="L149" s="27" t="n">
        <v>15</v>
      </c>
      <c r="M149" s="27" t="n">
        <v>0</v>
      </c>
    </row>
    <row r="150" customFormat="false" ht="15" hidden="false" customHeight="false" outlineLevel="0" collapsed="false">
      <c r="A150" s="27" t="n">
        <v>145</v>
      </c>
      <c r="B150" s="27" t="s">
        <v>109</v>
      </c>
      <c r="C150" s="27" t="n">
        <v>1</v>
      </c>
      <c r="D150" s="27" t="n">
        <v>15</v>
      </c>
      <c r="E150" s="27" t="n">
        <v>1</v>
      </c>
      <c r="F150" s="27" t="s">
        <v>113</v>
      </c>
      <c r="G150" s="27" t="n">
        <v>15</v>
      </c>
      <c r="H150" s="59" t="n">
        <v>41455</v>
      </c>
      <c r="I150" s="27" t="n">
        <v>550</v>
      </c>
      <c r="J150" s="27" t="s">
        <v>90</v>
      </c>
      <c r="K150" s="27" t="n">
        <v>1</v>
      </c>
      <c r="L150" s="27" t="n">
        <v>15</v>
      </c>
      <c r="M150" s="27" t="n">
        <v>0</v>
      </c>
    </row>
    <row r="151" customFormat="false" ht="15" hidden="false" customHeight="false" outlineLevel="0" collapsed="false">
      <c r="A151" s="27" t="n">
        <v>146</v>
      </c>
      <c r="B151" s="27" t="s">
        <v>109</v>
      </c>
      <c r="C151" s="27" t="n">
        <v>1</v>
      </c>
      <c r="D151" s="27" t="n">
        <v>15</v>
      </c>
      <c r="E151" s="27" t="n">
        <v>1</v>
      </c>
      <c r="F151" s="27" t="s">
        <v>113</v>
      </c>
      <c r="G151" s="27" t="n">
        <v>15</v>
      </c>
      <c r="H151" s="59" t="n">
        <v>41461</v>
      </c>
      <c r="I151" s="27" t="n">
        <v>550</v>
      </c>
      <c r="J151" s="27" t="s">
        <v>90</v>
      </c>
      <c r="K151" s="27" t="n">
        <v>1</v>
      </c>
      <c r="L151" s="27" t="n">
        <v>15</v>
      </c>
      <c r="M151" s="27" t="n">
        <v>0</v>
      </c>
    </row>
    <row r="152" customFormat="false" ht="15" hidden="false" customHeight="false" outlineLevel="0" collapsed="false">
      <c r="A152" s="27" t="n">
        <v>147</v>
      </c>
      <c r="B152" s="27" t="s">
        <v>109</v>
      </c>
      <c r="C152" s="27" t="n">
        <v>1</v>
      </c>
      <c r="D152" s="27" t="n">
        <v>15</v>
      </c>
      <c r="E152" s="27" t="n">
        <v>1</v>
      </c>
      <c r="F152" s="27" t="s">
        <v>113</v>
      </c>
      <c r="G152" s="27" t="n">
        <v>15</v>
      </c>
      <c r="H152" s="59" t="n">
        <v>41464</v>
      </c>
      <c r="I152" s="27" t="n">
        <v>550</v>
      </c>
      <c r="J152" s="27" t="s">
        <v>90</v>
      </c>
      <c r="K152" s="27" t="n">
        <v>1</v>
      </c>
      <c r="L152" s="27" t="n">
        <v>15</v>
      </c>
      <c r="M152" s="27" t="n">
        <v>0</v>
      </c>
    </row>
    <row r="153" customFormat="false" ht="15" hidden="false" customHeight="false" outlineLevel="0" collapsed="false">
      <c r="A153" s="27" t="n">
        <v>148</v>
      </c>
      <c r="B153" s="27" t="s">
        <v>109</v>
      </c>
      <c r="C153" s="27" t="n">
        <v>1</v>
      </c>
      <c r="D153" s="27" t="n">
        <v>15</v>
      </c>
      <c r="E153" s="27" t="n">
        <v>1</v>
      </c>
      <c r="F153" s="27" t="s">
        <v>113</v>
      </c>
      <c r="G153" s="27" t="n">
        <v>15</v>
      </c>
      <c r="H153" s="59" t="n">
        <v>41470</v>
      </c>
      <c r="I153" s="27" t="n">
        <v>550</v>
      </c>
      <c r="J153" s="27" t="s">
        <v>90</v>
      </c>
      <c r="K153" s="27" t="n">
        <v>1</v>
      </c>
      <c r="L153" s="27" t="n">
        <v>15</v>
      </c>
      <c r="M153" s="27" t="n">
        <v>0</v>
      </c>
    </row>
    <row r="154" customFormat="false" ht="15" hidden="false" customHeight="false" outlineLevel="0" collapsed="false">
      <c r="A154" s="27" t="n">
        <v>149</v>
      </c>
      <c r="B154" s="27" t="s">
        <v>109</v>
      </c>
      <c r="C154" s="27" t="n">
        <v>1</v>
      </c>
      <c r="D154" s="27" t="n">
        <v>15</v>
      </c>
      <c r="E154" s="27" t="n">
        <v>1</v>
      </c>
      <c r="F154" s="27" t="s">
        <v>113</v>
      </c>
      <c r="G154" s="27" t="n">
        <v>15</v>
      </c>
      <c r="H154" s="59" t="n">
        <v>41476</v>
      </c>
      <c r="I154" s="27" t="n">
        <v>550</v>
      </c>
      <c r="J154" s="27" t="s">
        <v>90</v>
      </c>
      <c r="K154" s="27" t="n">
        <v>1</v>
      </c>
      <c r="L154" s="27" t="n">
        <v>15</v>
      </c>
      <c r="M154" s="27" t="n">
        <v>0</v>
      </c>
    </row>
    <row r="155" customFormat="false" ht="15" hidden="false" customHeight="false" outlineLevel="0" collapsed="false">
      <c r="A155" s="27" t="n">
        <v>150</v>
      </c>
      <c r="B155" s="27" t="s">
        <v>109</v>
      </c>
      <c r="C155" s="27" t="n">
        <v>1</v>
      </c>
      <c r="D155" s="27" t="n">
        <v>15</v>
      </c>
      <c r="E155" s="27" t="n">
        <v>1</v>
      </c>
      <c r="F155" s="27" t="s">
        <v>113</v>
      </c>
      <c r="G155" s="27" t="n">
        <v>15</v>
      </c>
      <c r="H155" s="59" t="n">
        <v>41451</v>
      </c>
      <c r="I155" s="27" t="n">
        <v>550</v>
      </c>
      <c r="J155" s="27" t="s">
        <v>90</v>
      </c>
      <c r="K155" s="27" t="n">
        <v>1</v>
      </c>
      <c r="L155" s="27" t="n">
        <v>15</v>
      </c>
      <c r="M155" s="27" t="n">
        <v>0</v>
      </c>
    </row>
    <row r="156" customFormat="false" ht="15" hidden="false" customHeight="false" outlineLevel="0" collapsed="false">
      <c r="A156" s="27" t="n">
        <v>151</v>
      </c>
      <c r="B156" s="27" t="s">
        <v>109</v>
      </c>
      <c r="C156" s="27" t="n">
        <v>1</v>
      </c>
      <c r="D156" s="27" t="n">
        <v>15</v>
      </c>
      <c r="E156" s="27" t="n">
        <v>1</v>
      </c>
      <c r="F156" s="27" t="s">
        <v>113</v>
      </c>
      <c r="G156" s="27" t="n">
        <v>15</v>
      </c>
      <c r="H156" s="59" t="n">
        <v>41456</v>
      </c>
      <c r="I156" s="27" t="n">
        <v>550</v>
      </c>
      <c r="J156" s="27" t="s">
        <v>90</v>
      </c>
      <c r="K156" s="27" t="n">
        <v>1</v>
      </c>
      <c r="L156" s="27" t="n">
        <v>15</v>
      </c>
      <c r="M156" s="27" t="n">
        <v>0</v>
      </c>
    </row>
    <row r="157" customFormat="false" ht="15" hidden="false" customHeight="false" outlineLevel="0" collapsed="false">
      <c r="A157" s="27" t="n">
        <v>152</v>
      </c>
      <c r="B157" s="27" t="s">
        <v>109</v>
      </c>
      <c r="C157" s="27" t="n">
        <v>1</v>
      </c>
      <c r="D157" s="27" t="n">
        <v>15</v>
      </c>
      <c r="E157" s="27" t="n">
        <v>1</v>
      </c>
      <c r="F157" s="27" t="s">
        <v>113</v>
      </c>
      <c r="G157" s="27" t="n">
        <v>15</v>
      </c>
      <c r="H157" s="59" t="n">
        <v>41475</v>
      </c>
      <c r="I157" s="27" t="n">
        <v>550</v>
      </c>
      <c r="J157" s="27" t="s">
        <v>90</v>
      </c>
      <c r="K157" s="27" t="n">
        <v>1</v>
      </c>
      <c r="L157" s="27" t="n">
        <v>15</v>
      </c>
      <c r="M157" s="27" t="n">
        <v>0</v>
      </c>
    </row>
    <row r="158" customFormat="false" ht="15" hidden="false" customHeight="false" outlineLevel="0" collapsed="false">
      <c r="A158" s="27" t="n">
        <v>153</v>
      </c>
      <c r="B158" s="27" t="s">
        <v>109</v>
      </c>
      <c r="C158" s="27" t="n">
        <v>1</v>
      </c>
      <c r="D158" s="27" t="n">
        <v>15</v>
      </c>
      <c r="E158" s="27" t="n">
        <v>1</v>
      </c>
      <c r="F158" s="27" t="s">
        <v>113</v>
      </c>
      <c r="G158" s="27" t="n">
        <v>15</v>
      </c>
      <c r="H158" s="59" t="n">
        <v>41478</v>
      </c>
      <c r="I158" s="27" t="n">
        <v>550</v>
      </c>
      <c r="J158" s="27" t="s">
        <v>90</v>
      </c>
      <c r="K158" s="27" t="n">
        <v>1</v>
      </c>
      <c r="L158" s="27" t="n">
        <v>15</v>
      </c>
      <c r="M158" s="27" t="n">
        <v>0</v>
      </c>
    </row>
    <row r="159" customFormat="false" ht="15" hidden="false" customHeight="false" outlineLevel="0" collapsed="false">
      <c r="A159" s="27" t="n">
        <v>154</v>
      </c>
      <c r="B159" s="27" t="s">
        <v>109</v>
      </c>
      <c r="C159" s="27" t="n">
        <v>1</v>
      </c>
      <c r="D159" s="27" t="n">
        <v>15</v>
      </c>
      <c r="E159" s="27" t="n">
        <v>1</v>
      </c>
      <c r="F159" s="27" t="s">
        <v>113</v>
      </c>
      <c r="G159" s="27" t="n">
        <v>15</v>
      </c>
      <c r="H159" s="59" t="n">
        <v>41452</v>
      </c>
      <c r="I159" s="27" t="n">
        <v>550</v>
      </c>
      <c r="J159" s="27" t="s">
        <v>90</v>
      </c>
      <c r="K159" s="27" t="n">
        <v>1</v>
      </c>
      <c r="L159" s="27" t="n">
        <v>15</v>
      </c>
      <c r="M159" s="27" t="n">
        <v>0</v>
      </c>
    </row>
    <row r="160" customFormat="false" ht="15" hidden="false" customHeight="false" outlineLevel="0" collapsed="false">
      <c r="A160" s="27" t="n">
        <v>155</v>
      </c>
      <c r="B160" s="27" t="s">
        <v>109</v>
      </c>
      <c r="C160" s="27" t="n">
        <v>1</v>
      </c>
      <c r="D160" s="27" t="n">
        <v>15</v>
      </c>
      <c r="E160" s="27" t="n">
        <v>1</v>
      </c>
      <c r="F160" s="27" t="s">
        <v>113</v>
      </c>
      <c r="G160" s="27" t="n">
        <v>15</v>
      </c>
      <c r="H160" s="59" t="n">
        <v>41456</v>
      </c>
      <c r="I160" s="27" t="n">
        <v>550</v>
      </c>
      <c r="J160" s="27" t="s">
        <v>90</v>
      </c>
      <c r="K160" s="27" t="n">
        <v>1</v>
      </c>
      <c r="L160" s="27" t="n">
        <v>15</v>
      </c>
      <c r="M160" s="27" t="n">
        <v>0</v>
      </c>
    </row>
    <row r="161" customFormat="false" ht="15" hidden="false" customHeight="false" outlineLevel="0" collapsed="false">
      <c r="A161" s="27" t="n">
        <v>156</v>
      </c>
      <c r="B161" s="27" t="s">
        <v>109</v>
      </c>
      <c r="C161" s="27" t="n">
        <v>1</v>
      </c>
      <c r="D161" s="27" t="n">
        <v>15</v>
      </c>
      <c r="E161" s="27" t="n">
        <v>1</v>
      </c>
      <c r="F161" s="27" t="s">
        <v>113</v>
      </c>
      <c r="G161" s="27" t="n">
        <v>15</v>
      </c>
      <c r="H161" s="59" t="n">
        <v>41457</v>
      </c>
      <c r="I161" s="27" t="n">
        <v>550</v>
      </c>
      <c r="J161" s="27" t="s">
        <v>90</v>
      </c>
      <c r="K161" s="27" t="n">
        <v>1</v>
      </c>
      <c r="L161" s="27" t="n">
        <v>15</v>
      </c>
      <c r="M161" s="27" t="n">
        <v>0</v>
      </c>
    </row>
    <row r="162" customFormat="false" ht="15" hidden="false" customHeight="false" outlineLevel="0" collapsed="false">
      <c r="A162" s="27" t="n">
        <v>157</v>
      </c>
      <c r="B162" s="27" t="s">
        <v>109</v>
      </c>
      <c r="C162" s="27" t="n">
        <v>1</v>
      </c>
      <c r="D162" s="27" t="n">
        <v>15</v>
      </c>
      <c r="E162" s="27" t="n">
        <v>1</v>
      </c>
      <c r="F162" s="27" t="s">
        <v>113</v>
      </c>
      <c r="G162" s="27" t="n">
        <v>15</v>
      </c>
      <c r="H162" s="59" t="n">
        <v>41459</v>
      </c>
      <c r="I162" s="27" t="n">
        <v>550</v>
      </c>
      <c r="J162" s="27" t="s">
        <v>90</v>
      </c>
      <c r="K162" s="27" t="n">
        <v>1</v>
      </c>
      <c r="L162" s="27" t="n">
        <v>15</v>
      </c>
      <c r="M162" s="27" t="n">
        <v>0</v>
      </c>
    </row>
    <row r="163" customFormat="false" ht="15" hidden="false" customHeight="false" outlineLevel="0" collapsed="false">
      <c r="A163" s="27" t="n">
        <v>158</v>
      </c>
      <c r="B163" s="27" t="s">
        <v>109</v>
      </c>
      <c r="C163" s="27" t="n">
        <v>1</v>
      </c>
      <c r="D163" s="27" t="n">
        <v>15</v>
      </c>
      <c r="E163" s="27" t="n">
        <v>1</v>
      </c>
      <c r="F163" s="27" t="s">
        <v>113</v>
      </c>
      <c r="G163" s="27" t="n">
        <v>15</v>
      </c>
      <c r="H163" s="59" t="n">
        <v>41463</v>
      </c>
      <c r="I163" s="27" t="n">
        <v>550</v>
      </c>
      <c r="J163" s="27" t="s">
        <v>90</v>
      </c>
      <c r="K163" s="27" t="n">
        <v>1</v>
      </c>
      <c r="L163" s="27" t="n">
        <v>15</v>
      </c>
      <c r="M163" s="27" t="n">
        <v>0</v>
      </c>
    </row>
    <row r="164" customFormat="false" ht="15" hidden="false" customHeight="false" outlineLevel="0" collapsed="false">
      <c r="A164" s="27" t="n">
        <v>159</v>
      </c>
      <c r="B164" s="27" t="s">
        <v>109</v>
      </c>
      <c r="C164" s="27" t="n">
        <v>1</v>
      </c>
      <c r="D164" s="27" t="n">
        <v>15</v>
      </c>
      <c r="E164" s="27" t="n">
        <v>1</v>
      </c>
      <c r="F164" s="27" t="s">
        <v>113</v>
      </c>
      <c r="G164" s="27" t="n">
        <v>15</v>
      </c>
      <c r="H164" s="59" t="n">
        <v>41465</v>
      </c>
      <c r="I164" s="27" t="n">
        <v>550</v>
      </c>
      <c r="J164" s="27" t="s">
        <v>90</v>
      </c>
      <c r="K164" s="27" t="n">
        <v>1</v>
      </c>
      <c r="L164" s="27" t="n">
        <v>15</v>
      </c>
      <c r="M164" s="27" t="n">
        <v>0</v>
      </c>
    </row>
    <row r="165" customFormat="false" ht="15" hidden="false" customHeight="false" outlineLevel="0" collapsed="false">
      <c r="A165" s="27" t="n">
        <v>160</v>
      </c>
      <c r="B165" s="27" t="s">
        <v>109</v>
      </c>
      <c r="C165" s="27" t="n">
        <v>1</v>
      </c>
      <c r="D165" s="27" t="n">
        <v>15</v>
      </c>
      <c r="E165" s="27" t="n">
        <v>1</v>
      </c>
      <c r="F165" s="27" t="s">
        <v>113</v>
      </c>
      <c r="G165" s="27" t="n">
        <v>15</v>
      </c>
      <c r="H165" s="59" t="n">
        <v>41469</v>
      </c>
      <c r="I165" s="27" t="n">
        <v>550</v>
      </c>
      <c r="J165" s="27" t="s">
        <v>90</v>
      </c>
      <c r="K165" s="27" t="n">
        <v>1</v>
      </c>
      <c r="L165" s="27" t="n">
        <v>15</v>
      </c>
      <c r="M165" s="27" t="n">
        <v>0</v>
      </c>
    </row>
    <row r="166" customFormat="false" ht="15" hidden="false" customHeight="false" outlineLevel="0" collapsed="false">
      <c r="A166" s="27" t="n">
        <v>161</v>
      </c>
      <c r="B166" s="27" t="s">
        <v>109</v>
      </c>
      <c r="C166" s="27" t="n">
        <v>1</v>
      </c>
      <c r="D166" s="27" t="n">
        <v>15</v>
      </c>
      <c r="E166" s="27" t="n">
        <v>1</v>
      </c>
      <c r="F166" s="27" t="s">
        <v>113</v>
      </c>
      <c r="G166" s="27" t="n">
        <v>15</v>
      </c>
      <c r="H166" s="59" t="n">
        <v>41470</v>
      </c>
      <c r="I166" s="27" t="n">
        <v>550</v>
      </c>
      <c r="J166" s="27" t="s">
        <v>90</v>
      </c>
      <c r="K166" s="27" t="n">
        <v>1</v>
      </c>
      <c r="L166" s="27" t="n">
        <v>15</v>
      </c>
      <c r="M166" s="27" t="n">
        <v>0</v>
      </c>
    </row>
    <row r="167" customFormat="false" ht="15" hidden="false" customHeight="false" outlineLevel="0" collapsed="false">
      <c r="A167" s="27" t="n">
        <v>162</v>
      </c>
      <c r="B167" s="27" t="s">
        <v>109</v>
      </c>
      <c r="C167" s="27" t="n">
        <v>1</v>
      </c>
      <c r="D167" s="27" t="n">
        <v>15</v>
      </c>
      <c r="E167" s="27" t="n">
        <v>1</v>
      </c>
      <c r="F167" s="27" t="s">
        <v>113</v>
      </c>
      <c r="G167" s="27" t="n">
        <v>15</v>
      </c>
      <c r="H167" s="59" t="n">
        <v>41472</v>
      </c>
      <c r="I167" s="27" t="n">
        <v>550</v>
      </c>
      <c r="J167" s="27" t="s">
        <v>90</v>
      </c>
      <c r="K167" s="27" t="n">
        <v>1</v>
      </c>
      <c r="L167" s="27" t="n">
        <v>15</v>
      </c>
      <c r="M167" s="27" t="n">
        <v>0</v>
      </c>
    </row>
    <row r="168" customFormat="false" ht="15" hidden="false" customHeight="false" outlineLevel="0" collapsed="false">
      <c r="A168" s="27" t="n">
        <v>163</v>
      </c>
      <c r="B168" s="27" t="s">
        <v>109</v>
      </c>
      <c r="C168" s="27" t="n">
        <v>1</v>
      </c>
      <c r="D168" s="27" t="n">
        <v>15</v>
      </c>
      <c r="E168" s="27" t="n">
        <v>1</v>
      </c>
      <c r="F168" s="27" t="s">
        <v>113</v>
      </c>
      <c r="G168" s="27" t="n">
        <v>15</v>
      </c>
      <c r="H168" s="59" t="n">
        <v>41476</v>
      </c>
      <c r="I168" s="27" t="n">
        <v>550</v>
      </c>
      <c r="J168" s="27" t="s">
        <v>90</v>
      </c>
      <c r="K168" s="27" t="n">
        <v>1</v>
      </c>
      <c r="L168" s="27" t="n">
        <v>15</v>
      </c>
      <c r="M168" s="27" t="n">
        <v>0</v>
      </c>
    </row>
    <row r="169" customFormat="false" ht="15" hidden="false" customHeight="false" outlineLevel="0" collapsed="false">
      <c r="A169" s="27" t="n">
        <v>164</v>
      </c>
      <c r="B169" s="27" t="s">
        <v>109</v>
      </c>
      <c r="C169" s="27" t="n">
        <v>1</v>
      </c>
      <c r="D169" s="27" t="n">
        <v>15</v>
      </c>
      <c r="E169" s="27" t="n">
        <v>1</v>
      </c>
      <c r="F169" s="27" t="s">
        <v>113</v>
      </c>
      <c r="G169" s="27" t="n">
        <v>15</v>
      </c>
      <c r="H169" s="59" t="n">
        <v>41451</v>
      </c>
      <c r="I169" s="27" t="n">
        <v>550</v>
      </c>
      <c r="J169" s="27" t="s">
        <v>90</v>
      </c>
      <c r="K169" s="27" t="n">
        <v>1</v>
      </c>
      <c r="L169" s="27" t="n">
        <v>15</v>
      </c>
      <c r="M169" s="27" t="n">
        <v>0</v>
      </c>
    </row>
    <row r="170" customFormat="false" ht="15" hidden="false" customHeight="false" outlineLevel="0" collapsed="false">
      <c r="A170" s="27" t="n">
        <v>165</v>
      </c>
      <c r="B170" s="27" t="s">
        <v>109</v>
      </c>
      <c r="C170" s="27" t="n">
        <v>1</v>
      </c>
      <c r="D170" s="27" t="n">
        <v>15</v>
      </c>
      <c r="E170" s="27" t="n">
        <v>1</v>
      </c>
      <c r="F170" s="27" t="s">
        <v>113</v>
      </c>
      <c r="G170" s="27" t="n">
        <v>15</v>
      </c>
      <c r="H170" s="59" t="n">
        <v>41456</v>
      </c>
      <c r="I170" s="27" t="n">
        <v>550</v>
      </c>
      <c r="J170" s="27" t="s">
        <v>90</v>
      </c>
      <c r="K170" s="27" t="n">
        <v>1</v>
      </c>
      <c r="L170" s="27" t="n">
        <v>15</v>
      </c>
      <c r="M170" s="27" t="n">
        <v>0</v>
      </c>
    </row>
    <row r="171" customFormat="false" ht="15" hidden="false" customHeight="false" outlineLevel="0" collapsed="false">
      <c r="A171" s="27" t="n">
        <v>166</v>
      </c>
      <c r="B171" s="27" t="s">
        <v>109</v>
      </c>
      <c r="C171" s="27" t="n">
        <v>1</v>
      </c>
      <c r="D171" s="27" t="n">
        <v>15</v>
      </c>
      <c r="E171" s="27" t="n">
        <v>1</v>
      </c>
      <c r="F171" s="27" t="s">
        <v>113</v>
      </c>
      <c r="G171" s="27" t="n">
        <v>15</v>
      </c>
      <c r="H171" s="59" t="n">
        <v>41461</v>
      </c>
      <c r="I171" s="27" t="n">
        <v>550</v>
      </c>
      <c r="J171" s="27" t="s">
        <v>90</v>
      </c>
      <c r="K171" s="27" t="n">
        <v>1</v>
      </c>
      <c r="L171" s="27" t="n">
        <v>15</v>
      </c>
      <c r="M171" s="27" t="n">
        <v>0</v>
      </c>
    </row>
    <row r="172" customFormat="false" ht="15" hidden="false" customHeight="false" outlineLevel="0" collapsed="false">
      <c r="A172" s="27" t="n">
        <v>167</v>
      </c>
      <c r="B172" s="27" t="s">
        <v>109</v>
      </c>
      <c r="C172" s="27" t="n">
        <v>1</v>
      </c>
      <c r="D172" s="27" t="n">
        <v>15</v>
      </c>
      <c r="E172" s="27" t="n">
        <v>1</v>
      </c>
      <c r="F172" s="27" t="s">
        <v>113</v>
      </c>
      <c r="G172" s="27" t="n">
        <v>15</v>
      </c>
      <c r="H172" s="59" t="n">
        <v>41466</v>
      </c>
      <c r="I172" s="27" t="n">
        <v>550</v>
      </c>
      <c r="J172" s="27" t="s">
        <v>90</v>
      </c>
      <c r="K172" s="27" t="n">
        <v>1</v>
      </c>
      <c r="L172" s="27" t="n">
        <v>15</v>
      </c>
      <c r="M172" s="27" t="n">
        <v>0</v>
      </c>
    </row>
    <row r="173" customFormat="false" ht="15" hidden="false" customHeight="false" outlineLevel="0" collapsed="false">
      <c r="A173" s="27" t="n">
        <v>168</v>
      </c>
      <c r="B173" s="27" t="s">
        <v>109</v>
      </c>
      <c r="C173" s="27" t="n">
        <v>1</v>
      </c>
      <c r="D173" s="27" t="n">
        <v>15</v>
      </c>
      <c r="E173" s="27" t="n">
        <v>1</v>
      </c>
      <c r="F173" s="27" t="s">
        <v>113</v>
      </c>
      <c r="G173" s="27" t="n">
        <v>15</v>
      </c>
      <c r="H173" s="59" t="n">
        <v>41455</v>
      </c>
      <c r="I173" s="27" t="n">
        <v>550</v>
      </c>
      <c r="J173" s="27" t="s">
        <v>90</v>
      </c>
      <c r="K173" s="27" t="n">
        <v>1</v>
      </c>
      <c r="L173" s="27" t="n">
        <v>15</v>
      </c>
      <c r="M173" s="27" t="n">
        <v>0</v>
      </c>
    </row>
    <row r="174" customFormat="false" ht="15" hidden="false" customHeight="false" outlineLevel="0" collapsed="false">
      <c r="A174" s="27" t="n">
        <v>169</v>
      </c>
      <c r="B174" s="27" t="s">
        <v>109</v>
      </c>
      <c r="C174" s="27" t="n">
        <v>1</v>
      </c>
      <c r="D174" s="27" t="n">
        <v>15</v>
      </c>
      <c r="E174" s="27" t="n">
        <v>1</v>
      </c>
      <c r="F174" s="27" t="s">
        <v>113</v>
      </c>
      <c r="G174" s="27" t="n">
        <v>15</v>
      </c>
      <c r="H174" s="59" t="n">
        <v>41461</v>
      </c>
      <c r="I174" s="27" t="n">
        <v>550</v>
      </c>
      <c r="J174" s="27" t="s">
        <v>90</v>
      </c>
      <c r="K174" s="27" t="n">
        <v>1</v>
      </c>
      <c r="L174" s="27" t="n">
        <v>15</v>
      </c>
      <c r="M174" s="27" t="n">
        <v>0</v>
      </c>
    </row>
    <row r="175" customFormat="false" ht="15" hidden="false" customHeight="false" outlineLevel="0" collapsed="false">
      <c r="A175" s="27" t="n">
        <v>170</v>
      </c>
      <c r="B175" s="27" t="s">
        <v>109</v>
      </c>
      <c r="C175" s="27" t="n">
        <v>1</v>
      </c>
      <c r="D175" s="27" t="n">
        <v>15</v>
      </c>
      <c r="E175" s="27" t="n">
        <v>1</v>
      </c>
      <c r="F175" s="27" t="s">
        <v>113</v>
      </c>
      <c r="G175" s="27" t="n">
        <v>15</v>
      </c>
      <c r="H175" s="59" t="n">
        <v>41463</v>
      </c>
      <c r="I175" s="27" t="n">
        <v>550</v>
      </c>
      <c r="J175" s="27" t="s">
        <v>90</v>
      </c>
      <c r="K175" s="27" t="n">
        <v>1</v>
      </c>
      <c r="L175" s="27" t="n">
        <v>15</v>
      </c>
      <c r="M175" s="27" t="n">
        <v>0</v>
      </c>
    </row>
    <row r="176" customFormat="false" ht="15" hidden="false" customHeight="false" outlineLevel="0" collapsed="false">
      <c r="A176" s="27" t="n">
        <v>171</v>
      </c>
      <c r="B176" s="27" t="s">
        <v>109</v>
      </c>
      <c r="C176" s="27" t="n">
        <v>1</v>
      </c>
      <c r="D176" s="27" t="n">
        <v>15</v>
      </c>
      <c r="E176" s="27" t="n">
        <v>1</v>
      </c>
      <c r="F176" s="27" t="s">
        <v>113</v>
      </c>
      <c r="G176" s="27" t="n">
        <v>15</v>
      </c>
      <c r="H176" s="59" t="n">
        <v>41465</v>
      </c>
      <c r="I176" s="27" t="n">
        <v>550</v>
      </c>
      <c r="J176" s="27" t="s">
        <v>90</v>
      </c>
      <c r="K176" s="27" t="n">
        <v>1</v>
      </c>
      <c r="L176" s="27" t="n">
        <v>15</v>
      </c>
      <c r="M176" s="27" t="n">
        <v>0</v>
      </c>
    </row>
    <row r="177" customFormat="false" ht="15" hidden="false" customHeight="false" outlineLevel="0" collapsed="false">
      <c r="A177" s="27" t="n">
        <v>172</v>
      </c>
      <c r="B177" s="27" t="s">
        <v>109</v>
      </c>
      <c r="C177" s="27" t="n">
        <v>1</v>
      </c>
      <c r="D177" s="27" t="n">
        <v>15</v>
      </c>
      <c r="E177" s="27" t="n">
        <v>1</v>
      </c>
      <c r="F177" s="27" t="s">
        <v>113</v>
      </c>
      <c r="G177" s="27" t="n">
        <v>15</v>
      </c>
      <c r="H177" s="59" t="n">
        <v>41472</v>
      </c>
      <c r="I177" s="27" t="n">
        <v>550</v>
      </c>
      <c r="J177" s="27" t="s">
        <v>90</v>
      </c>
      <c r="K177" s="27" t="n">
        <v>1</v>
      </c>
      <c r="L177" s="27" t="n">
        <v>15</v>
      </c>
      <c r="M177" s="27" t="n">
        <v>0</v>
      </c>
    </row>
    <row r="178" customFormat="false" ht="15" hidden="false" customHeight="false" outlineLevel="0" collapsed="false">
      <c r="A178" s="27" t="n">
        <v>173</v>
      </c>
      <c r="B178" s="27" t="s">
        <v>109</v>
      </c>
      <c r="C178" s="27" t="n">
        <v>1</v>
      </c>
      <c r="D178" s="27" t="n">
        <v>15</v>
      </c>
      <c r="E178" s="27" t="n">
        <v>1</v>
      </c>
      <c r="F178" s="27" t="s">
        <v>113</v>
      </c>
      <c r="G178" s="27" t="n">
        <v>15</v>
      </c>
      <c r="H178" s="59" t="n">
        <v>41451</v>
      </c>
      <c r="I178" s="27" t="n">
        <v>550</v>
      </c>
      <c r="J178" s="27" t="s">
        <v>90</v>
      </c>
      <c r="K178" s="27" t="n">
        <v>1</v>
      </c>
      <c r="L178" s="27" t="n">
        <v>15</v>
      </c>
      <c r="M178" s="27" t="n">
        <v>0</v>
      </c>
    </row>
    <row r="179" customFormat="false" ht="15" hidden="false" customHeight="false" outlineLevel="0" collapsed="false">
      <c r="A179" s="27" t="n">
        <v>174</v>
      </c>
      <c r="B179" s="27" t="s">
        <v>109</v>
      </c>
      <c r="C179" s="27" t="n">
        <v>1</v>
      </c>
      <c r="D179" s="27" t="n">
        <v>15</v>
      </c>
      <c r="E179" s="27" t="n">
        <v>1</v>
      </c>
      <c r="F179" s="27" t="s">
        <v>113</v>
      </c>
      <c r="G179" s="27" t="n">
        <v>15</v>
      </c>
      <c r="H179" s="59" t="n">
        <v>41457</v>
      </c>
      <c r="I179" s="27" t="n">
        <v>550</v>
      </c>
      <c r="J179" s="27" t="s">
        <v>90</v>
      </c>
      <c r="K179" s="27" t="n">
        <v>1</v>
      </c>
      <c r="L179" s="27" t="n">
        <v>15</v>
      </c>
      <c r="M179" s="27" t="n">
        <v>0</v>
      </c>
    </row>
    <row r="180" customFormat="false" ht="15" hidden="false" customHeight="false" outlineLevel="0" collapsed="false">
      <c r="A180" s="27" t="n">
        <v>175</v>
      </c>
      <c r="B180" s="27" t="s">
        <v>109</v>
      </c>
      <c r="C180" s="27" t="n">
        <v>1</v>
      </c>
      <c r="D180" s="27" t="n">
        <v>15</v>
      </c>
      <c r="E180" s="27" t="n">
        <v>1</v>
      </c>
      <c r="F180" s="27" t="s">
        <v>113</v>
      </c>
      <c r="G180" s="27" t="n">
        <v>15</v>
      </c>
      <c r="H180" s="59" t="n">
        <v>41472</v>
      </c>
      <c r="I180" s="27" t="n">
        <v>550</v>
      </c>
      <c r="J180" s="27" t="s">
        <v>90</v>
      </c>
      <c r="K180" s="27" t="n">
        <v>1</v>
      </c>
      <c r="L180" s="27" t="n">
        <v>15</v>
      </c>
      <c r="M180" s="27" t="n">
        <v>0</v>
      </c>
    </row>
    <row r="181" customFormat="false" ht="15" hidden="false" customHeight="false" outlineLevel="0" collapsed="false">
      <c r="A181" s="27" t="n">
        <v>176</v>
      </c>
      <c r="B181" s="27" t="s">
        <v>109</v>
      </c>
      <c r="C181" s="27" t="n">
        <v>1</v>
      </c>
      <c r="D181" s="27" t="n">
        <v>15</v>
      </c>
      <c r="E181" s="27" t="n">
        <v>1</v>
      </c>
      <c r="F181" s="27" t="s">
        <v>113</v>
      </c>
      <c r="G181" s="27" t="n">
        <v>15</v>
      </c>
      <c r="H181" s="59" t="n">
        <v>41470</v>
      </c>
      <c r="I181" s="27" t="n">
        <v>550</v>
      </c>
      <c r="J181" s="27" t="s">
        <v>90</v>
      </c>
      <c r="K181" s="27" t="n">
        <v>1</v>
      </c>
      <c r="L181" s="27" t="n">
        <v>15</v>
      </c>
      <c r="M181" s="27" t="n">
        <v>0</v>
      </c>
    </row>
    <row r="182" customFormat="false" ht="15" hidden="false" customHeight="false" outlineLevel="0" collapsed="false">
      <c r="A182" s="27" t="n">
        <v>177</v>
      </c>
      <c r="B182" s="27" t="s">
        <v>109</v>
      </c>
      <c r="C182" s="27" t="n">
        <v>1</v>
      </c>
      <c r="D182" s="27" t="n">
        <v>15</v>
      </c>
      <c r="E182" s="27" t="n">
        <v>1</v>
      </c>
      <c r="F182" s="27" t="s">
        <v>113</v>
      </c>
      <c r="G182" s="27" t="n">
        <v>15</v>
      </c>
      <c r="H182" s="59" t="n">
        <v>41466</v>
      </c>
      <c r="I182" s="27" t="n">
        <v>550</v>
      </c>
      <c r="J182" s="27" t="s">
        <v>90</v>
      </c>
      <c r="K182" s="27" t="n">
        <v>1</v>
      </c>
      <c r="L182" s="27" t="n">
        <v>15</v>
      </c>
      <c r="M182" s="27" t="n">
        <v>0</v>
      </c>
    </row>
    <row r="183" customFormat="false" ht="15" hidden="false" customHeight="false" outlineLevel="0" collapsed="false">
      <c r="A183" s="27" t="n">
        <v>178</v>
      </c>
      <c r="B183" s="27" t="s">
        <v>109</v>
      </c>
      <c r="C183" s="27" t="n">
        <v>1</v>
      </c>
      <c r="D183" s="27" t="n">
        <v>15</v>
      </c>
      <c r="E183" s="27" t="n">
        <v>1</v>
      </c>
      <c r="F183" s="27" t="s">
        <v>113</v>
      </c>
      <c r="G183" s="27" t="n">
        <v>15</v>
      </c>
      <c r="H183" s="59" t="n">
        <v>41458</v>
      </c>
      <c r="I183" s="27" t="n">
        <v>550</v>
      </c>
      <c r="J183" s="27" t="s">
        <v>90</v>
      </c>
      <c r="K183" s="27" t="n">
        <v>1</v>
      </c>
      <c r="L183" s="27" t="n">
        <v>15</v>
      </c>
      <c r="M183" s="27" t="n">
        <v>0</v>
      </c>
    </row>
    <row r="184" customFormat="false" ht="15" hidden="false" customHeight="false" outlineLevel="0" collapsed="false">
      <c r="A184" s="27" t="n">
        <v>179</v>
      </c>
      <c r="B184" s="27" t="s">
        <v>137</v>
      </c>
      <c r="C184" s="27" t="n">
        <v>1</v>
      </c>
      <c r="D184" s="27" t="n">
        <v>15</v>
      </c>
      <c r="E184" s="27" t="n">
        <v>1</v>
      </c>
      <c r="F184" s="27" t="s">
        <v>138</v>
      </c>
      <c r="G184" s="27" t="n">
        <v>15</v>
      </c>
      <c r="H184" s="59" t="n">
        <v>41479</v>
      </c>
      <c r="I184" s="27" t="n">
        <v>550</v>
      </c>
      <c r="J184" s="27" t="s">
        <v>90</v>
      </c>
      <c r="K184" s="27" t="n">
        <v>1</v>
      </c>
      <c r="L184" s="27" t="n">
        <v>15</v>
      </c>
      <c r="M184" s="27" t="n">
        <v>0</v>
      </c>
    </row>
    <row r="185" customFormat="false" ht="15" hidden="false" customHeight="false" outlineLevel="0" collapsed="false">
      <c r="A185" s="27" t="n">
        <v>180</v>
      </c>
      <c r="B185" s="27" t="s">
        <v>137</v>
      </c>
      <c r="C185" s="27" t="n">
        <v>1</v>
      </c>
      <c r="D185" s="27" t="n">
        <v>15</v>
      </c>
      <c r="E185" s="27" t="n">
        <v>1</v>
      </c>
      <c r="F185" s="27" t="s">
        <v>138</v>
      </c>
      <c r="G185" s="27" t="n">
        <v>15</v>
      </c>
      <c r="H185" s="59" t="n">
        <v>41476</v>
      </c>
      <c r="I185" s="27" t="n">
        <v>550</v>
      </c>
      <c r="J185" s="27" t="s">
        <v>90</v>
      </c>
      <c r="K185" s="27" t="n">
        <v>1</v>
      </c>
      <c r="L185" s="27" t="n">
        <v>15</v>
      </c>
      <c r="M185" s="27" t="n">
        <v>0</v>
      </c>
    </row>
    <row r="186" customFormat="false" ht="15" hidden="false" customHeight="false" outlineLevel="0" collapsed="false">
      <c r="A186" s="27" t="n">
        <v>181</v>
      </c>
      <c r="B186" s="27" t="s">
        <v>137</v>
      </c>
      <c r="C186" s="27" t="n">
        <v>1</v>
      </c>
      <c r="D186" s="27" t="n">
        <v>15</v>
      </c>
      <c r="E186" s="27" t="n">
        <v>1</v>
      </c>
      <c r="F186" s="27" t="s">
        <v>138</v>
      </c>
      <c r="G186" s="27" t="n">
        <v>15</v>
      </c>
      <c r="H186" s="59" t="n">
        <v>41471</v>
      </c>
      <c r="I186" s="27" t="n">
        <v>550</v>
      </c>
      <c r="J186" s="27" t="s">
        <v>90</v>
      </c>
      <c r="K186" s="27" t="n">
        <v>1</v>
      </c>
      <c r="L186" s="27" t="n">
        <v>15</v>
      </c>
      <c r="M186" s="27" t="n">
        <v>0</v>
      </c>
    </row>
    <row r="187" customFormat="false" ht="15" hidden="false" customHeight="false" outlineLevel="0" collapsed="false">
      <c r="A187" s="27" t="n">
        <v>182</v>
      </c>
      <c r="B187" s="27" t="s">
        <v>137</v>
      </c>
      <c r="C187" s="27" t="n">
        <v>1</v>
      </c>
      <c r="D187" s="27" t="n">
        <v>15</v>
      </c>
      <c r="E187" s="27" t="n">
        <v>1</v>
      </c>
      <c r="F187" s="27" t="s">
        <v>138</v>
      </c>
      <c r="G187" s="27" t="n">
        <v>15</v>
      </c>
      <c r="H187" s="59" t="n">
        <v>41462</v>
      </c>
      <c r="I187" s="27" t="n">
        <v>550</v>
      </c>
      <c r="J187" s="27" t="s">
        <v>90</v>
      </c>
      <c r="K187" s="27" t="n">
        <v>1</v>
      </c>
      <c r="L187" s="27" t="n">
        <v>15</v>
      </c>
      <c r="M187" s="27" t="n">
        <v>0</v>
      </c>
    </row>
    <row r="188" customFormat="false" ht="15" hidden="false" customHeight="false" outlineLevel="0" collapsed="false">
      <c r="A188" s="27" t="n">
        <v>183</v>
      </c>
      <c r="B188" s="27" t="s">
        <v>137</v>
      </c>
      <c r="C188" s="27" t="n">
        <v>1</v>
      </c>
      <c r="D188" s="27" t="n">
        <v>15</v>
      </c>
      <c r="E188" s="27" t="n">
        <v>1</v>
      </c>
      <c r="F188" s="27" t="s">
        <v>138</v>
      </c>
      <c r="G188" s="27" t="n">
        <v>15</v>
      </c>
      <c r="H188" s="59" t="n">
        <v>41462</v>
      </c>
      <c r="I188" s="27" t="n">
        <v>550</v>
      </c>
      <c r="J188" s="27" t="s">
        <v>90</v>
      </c>
      <c r="K188" s="27" t="n">
        <v>1</v>
      </c>
      <c r="L188" s="27" t="n">
        <v>15</v>
      </c>
      <c r="M188" s="27" t="n">
        <v>0</v>
      </c>
    </row>
    <row r="189" customFormat="false" ht="15" hidden="false" customHeight="false" outlineLevel="0" collapsed="false">
      <c r="A189" s="27" t="n">
        <v>184</v>
      </c>
      <c r="B189" s="27" t="s">
        <v>137</v>
      </c>
      <c r="C189" s="27" t="n">
        <v>1</v>
      </c>
      <c r="D189" s="27" t="n">
        <v>15</v>
      </c>
      <c r="E189" s="27" t="n">
        <v>1</v>
      </c>
      <c r="F189" s="27" t="s">
        <v>138</v>
      </c>
      <c r="G189" s="27" t="n">
        <v>15</v>
      </c>
      <c r="H189" s="59" t="n">
        <v>41476</v>
      </c>
      <c r="I189" s="27" t="n">
        <v>550</v>
      </c>
      <c r="J189" s="27" t="s">
        <v>90</v>
      </c>
      <c r="K189" s="27" t="n">
        <v>1</v>
      </c>
      <c r="L189" s="27" t="n">
        <v>15</v>
      </c>
      <c r="M189" s="27" t="n">
        <v>0</v>
      </c>
    </row>
    <row r="190" customFormat="false" ht="15" hidden="false" customHeight="false" outlineLevel="0" collapsed="false">
      <c r="A190" s="27" t="n">
        <v>185</v>
      </c>
      <c r="B190" s="27" t="s">
        <v>137</v>
      </c>
      <c r="C190" s="27" t="n">
        <v>1</v>
      </c>
      <c r="D190" s="27" t="n">
        <v>15</v>
      </c>
      <c r="E190" s="27" t="n">
        <v>1</v>
      </c>
      <c r="F190" s="27" t="s">
        <v>138</v>
      </c>
      <c r="G190" s="27" t="n">
        <v>15</v>
      </c>
      <c r="H190" s="59" t="n">
        <v>41472</v>
      </c>
      <c r="I190" s="27" t="n">
        <v>550</v>
      </c>
      <c r="J190" s="27" t="s">
        <v>90</v>
      </c>
      <c r="K190" s="27" t="n">
        <v>1</v>
      </c>
      <c r="L190" s="27" t="n">
        <v>15</v>
      </c>
      <c r="M190" s="27" t="n">
        <v>0</v>
      </c>
    </row>
    <row r="191" customFormat="false" ht="15" hidden="false" customHeight="false" outlineLevel="0" collapsed="false">
      <c r="A191" s="27" t="n">
        <v>186</v>
      </c>
      <c r="B191" s="27" t="s">
        <v>137</v>
      </c>
      <c r="C191" s="27" t="n">
        <v>1</v>
      </c>
      <c r="D191" s="27" t="n">
        <v>15</v>
      </c>
      <c r="E191" s="27" t="n">
        <v>1</v>
      </c>
      <c r="F191" s="27" t="s">
        <v>138</v>
      </c>
      <c r="G191" s="27" t="n">
        <v>15</v>
      </c>
      <c r="H191" s="59" t="n">
        <v>41458</v>
      </c>
      <c r="I191" s="27" t="n">
        <v>550</v>
      </c>
      <c r="J191" s="27" t="s">
        <v>90</v>
      </c>
      <c r="K191" s="27" t="n">
        <v>1</v>
      </c>
      <c r="L191" s="27" t="n">
        <v>15</v>
      </c>
      <c r="M191" s="27" t="n">
        <v>0</v>
      </c>
    </row>
    <row r="192" customFormat="false" ht="15" hidden="false" customHeight="false" outlineLevel="0" collapsed="false">
      <c r="A192" s="27" t="n">
        <v>187</v>
      </c>
      <c r="B192" s="27" t="s">
        <v>99</v>
      </c>
      <c r="C192" s="27" t="n">
        <v>1</v>
      </c>
      <c r="D192" s="27" t="n">
        <v>15</v>
      </c>
      <c r="E192" s="27" t="n">
        <v>1</v>
      </c>
      <c r="F192" s="27" t="s">
        <v>100</v>
      </c>
      <c r="G192" s="27" t="n">
        <v>15</v>
      </c>
      <c r="H192" s="60" t="s">
        <v>284</v>
      </c>
      <c r="I192" s="27" t="n">
        <v>550</v>
      </c>
      <c r="J192" s="27" t="s">
        <v>90</v>
      </c>
      <c r="K192" s="27" t="n">
        <v>1</v>
      </c>
      <c r="L192" s="27" t="n">
        <v>15</v>
      </c>
      <c r="M192" s="27" t="n">
        <v>0</v>
      </c>
    </row>
    <row r="193" customFormat="false" ht="15" hidden="false" customHeight="false" outlineLevel="0" collapsed="false">
      <c r="A193" s="27" t="n">
        <v>188</v>
      </c>
      <c r="B193" s="27" t="s">
        <v>99</v>
      </c>
      <c r="C193" s="27" t="n">
        <v>1</v>
      </c>
      <c r="D193" s="27" t="n">
        <v>15</v>
      </c>
      <c r="E193" s="27" t="n">
        <v>1</v>
      </c>
      <c r="F193" s="27" t="s">
        <v>100</v>
      </c>
      <c r="G193" s="27" t="n">
        <v>15</v>
      </c>
      <c r="H193" s="60" t="s">
        <v>285</v>
      </c>
      <c r="I193" s="27" t="n">
        <v>550</v>
      </c>
      <c r="J193" s="27" t="s">
        <v>90</v>
      </c>
      <c r="K193" s="27" t="n">
        <v>1</v>
      </c>
      <c r="L193" s="27" t="n">
        <v>15</v>
      </c>
      <c r="M193" s="27" t="n">
        <v>0</v>
      </c>
    </row>
    <row r="194" customFormat="false" ht="15" hidden="false" customHeight="false" outlineLevel="0" collapsed="false">
      <c r="A194" s="27" t="n">
        <v>189</v>
      </c>
      <c r="B194" s="27" t="s">
        <v>99</v>
      </c>
      <c r="C194" s="27" t="n">
        <v>1</v>
      </c>
      <c r="D194" s="27" t="n">
        <v>15</v>
      </c>
      <c r="E194" s="27" t="n">
        <v>1</v>
      </c>
      <c r="F194" s="27" t="s">
        <v>100</v>
      </c>
      <c r="G194" s="27" t="n">
        <v>15</v>
      </c>
      <c r="H194" s="60" t="s">
        <v>286</v>
      </c>
      <c r="I194" s="27" t="n">
        <v>550</v>
      </c>
      <c r="J194" s="27" t="s">
        <v>90</v>
      </c>
      <c r="K194" s="27" t="n">
        <v>1</v>
      </c>
      <c r="L194" s="27" t="n">
        <v>15</v>
      </c>
      <c r="M194" s="27" t="n">
        <v>0</v>
      </c>
    </row>
    <row r="195" customFormat="false" ht="15" hidden="false" customHeight="false" outlineLevel="0" collapsed="false">
      <c r="A195" s="27" t="n">
        <v>190</v>
      </c>
      <c r="B195" s="27" t="s">
        <v>99</v>
      </c>
      <c r="C195" s="27" t="n">
        <v>1</v>
      </c>
      <c r="D195" s="27" t="n">
        <v>15</v>
      </c>
      <c r="E195" s="27" t="n">
        <v>1</v>
      </c>
      <c r="F195" s="27" t="s">
        <v>100</v>
      </c>
      <c r="G195" s="27" t="n">
        <v>15</v>
      </c>
      <c r="H195" s="60" t="s">
        <v>286</v>
      </c>
      <c r="I195" s="27" t="n">
        <v>550</v>
      </c>
      <c r="J195" s="27" t="s">
        <v>90</v>
      </c>
      <c r="K195" s="27" t="n">
        <v>1</v>
      </c>
      <c r="L195" s="27" t="n">
        <v>15</v>
      </c>
      <c r="M195" s="27" t="n">
        <v>0</v>
      </c>
    </row>
    <row r="196" customFormat="false" ht="15" hidden="false" customHeight="false" outlineLevel="0" collapsed="false">
      <c r="A196" s="27" t="n">
        <v>191</v>
      </c>
      <c r="B196" s="27" t="s">
        <v>99</v>
      </c>
      <c r="C196" s="27" t="n">
        <v>1</v>
      </c>
      <c r="D196" s="27" t="n">
        <v>15</v>
      </c>
      <c r="E196" s="27" t="n">
        <v>1</v>
      </c>
      <c r="F196" s="27" t="s">
        <v>100</v>
      </c>
      <c r="G196" s="27" t="n">
        <v>15</v>
      </c>
      <c r="H196" s="60" t="s">
        <v>287</v>
      </c>
      <c r="I196" s="27" t="n">
        <v>550</v>
      </c>
      <c r="J196" s="27" t="s">
        <v>90</v>
      </c>
      <c r="K196" s="27" t="n">
        <v>1</v>
      </c>
      <c r="L196" s="27" t="n">
        <v>15</v>
      </c>
      <c r="M196" s="27" t="n">
        <v>0</v>
      </c>
    </row>
    <row r="197" customFormat="false" ht="15" hidden="false" customHeight="false" outlineLevel="0" collapsed="false">
      <c r="A197" s="27" t="n">
        <v>192</v>
      </c>
      <c r="B197" s="27" t="s">
        <v>99</v>
      </c>
      <c r="C197" s="27" t="n">
        <v>1</v>
      </c>
      <c r="D197" s="27" t="n">
        <v>15</v>
      </c>
      <c r="E197" s="27" t="n">
        <v>1</v>
      </c>
      <c r="F197" s="27" t="s">
        <v>100</v>
      </c>
      <c r="G197" s="27" t="n">
        <v>15</v>
      </c>
      <c r="H197" s="60" t="s">
        <v>288</v>
      </c>
      <c r="I197" s="27" t="n">
        <v>550</v>
      </c>
      <c r="J197" s="27" t="s">
        <v>90</v>
      </c>
      <c r="K197" s="27" t="n">
        <v>1</v>
      </c>
      <c r="L197" s="27" t="n">
        <v>15</v>
      </c>
      <c r="M197" s="27" t="n">
        <v>0</v>
      </c>
    </row>
    <row r="198" customFormat="false" ht="15" hidden="false" customHeight="false" outlineLevel="0" collapsed="false">
      <c r="A198" s="27" t="n">
        <v>193</v>
      </c>
      <c r="B198" s="27" t="s">
        <v>99</v>
      </c>
      <c r="C198" s="27" t="n">
        <v>1</v>
      </c>
      <c r="D198" s="27" t="n">
        <v>15</v>
      </c>
      <c r="E198" s="27" t="n">
        <v>1</v>
      </c>
      <c r="F198" s="27" t="s">
        <v>100</v>
      </c>
      <c r="G198" s="27" t="n">
        <v>15</v>
      </c>
      <c r="H198" s="60" t="s">
        <v>289</v>
      </c>
      <c r="I198" s="27" t="n">
        <v>550</v>
      </c>
      <c r="J198" s="27" t="s">
        <v>90</v>
      </c>
      <c r="K198" s="27" t="n">
        <v>1</v>
      </c>
      <c r="L198" s="27" t="n">
        <v>15</v>
      </c>
      <c r="M198" s="27" t="n">
        <v>0</v>
      </c>
    </row>
    <row r="199" customFormat="false" ht="15" hidden="false" customHeight="false" outlineLevel="0" collapsed="false">
      <c r="A199" s="27" t="n">
        <v>194</v>
      </c>
      <c r="B199" s="27" t="s">
        <v>99</v>
      </c>
      <c r="C199" s="27" t="n">
        <v>1</v>
      </c>
      <c r="D199" s="27" t="n">
        <v>15</v>
      </c>
      <c r="E199" s="27" t="n">
        <v>1</v>
      </c>
      <c r="F199" s="27" t="s">
        <v>100</v>
      </c>
      <c r="G199" s="27" t="n">
        <v>15</v>
      </c>
      <c r="H199" s="60" t="s">
        <v>290</v>
      </c>
      <c r="I199" s="27" t="n">
        <v>550</v>
      </c>
      <c r="J199" s="27" t="s">
        <v>90</v>
      </c>
      <c r="K199" s="27" t="n">
        <v>1</v>
      </c>
      <c r="L199" s="27" t="n">
        <v>15</v>
      </c>
      <c r="M199" s="27" t="n">
        <v>0</v>
      </c>
    </row>
    <row r="200" customFormat="false" ht="15" hidden="false" customHeight="false" outlineLevel="0" collapsed="false">
      <c r="A200" s="27" t="n">
        <v>195</v>
      </c>
      <c r="B200" s="27" t="s">
        <v>99</v>
      </c>
      <c r="C200" s="27" t="n">
        <v>1</v>
      </c>
      <c r="D200" s="27" t="n">
        <v>15</v>
      </c>
      <c r="E200" s="27" t="n">
        <v>1</v>
      </c>
      <c r="F200" s="27" t="s">
        <v>100</v>
      </c>
      <c r="G200" s="27" t="n">
        <v>15</v>
      </c>
      <c r="H200" s="60" t="s">
        <v>291</v>
      </c>
      <c r="I200" s="27" t="n">
        <v>550</v>
      </c>
      <c r="J200" s="27" t="s">
        <v>90</v>
      </c>
      <c r="K200" s="27" t="n">
        <v>1</v>
      </c>
      <c r="L200" s="27" t="n">
        <v>15</v>
      </c>
      <c r="M200" s="27" t="n">
        <v>0</v>
      </c>
    </row>
    <row r="201" customFormat="false" ht="15" hidden="false" customHeight="false" outlineLevel="0" collapsed="false">
      <c r="A201" s="27" t="n">
        <v>196</v>
      </c>
      <c r="B201" s="27" t="s">
        <v>99</v>
      </c>
      <c r="C201" s="27" t="n">
        <v>1</v>
      </c>
      <c r="D201" s="27" t="n">
        <v>15</v>
      </c>
      <c r="E201" s="27" t="n">
        <v>1</v>
      </c>
      <c r="F201" s="27" t="s">
        <v>100</v>
      </c>
      <c r="G201" s="27" t="n">
        <v>15</v>
      </c>
      <c r="H201" s="60" t="s">
        <v>292</v>
      </c>
      <c r="I201" s="27" t="n">
        <v>550</v>
      </c>
      <c r="J201" s="27" t="s">
        <v>90</v>
      </c>
      <c r="K201" s="27" t="n">
        <v>1</v>
      </c>
      <c r="L201" s="27" t="n">
        <v>15</v>
      </c>
      <c r="M201" s="27" t="n">
        <v>0</v>
      </c>
    </row>
    <row r="202" customFormat="false" ht="15" hidden="false" customHeight="false" outlineLevel="0" collapsed="false">
      <c r="A202" s="27" t="n">
        <v>197</v>
      </c>
      <c r="B202" s="27" t="s">
        <v>99</v>
      </c>
      <c r="C202" s="27" t="n">
        <v>1</v>
      </c>
      <c r="D202" s="27" t="n">
        <v>15</v>
      </c>
      <c r="E202" s="27" t="n">
        <v>1</v>
      </c>
      <c r="F202" s="27" t="s">
        <v>100</v>
      </c>
      <c r="G202" s="27" t="n">
        <v>15</v>
      </c>
      <c r="H202" s="60" t="s">
        <v>293</v>
      </c>
      <c r="I202" s="27" t="n">
        <v>550</v>
      </c>
      <c r="J202" s="27" t="s">
        <v>90</v>
      </c>
      <c r="K202" s="27" t="n">
        <v>1</v>
      </c>
      <c r="L202" s="27" t="n">
        <v>15</v>
      </c>
      <c r="M202" s="27" t="n">
        <v>0</v>
      </c>
    </row>
    <row r="203" customFormat="false" ht="15" hidden="false" customHeight="false" outlineLevel="0" collapsed="false">
      <c r="A203" s="27" t="n">
        <v>198</v>
      </c>
      <c r="B203" s="27" t="s">
        <v>99</v>
      </c>
      <c r="C203" s="27" t="n">
        <v>1</v>
      </c>
      <c r="D203" s="27" t="n">
        <v>15</v>
      </c>
      <c r="E203" s="27" t="n">
        <v>1</v>
      </c>
      <c r="F203" s="27" t="s">
        <v>100</v>
      </c>
      <c r="G203" s="27" t="n">
        <v>15</v>
      </c>
      <c r="H203" s="60" t="n">
        <v>41462</v>
      </c>
      <c r="I203" s="27" t="n">
        <v>550</v>
      </c>
      <c r="J203" s="27" t="s">
        <v>90</v>
      </c>
      <c r="K203" s="27" t="n">
        <v>1</v>
      </c>
      <c r="L203" s="27" t="n">
        <v>15</v>
      </c>
      <c r="M203" s="27" t="n">
        <v>0</v>
      </c>
    </row>
    <row r="204" customFormat="false" ht="15" hidden="false" customHeight="false" outlineLevel="0" collapsed="false">
      <c r="A204" s="27" t="n">
        <v>199</v>
      </c>
      <c r="B204" s="27" t="s">
        <v>99</v>
      </c>
      <c r="C204" s="27" t="n">
        <v>1</v>
      </c>
      <c r="D204" s="27" t="n">
        <v>15</v>
      </c>
      <c r="E204" s="27" t="n">
        <v>1</v>
      </c>
      <c r="F204" s="27" t="s">
        <v>100</v>
      </c>
      <c r="G204" s="27" t="n">
        <v>15</v>
      </c>
      <c r="H204" s="60" t="n">
        <v>41460</v>
      </c>
      <c r="I204" s="27" t="n">
        <v>550</v>
      </c>
      <c r="J204" s="27" t="s">
        <v>90</v>
      </c>
      <c r="K204" s="27" t="n">
        <v>1</v>
      </c>
      <c r="L204" s="27" t="n">
        <v>15</v>
      </c>
      <c r="M204" s="27" t="n">
        <v>0</v>
      </c>
    </row>
    <row r="205" customFormat="false" ht="15" hidden="false" customHeight="false" outlineLevel="0" collapsed="false">
      <c r="A205" s="27" t="n">
        <v>200</v>
      </c>
      <c r="B205" s="27" t="s">
        <v>99</v>
      </c>
      <c r="C205" s="27" t="n">
        <v>1</v>
      </c>
      <c r="D205" s="27" t="n">
        <v>15</v>
      </c>
      <c r="E205" s="27" t="n">
        <v>1</v>
      </c>
      <c r="F205" s="27" t="s">
        <v>100</v>
      </c>
      <c r="G205" s="27" t="n">
        <v>15</v>
      </c>
      <c r="H205" s="60" t="n">
        <v>41456</v>
      </c>
      <c r="I205" s="27" t="n">
        <v>550</v>
      </c>
      <c r="J205" s="27" t="s">
        <v>90</v>
      </c>
      <c r="K205" s="27" t="n">
        <v>1</v>
      </c>
      <c r="L205" s="27" t="n">
        <v>15</v>
      </c>
      <c r="M205" s="27" t="n">
        <v>0</v>
      </c>
    </row>
    <row r="206" customFormat="false" ht="15" hidden="false" customHeight="false" outlineLevel="0" collapsed="false">
      <c r="A206" s="27" t="n">
        <v>201</v>
      </c>
      <c r="B206" s="27" t="s">
        <v>99</v>
      </c>
      <c r="C206" s="27" t="n">
        <v>1</v>
      </c>
      <c r="D206" s="27" t="n">
        <v>15</v>
      </c>
      <c r="E206" s="27" t="n">
        <v>1</v>
      </c>
      <c r="F206" s="27" t="s">
        <v>100</v>
      </c>
      <c r="G206" s="27" t="n">
        <v>15</v>
      </c>
      <c r="H206" s="60" t="n">
        <v>41485</v>
      </c>
      <c r="I206" s="27" t="n">
        <v>550</v>
      </c>
      <c r="J206" s="27" t="s">
        <v>90</v>
      </c>
      <c r="K206" s="27" t="n">
        <v>1</v>
      </c>
      <c r="L206" s="27" t="n">
        <v>15</v>
      </c>
      <c r="M206" s="27" t="n">
        <v>0</v>
      </c>
    </row>
    <row r="207" customFormat="false" ht="15" hidden="false" customHeight="false" outlineLevel="0" collapsed="false">
      <c r="A207" s="27" t="n">
        <v>202</v>
      </c>
      <c r="B207" s="27" t="s">
        <v>99</v>
      </c>
      <c r="C207" s="27" t="n">
        <v>1</v>
      </c>
      <c r="D207" s="27" t="n">
        <v>15</v>
      </c>
      <c r="E207" s="27" t="n">
        <v>1</v>
      </c>
      <c r="F207" s="27" t="s">
        <v>100</v>
      </c>
      <c r="G207" s="27" t="n">
        <v>15</v>
      </c>
      <c r="H207" s="60" t="n">
        <v>41459</v>
      </c>
      <c r="I207" s="27" t="n">
        <v>550</v>
      </c>
      <c r="J207" s="27" t="s">
        <v>90</v>
      </c>
      <c r="K207" s="27" t="n">
        <v>1</v>
      </c>
      <c r="L207" s="27" t="n">
        <v>15</v>
      </c>
      <c r="M207" s="27" t="n">
        <v>0</v>
      </c>
    </row>
    <row r="208" customFormat="false" ht="15" hidden="false" customHeight="false" outlineLevel="0" collapsed="false">
      <c r="A208" s="27" t="n">
        <v>203</v>
      </c>
      <c r="B208" s="27" t="s">
        <v>99</v>
      </c>
      <c r="C208" s="27" t="n">
        <v>1</v>
      </c>
      <c r="D208" s="27" t="n">
        <v>15</v>
      </c>
      <c r="E208" s="27" t="n">
        <v>1</v>
      </c>
      <c r="F208" s="27" t="s">
        <v>100</v>
      </c>
      <c r="G208" s="27" t="n">
        <v>15</v>
      </c>
      <c r="H208" s="60" t="n">
        <v>41449</v>
      </c>
      <c r="I208" s="27" t="n">
        <v>550</v>
      </c>
      <c r="J208" s="27" t="s">
        <v>90</v>
      </c>
      <c r="K208" s="27" t="n">
        <v>1</v>
      </c>
      <c r="L208" s="27" t="n">
        <v>15</v>
      </c>
      <c r="M208" s="27" t="n">
        <v>0</v>
      </c>
    </row>
    <row r="209" customFormat="false" ht="15" hidden="false" customHeight="false" outlineLevel="0" collapsed="false">
      <c r="A209" s="27" t="n">
        <v>204</v>
      </c>
      <c r="B209" s="27" t="s">
        <v>99</v>
      </c>
      <c r="C209" s="27" t="n">
        <v>1</v>
      </c>
      <c r="D209" s="27" t="n">
        <v>15</v>
      </c>
      <c r="E209" s="27" t="n">
        <v>1</v>
      </c>
      <c r="F209" s="27" t="s">
        <v>100</v>
      </c>
      <c r="G209" s="27" t="n">
        <v>15</v>
      </c>
      <c r="H209" s="60" t="n">
        <v>41448</v>
      </c>
      <c r="I209" s="27" t="n">
        <v>550</v>
      </c>
      <c r="J209" s="27" t="s">
        <v>90</v>
      </c>
      <c r="K209" s="27" t="n">
        <v>1</v>
      </c>
      <c r="L209" s="27" t="n">
        <v>15</v>
      </c>
      <c r="M209" s="27" t="n">
        <v>0</v>
      </c>
    </row>
    <row r="210" customFormat="false" ht="15" hidden="false" customHeight="false" outlineLevel="0" collapsed="false">
      <c r="A210" s="27" t="n">
        <v>205</v>
      </c>
      <c r="B210" s="27" t="s">
        <v>99</v>
      </c>
      <c r="C210" s="27" t="n">
        <v>1</v>
      </c>
      <c r="D210" s="27" t="n">
        <v>15</v>
      </c>
      <c r="E210" s="27" t="n">
        <v>1</v>
      </c>
      <c r="F210" s="27" t="s">
        <v>100</v>
      </c>
      <c r="G210" s="27" t="n">
        <v>15</v>
      </c>
      <c r="H210" s="60" t="n">
        <v>41478</v>
      </c>
      <c r="I210" s="27" t="n">
        <v>550</v>
      </c>
      <c r="J210" s="27" t="s">
        <v>90</v>
      </c>
      <c r="K210" s="27" t="n">
        <v>1</v>
      </c>
      <c r="L210" s="27" t="n">
        <v>15</v>
      </c>
      <c r="M210" s="27" t="n">
        <v>0</v>
      </c>
    </row>
    <row r="211" customFormat="false" ht="15" hidden="false" customHeight="false" outlineLevel="0" collapsed="false">
      <c r="A211" s="27" t="n">
        <v>206</v>
      </c>
      <c r="B211" s="27" t="s">
        <v>99</v>
      </c>
      <c r="C211" s="27" t="n">
        <v>1</v>
      </c>
      <c r="D211" s="27" t="n">
        <v>15</v>
      </c>
      <c r="E211" s="27" t="n">
        <v>1</v>
      </c>
      <c r="F211" s="27" t="s">
        <v>100</v>
      </c>
      <c r="G211" s="27" t="n">
        <v>15</v>
      </c>
      <c r="H211" s="60" t="n">
        <v>41476</v>
      </c>
      <c r="I211" s="27" t="n">
        <v>550</v>
      </c>
      <c r="J211" s="27" t="s">
        <v>90</v>
      </c>
      <c r="K211" s="27" t="n">
        <v>1</v>
      </c>
      <c r="L211" s="27" t="n">
        <v>15</v>
      </c>
      <c r="M211" s="27" t="n">
        <v>0</v>
      </c>
    </row>
    <row r="212" customFormat="false" ht="15" hidden="false" customHeight="false" outlineLevel="0" collapsed="false">
      <c r="A212" s="27" t="n">
        <v>207</v>
      </c>
      <c r="B212" s="27" t="s">
        <v>99</v>
      </c>
      <c r="C212" s="27" t="n">
        <v>1</v>
      </c>
      <c r="D212" s="27" t="n">
        <v>15</v>
      </c>
      <c r="E212" s="27" t="n">
        <v>1</v>
      </c>
      <c r="F212" s="27" t="s">
        <v>100</v>
      </c>
      <c r="G212" s="27" t="n">
        <v>15</v>
      </c>
      <c r="H212" s="60" t="n">
        <v>41476</v>
      </c>
      <c r="I212" s="27" t="n">
        <v>550</v>
      </c>
      <c r="J212" s="27" t="s">
        <v>90</v>
      </c>
      <c r="K212" s="27" t="n">
        <v>1</v>
      </c>
      <c r="L212" s="27" t="n">
        <v>15</v>
      </c>
      <c r="M212" s="27" t="n">
        <v>0</v>
      </c>
    </row>
    <row r="213" customFormat="false" ht="15" hidden="false" customHeight="false" outlineLevel="0" collapsed="false">
      <c r="A213" s="27" t="n">
        <v>208</v>
      </c>
      <c r="B213" s="27" t="s">
        <v>99</v>
      </c>
      <c r="C213" s="27" t="n">
        <v>1</v>
      </c>
      <c r="D213" s="27" t="n">
        <v>15</v>
      </c>
      <c r="E213" s="27" t="n">
        <v>1</v>
      </c>
      <c r="F213" s="27" t="s">
        <v>100</v>
      </c>
      <c r="G213" s="27" t="n">
        <v>15</v>
      </c>
      <c r="H213" s="60" t="n">
        <v>41476</v>
      </c>
      <c r="I213" s="27" t="n">
        <v>550</v>
      </c>
      <c r="J213" s="27" t="s">
        <v>90</v>
      </c>
      <c r="K213" s="27" t="n">
        <v>1</v>
      </c>
      <c r="L213" s="27" t="n">
        <v>15</v>
      </c>
      <c r="M213" s="27" t="n">
        <v>0</v>
      </c>
    </row>
    <row r="214" customFormat="false" ht="15" hidden="false" customHeight="false" outlineLevel="0" collapsed="false">
      <c r="A214" s="27" t="n">
        <v>209</v>
      </c>
      <c r="B214" s="27" t="s">
        <v>99</v>
      </c>
      <c r="C214" s="27" t="n">
        <v>1</v>
      </c>
      <c r="D214" s="27" t="n">
        <v>15</v>
      </c>
      <c r="E214" s="27" t="n">
        <v>1</v>
      </c>
      <c r="F214" s="27" t="s">
        <v>100</v>
      </c>
      <c r="G214" s="27" t="n">
        <v>15</v>
      </c>
      <c r="H214" s="60" t="n">
        <v>41471</v>
      </c>
      <c r="I214" s="27" t="n">
        <v>550</v>
      </c>
      <c r="J214" s="27" t="s">
        <v>90</v>
      </c>
      <c r="K214" s="27" t="n">
        <v>1</v>
      </c>
      <c r="L214" s="27" t="n">
        <v>15</v>
      </c>
      <c r="M214" s="27" t="n">
        <v>0</v>
      </c>
    </row>
    <row r="215" customFormat="false" ht="15" hidden="false" customHeight="false" outlineLevel="0" collapsed="false">
      <c r="A215" s="27" t="n">
        <v>210</v>
      </c>
      <c r="B215" s="27" t="s">
        <v>99</v>
      </c>
      <c r="C215" s="27" t="n">
        <v>1</v>
      </c>
      <c r="D215" s="27" t="n">
        <v>15</v>
      </c>
      <c r="E215" s="27" t="n">
        <v>1</v>
      </c>
      <c r="F215" s="27" t="s">
        <v>100</v>
      </c>
      <c r="G215" s="27" t="n">
        <v>15</v>
      </c>
      <c r="H215" s="60" t="n">
        <v>41471</v>
      </c>
      <c r="I215" s="27" t="n">
        <v>550</v>
      </c>
      <c r="J215" s="27" t="s">
        <v>90</v>
      </c>
      <c r="K215" s="27" t="n">
        <v>1</v>
      </c>
      <c r="L215" s="27" t="n">
        <v>15</v>
      </c>
      <c r="M215" s="27" t="n">
        <v>0</v>
      </c>
    </row>
    <row r="216" customFormat="false" ht="15" hidden="false" customHeight="false" outlineLevel="0" collapsed="false">
      <c r="A216" s="27" t="n">
        <v>211</v>
      </c>
      <c r="B216" s="27" t="s">
        <v>99</v>
      </c>
      <c r="C216" s="27" t="n">
        <v>1</v>
      </c>
      <c r="D216" s="27" t="n">
        <v>15</v>
      </c>
      <c r="E216" s="27" t="n">
        <v>1</v>
      </c>
      <c r="F216" s="27" t="s">
        <v>100</v>
      </c>
      <c r="G216" s="27" t="n">
        <v>15</v>
      </c>
      <c r="H216" s="60" t="n">
        <v>41467</v>
      </c>
      <c r="I216" s="27" t="n">
        <v>550</v>
      </c>
      <c r="J216" s="27" t="s">
        <v>90</v>
      </c>
      <c r="K216" s="27" t="n">
        <v>1</v>
      </c>
      <c r="L216" s="27" t="n">
        <v>15</v>
      </c>
      <c r="M216" s="27" t="n">
        <v>0</v>
      </c>
    </row>
    <row r="217" customFormat="false" ht="15" hidden="false" customHeight="false" outlineLevel="0" collapsed="false">
      <c r="A217" s="27" t="n">
        <v>212</v>
      </c>
      <c r="B217" s="27" t="s">
        <v>99</v>
      </c>
      <c r="C217" s="27" t="n">
        <v>1</v>
      </c>
      <c r="D217" s="27" t="n">
        <v>15</v>
      </c>
      <c r="E217" s="27" t="n">
        <v>1</v>
      </c>
      <c r="F217" s="27" t="s">
        <v>100</v>
      </c>
      <c r="G217" s="27" t="n">
        <v>15</v>
      </c>
      <c r="H217" s="60" t="n">
        <v>41467</v>
      </c>
      <c r="I217" s="27" t="n">
        <v>550</v>
      </c>
      <c r="J217" s="27" t="s">
        <v>90</v>
      </c>
      <c r="K217" s="27" t="n">
        <v>1</v>
      </c>
      <c r="L217" s="27" t="n">
        <v>15</v>
      </c>
      <c r="M217" s="27" t="n">
        <v>0</v>
      </c>
    </row>
    <row r="218" customFormat="false" ht="15" hidden="false" customHeight="false" outlineLevel="0" collapsed="false">
      <c r="A218" s="27" t="n">
        <v>213</v>
      </c>
      <c r="B218" s="27" t="s">
        <v>99</v>
      </c>
      <c r="C218" s="27" t="n">
        <v>1</v>
      </c>
      <c r="D218" s="27" t="n">
        <v>15</v>
      </c>
      <c r="E218" s="27" t="n">
        <v>1</v>
      </c>
      <c r="F218" s="27" t="s">
        <v>100</v>
      </c>
      <c r="G218" s="27" t="n">
        <v>15</v>
      </c>
      <c r="H218" s="60" t="n">
        <v>41458</v>
      </c>
      <c r="I218" s="27" t="n">
        <v>550</v>
      </c>
      <c r="J218" s="27" t="s">
        <v>90</v>
      </c>
      <c r="K218" s="27" t="n">
        <v>1</v>
      </c>
      <c r="L218" s="27" t="n">
        <v>15</v>
      </c>
      <c r="M218" s="27" t="n">
        <v>0</v>
      </c>
    </row>
    <row r="219" customFormat="false" ht="15" hidden="false" customHeight="false" outlineLevel="0" collapsed="false">
      <c r="A219" s="27" t="n">
        <v>214</v>
      </c>
      <c r="B219" s="27" t="s">
        <v>99</v>
      </c>
      <c r="C219" s="27" t="n">
        <v>1</v>
      </c>
      <c r="D219" s="27" t="n">
        <v>15</v>
      </c>
      <c r="E219" s="27" t="n">
        <v>1</v>
      </c>
      <c r="F219" s="27" t="s">
        <v>100</v>
      </c>
      <c r="G219" s="27" t="n">
        <v>15</v>
      </c>
      <c r="H219" s="60" t="n">
        <v>41458</v>
      </c>
      <c r="I219" s="27" t="n">
        <v>550</v>
      </c>
      <c r="J219" s="27" t="s">
        <v>90</v>
      </c>
      <c r="K219" s="27" t="n">
        <v>1</v>
      </c>
      <c r="L219" s="27" t="n">
        <v>15</v>
      </c>
      <c r="M219" s="27" t="n">
        <v>0</v>
      </c>
    </row>
    <row r="220" customFormat="false" ht="15" hidden="false" customHeight="false" outlineLevel="0" collapsed="false">
      <c r="A220" s="27" t="n">
        <v>215</v>
      </c>
      <c r="B220" s="27" t="s">
        <v>99</v>
      </c>
      <c r="C220" s="27" t="n">
        <v>1</v>
      </c>
      <c r="D220" s="27" t="n">
        <v>15</v>
      </c>
      <c r="E220" s="27" t="n">
        <v>1</v>
      </c>
      <c r="F220" s="27" t="s">
        <v>100</v>
      </c>
      <c r="G220" s="27" t="n">
        <v>15</v>
      </c>
      <c r="H220" s="60" t="n">
        <v>41457</v>
      </c>
      <c r="I220" s="27" t="n">
        <v>550</v>
      </c>
      <c r="J220" s="27" t="s">
        <v>90</v>
      </c>
      <c r="K220" s="27" t="n">
        <v>1</v>
      </c>
      <c r="L220" s="27" t="n">
        <v>15</v>
      </c>
      <c r="M220" s="27" t="n">
        <v>0</v>
      </c>
    </row>
    <row r="221" customFormat="false" ht="15" hidden="false" customHeight="false" outlineLevel="0" collapsed="false">
      <c r="A221" s="27" t="n">
        <v>216</v>
      </c>
      <c r="B221" s="27" t="s">
        <v>99</v>
      </c>
      <c r="C221" s="27" t="n">
        <v>1</v>
      </c>
      <c r="D221" s="27" t="n">
        <v>15</v>
      </c>
      <c r="E221" s="27" t="n">
        <v>1</v>
      </c>
      <c r="F221" s="27" t="s">
        <v>100</v>
      </c>
      <c r="G221" s="27" t="n">
        <v>15</v>
      </c>
      <c r="H221" s="60" t="n">
        <v>41456</v>
      </c>
      <c r="I221" s="27" t="n">
        <v>550</v>
      </c>
      <c r="J221" s="27" t="s">
        <v>90</v>
      </c>
      <c r="K221" s="27" t="n">
        <v>1</v>
      </c>
      <c r="L221" s="27" t="n">
        <v>15</v>
      </c>
      <c r="M221" s="27" t="n">
        <v>0</v>
      </c>
    </row>
    <row r="222" customFormat="false" ht="15" hidden="false" customHeight="false" outlineLevel="0" collapsed="false">
      <c r="A222" s="27" t="n">
        <v>217</v>
      </c>
      <c r="B222" s="27" t="s">
        <v>99</v>
      </c>
      <c r="C222" s="27" t="n">
        <v>1</v>
      </c>
      <c r="D222" s="27" t="n">
        <v>15</v>
      </c>
      <c r="E222" s="27" t="n">
        <v>1</v>
      </c>
      <c r="F222" s="27" t="s">
        <v>100</v>
      </c>
      <c r="G222" s="27" t="n">
        <v>15</v>
      </c>
      <c r="H222" s="60" t="n">
        <v>41454</v>
      </c>
      <c r="I222" s="27" t="n">
        <v>550</v>
      </c>
      <c r="J222" s="27" t="s">
        <v>90</v>
      </c>
      <c r="K222" s="27" t="n">
        <v>1</v>
      </c>
      <c r="L222" s="27" t="n">
        <v>15</v>
      </c>
      <c r="M222" s="27" t="n">
        <v>0</v>
      </c>
    </row>
    <row r="223" customFormat="false" ht="15" hidden="false" customHeight="false" outlineLevel="0" collapsed="false">
      <c r="A223" s="27" t="n">
        <v>218</v>
      </c>
      <c r="B223" s="27" t="s">
        <v>99</v>
      </c>
      <c r="C223" s="27" t="n">
        <v>1</v>
      </c>
      <c r="D223" s="27" t="n">
        <v>15</v>
      </c>
      <c r="E223" s="27" t="n">
        <v>1</v>
      </c>
      <c r="F223" s="27" t="s">
        <v>100</v>
      </c>
      <c r="G223" s="27" t="n">
        <v>15</v>
      </c>
      <c r="H223" s="60" t="n">
        <v>41454</v>
      </c>
      <c r="I223" s="27" t="n">
        <v>550</v>
      </c>
      <c r="J223" s="27" t="s">
        <v>90</v>
      </c>
      <c r="K223" s="27" t="n">
        <v>1</v>
      </c>
      <c r="L223" s="27" t="n">
        <v>15</v>
      </c>
      <c r="M223" s="27" t="n">
        <v>0</v>
      </c>
    </row>
    <row r="224" customFormat="false" ht="15" hidden="false" customHeight="false" outlineLevel="0" collapsed="false">
      <c r="A224" s="27" t="n">
        <v>219</v>
      </c>
      <c r="B224" s="27" t="s">
        <v>99</v>
      </c>
      <c r="C224" s="27" t="n">
        <v>1</v>
      </c>
      <c r="D224" s="27" t="n">
        <v>15</v>
      </c>
      <c r="E224" s="27" t="n">
        <v>1</v>
      </c>
      <c r="F224" s="27" t="s">
        <v>100</v>
      </c>
      <c r="G224" s="27" t="n">
        <v>15</v>
      </c>
      <c r="H224" s="60" t="n">
        <v>41452</v>
      </c>
      <c r="I224" s="27" t="n">
        <v>550</v>
      </c>
      <c r="J224" s="27" t="s">
        <v>90</v>
      </c>
      <c r="K224" s="27" t="n">
        <v>1</v>
      </c>
      <c r="L224" s="27" t="n">
        <v>15</v>
      </c>
      <c r="M224" s="27" t="n">
        <v>0</v>
      </c>
    </row>
    <row r="225" customFormat="false" ht="15" hidden="false" customHeight="false" outlineLevel="0" collapsed="false">
      <c r="A225" s="27" t="n">
        <v>220</v>
      </c>
      <c r="B225" s="27" t="s">
        <v>99</v>
      </c>
      <c r="C225" s="27" t="n">
        <v>1</v>
      </c>
      <c r="D225" s="27" t="n">
        <v>15</v>
      </c>
      <c r="E225" s="27" t="n">
        <v>1</v>
      </c>
      <c r="F225" s="27" t="s">
        <v>100</v>
      </c>
      <c r="G225" s="27" t="n">
        <v>15</v>
      </c>
      <c r="H225" s="60" t="n">
        <v>41451</v>
      </c>
      <c r="I225" s="27" t="n">
        <v>550</v>
      </c>
      <c r="J225" s="27" t="s">
        <v>90</v>
      </c>
      <c r="K225" s="27" t="n">
        <v>1</v>
      </c>
      <c r="L225" s="27" t="n">
        <v>15</v>
      </c>
      <c r="M225" s="27" t="n">
        <v>0</v>
      </c>
    </row>
    <row r="226" customFormat="false" ht="15" hidden="false" customHeight="false" outlineLevel="0" collapsed="false">
      <c r="A226" s="27" t="n">
        <v>221</v>
      </c>
      <c r="B226" s="27" t="s">
        <v>99</v>
      </c>
      <c r="C226" s="27" t="n">
        <v>1</v>
      </c>
      <c r="D226" s="27" t="n">
        <v>15</v>
      </c>
      <c r="E226" s="27" t="n">
        <v>1</v>
      </c>
      <c r="F226" s="27" t="s">
        <v>100</v>
      </c>
      <c r="G226" s="27" t="n">
        <v>15</v>
      </c>
      <c r="H226" s="60" t="n">
        <v>41451</v>
      </c>
      <c r="I226" s="27" t="n">
        <v>550</v>
      </c>
      <c r="J226" s="27" t="s">
        <v>90</v>
      </c>
      <c r="K226" s="27" t="n">
        <v>1</v>
      </c>
      <c r="L226" s="27" t="n">
        <v>15</v>
      </c>
      <c r="M226" s="27" t="n">
        <v>0</v>
      </c>
    </row>
    <row r="227" customFormat="false" ht="15" hidden="false" customHeight="false" outlineLevel="0" collapsed="false">
      <c r="A227" s="27" t="n">
        <v>222</v>
      </c>
      <c r="B227" s="27" t="s">
        <v>99</v>
      </c>
      <c r="C227" s="27" t="n">
        <v>1</v>
      </c>
      <c r="D227" s="27" t="n">
        <v>15</v>
      </c>
      <c r="E227" s="27" t="n">
        <v>1</v>
      </c>
      <c r="F227" s="27" t="s">
        <v>100</v>
      </c>
      <c r="G227" s="27" t="n">
        <v>15</v>
      </c>
      <c r="H227" s="60" t="n">
        <v>41473</v>
      </c>
      <c r="I227" s="27" t="n">
        <v>550</v>
      </c>
      <c r="J227" s="27" t="s">
        <v>90</v>
      </c>
      <c r="K227" s="27" t="n">
        <v>1</v>
      </c>
      <c r="L227" s="27" t="n">
        <v>15</v>
      </c>
      <c r="M227" s="27" t="n">
        <v>0</v>
      </c>
    </row>
    <row r="228" customFormat="false" ht="15" hidden="false" customHeight="false" outlineLevel="0" collapsed="false">
      <c r="A228" s="27" t="n">
        <v>223</v>
      </c>
      <c r="B228" s="27" t="s">
        <v>99</v>
      </c>
      <c r="C228" s="27" t="n">
        <v>1</v>
      </c>
      <c r="D228" s="27" t="n">
        <v>15</v>
      </c>
      <c r="E228" s="27" t="n">
        <v>1</v>
      </c>
      <c r="F228" s="27" t="s">
        <v>100</v>
      </c>
      <c r="G228" s="27" t="n">
        <v>15</v>
      </c>
      <c r="H228" s="60" t="n">
        <v>41449</v>
      </c>
      <c r="I228" s="27" t="n">
        <v>550</v>
      </c>
      <c r="J228" s="27" t="s">
        <v>90</v>
      </c>
      <c r="K228" s="27" t="n">
        <v>1</v>
      </c>
      <c r="L228" s="27" t="n">
        <v>15</v>
      </c>
      <c r="M228" s="27" t="n">
        <v>0</v>
      </c>
    </row>
    <row r="229" customFormat="false" ht="15" hidden="false" customHeight="false" outlineLevel="0" collapsed="false">
      <c r="A229" s="27" t="n">
        <v>224</v>
      </c>
      <c r="B229" s="27" t="s">
        <v>99</v>
      </c>
      <c r="C229" s="27" t="n">
        <v>1</v>
      </c>
      <c r="D229" s="27" t="n">
        <v>15</v>
      </c>
      <c r="E229" s="27" t="n">
        <v>1</v>
      </c>
      <c r="F229" s="27" t="s">
        <v>100</v>
      </c>
      <c r="G229" s="27" t="n">
        <v>15</v>
      </c>
      <c r="H229" s="60" t="n">
        <v>41466</v>
      </c>
      <c r="I229" s="27" t="n">
        <v>550</v>
      </c>
      <c r="J229" s="27" t="s">
        <v>90</v>
      </c>
      <c r="K229" s="27" t="n">
        <v>1</v>
      </c>
      <c r="L229" s="27" t="n">
        <v>15</v>
      </c>
      <c r="M229" s="27" t="n">
        <v>0</v>
      </c>
    </row>
    <row r="230" customFormat="false" ht="15" hidden="false" customHeight="false" outlineLevel="0" collapsed="false">
      <c r="A230" s="27" t="n">
        <v>225</v>
      </c>
      <c r="B230" s="27" t="s">
        <v>99</v>
      </c>
      <c r="C230" s="27" t="n">
        <v>1</v>
      </c>
      <c r="D230" s="27" t="n">
        <v>15</v>
      </c>
      <c r="E230" s="27" t="n">
        <v>1</v>
      </c>
      <c r="F230" s="27" t="s">
        <v>100</v>
      </c>
      <c r="G230" s="27" t="n">
        <v>15</v>
      </c>
      <c r="H230" s="60" t="n">
        <v>41471</v>
      </c>
      <c r="I230" s="27" t="n">
        <v>550</v>
      </c>
      <c r="J230" s="27" t="s">
        <v>90</v>
      </c>
      <c r="K230" s="27" t="n">
        <v>1</v>
      </c>
      <c r="L230" s="27" t="n">
        <v>15</v>
      </c>
      <c r="M230" s="27" t="n">
        <v>0</v>
      </c>
    </row>
    <row r="231" customFormat="false" ht="15" hidden="false" customHeight="false" outlineLevel="0" collapsed="false">
      <c r="A231" s="27" t="n">
        <v>226</v>
      </c>
      <c r="B231" s="27" t="s">
        <v>99</v>
      </c>
      <c r="C231" s="27" t="n">
        <v>1</v>
      </c>
      <c r="D231" s="27" t="n">
        <v>15</v>
      </c>
      <c r="E231" s="27" t="n">
        <v>1</v>
      </c>
      <c r="F231" s="27" t="s">
        <v>100</v>
      </c>
      <c r="G231" s="27" t="n">
        <v>15</v>
      </c>
      <c r="H231" s="60" t="n">
        <v>41453</v>
      </c>
      <c r="I231" s="27" t="n">
        <v>550</v>
      </c>
      <c r="J231" s="27" t="s">
        <v>90</v>
      </c>
      <c r="K231" s="27" t="n">
        <v>1</v>
      </c>
      <c r="L231" s="27" t="n">
        <v>15</v>
      </c>
      <c r="M231" s="27" t="n">
        <v>0</v>
      </c>
    </row>
    <row r="232" customFormat="false" ht="15" hidden="false" customHeight="false" outlineLevel="0" collapsed="false">
      <c r="A232" s="27" t="n">
        <v>227</v>
      </c>
      <c r="B232" s="27" t="s">
        <v>99</v>
      </c>
      <c r="C232" s="27" t="n">
        <v>1</v>
      </c>
      <c r="D232" s="27" t="n">
        <v>15</v>
      </c>
      <c r="E232" s="27" t="n">
        <v>1</v>
      </c>
      <c r="F232" s="27" t="s">
        <v>100</v>
      </c>
      <c r="G232" s="27" t="n">
        <v>15</v>
      </c>
      <c r="H232" s="60" t="n">
        <v>41454</v>
      </c>
      <c r="I232" s="27" t="n">
        <v>550</v>
      </c>
      <c r="J232" s="27" t="s">
        <v>90</v>
      </c>
      <c r="K232" s="27" t="n">
        <v>1</v>
      </c>
      <c r="L232" s="27" t="n">
        <v>15</v>
      </c>
      <c r="M232" s="27" t="n">
        <v>0</v>
      </c>
    </row>
    <row r="233" customFormat="false" ht="15" hidden="false" customHeight="false" outlineLevel="0" collapsed="false">
      <c r="A233" s="27" t="n">
        <v>228</v>
      </c>
      <c r="B233" s="27" t="s">
        <v>99</v>
      </c>
      <c r="C233" s="27" t="n">
        <v>1</v>
      </c>
      <c r="D233" s="27" t="n">
        <v>15</v>
      </c>
      <c r="E233" s="27" t="n">
        <v>1</v>
      </c>
      <c r="F233" s="27" t="s">
        <v>100</v>
      </c>
      <c r="G233" s="27" t="n">
        <v>15</v>
      </c>
      <c r="H233" s="60" t="n">
        <v>41456</v>
      </c>
      <c r="I233" s="27" t="n">
        <v>550</v>
      </c>
      <c r="J233" s="27" t="s">
        <v>90</v>
      </c>
      <c r="K233" s="27" t="n">
        <v>1</v>
      </c>
      <c r="L233" s="27" t="n">
        <v>15</v>
      </c>
      <c r="M233" s="27" t="n">
        <v>0</v>
      </c>
    </row>
    <row r="234" customFormat="false" ht="15" hidden="false" customHeight="false" outlineLevel="0" collapsed="false">
      <c r="A234" s="27" t="n">
        <v>229</v>
      </c>
      <c r="B234" s="27" t="s">
        <v>99</v>
      </c>
      <c r="C234" s="27" t="n">
        <v>1</v>
      </c>
      <c r="D234" s="27" t="n">
        <v>15</v>
      </c>
      <c r="E234" s="27" t="n">
        <v>1</v>
      </c>
      <c r="F234" s="27" t="s">
        <v>100</v>
      </c>
      <c r="G234" s="27" t="n">
        <v>15</v>
      </c>
      <c r="H234" s="60" t="n">
        <v>41464</v>
      </c>
      <c r="I234" s="27" t="n">
        <v>550</v>
      </c>
      <c r="J234" s="27" t="s">
        <v>90</v>
      </c>
      <c r="K234" s="27" t="n">
        <v>1</v>
      </c>
      <c r="L234" s="27" t="n">
        <v>15</v>
      </c>
      <c r="M234" s="27" t="n">
        <v>0</v>
      </c>
    </row>
    <row r="235" customFormat="false" ht="15" hidden="false" customHeight="false" outlineLevel="0" collapsed="false">
      <c r="A235" s="27" t="n">
        <v>230</v>
      </c>
      <c r="B235" s="27" t="s">
        <v>99</v>
      </c>
      <c r="C235" s="27" t="n">
        <v>1</v>
      </c>
      <c r="D235" s="27" t="n">
        <v>15</v>
      </c>
      <c r="E235" s="27" t="n">
        <v>1</v>
      </c>
      <c r="F235" s="27" t="s">
        <v>100</v>
      </c>
      <c r="G235" s="27" t="n">
        <v>15</v>
      </c>
      <c r="H235" s="60" t="n">
        <v>41465</v>
      </c>
      <c r="I235" s="27" t="n">
        <v>550</v>
      </c>
      <c r="J235" s="27" t="s">
        <v>90</v>
      </c>
      <c r="K235" s="27" t="n">
        <v>1</v>
      </c>
      <c r="L235" s="27" t="n">
        <v>15</v>
      </c>
      <c r="M235" s="27" t="n">
        <v>0</v>
      </c>
    </row>
    <row r="236" customFormat="false" ht="15" hidden="false" customHeight="false" outlineLevel="0" collapsed="false">
      <c r="A236" s="27" t="n">
        <v>231</v>
      </c>
      <c r="B236" s="27" t="s">
        <v>99</v>
      </c>
      <c r="C236" s="27" t="n">
        <v>1</v>
      </c>
      <c r="D236" s="27" t="n">
        <v>15</v>
      </c>
      <c r="E236" s="27" t="n">
        <v>1</v>
      </c>
      <c r="F236" s="27" t="s">
        <v>100</v>
      </c>
      <c r="G236" s="27" t="n">
        <v>15</v>
      </c>
      <c r="H236" s="60" t="n">
        <v>41480</v>
      </c>
      <c r="I236" s="27" t="n">
        <v>550</v>
      </c>
      <c r="J236" s="27" t="s">
        <v>90</v>
      </c>
      <c r="K236" s="27" t="n">
        <v>1</v>
      </c>
      <c r="L236" s="27" t="n">
        <v>15</v>
      </c>
      <c r="M236" s="27" t="n">
        <v>0</v>
      </c>
    </row>
    <row r="237" customFormat="false" ht="15" hidden="false" customHeight="false" outlineLevel="0" collapsed="false">
      <c r="A237" s="27" t="n">
        <v>232</v>
      </c>
      <c r="B237" s="27" t="s">
        <v>99</v>
      </c>
      <c r="C237" s="27" t="n">
        <v>1</v>
      </c>
      <c r="D237" s="27" t="n">
        <v>15</v>
      </c>
      <c r="E237" s="27" t="n">
        <v>1</v>
      </c>
      <c r="F237" s="27" t="s">
        <v>100</v>
      </c>
      <c r="G237" s="27" t="n">
        <v>15</v>
      </c>
      <c r="H237" s="60" t="n">
        <v>41480</v>
      </c>
      <c r="I237" s="27" t="n">
        <v>550</v>
      </c>
      <c r="J237" s="27" t="s">
        <v>90</v>
      </c>
      <c r="K237" s="27" t="n">
        <v>1</v>
      </c>
      <c r="L237" s="27" t="n">
        <v>15</v>
      </c>
      <c r="M237" s="27" t="n">
        <v>0</v>
      </c>
    </row>
    <row r="238" customFormat="false" ht="15" hidden="false" customHeight="false" outlineLevel="0" collapsed="false">
      <c r="A238" s="27" t="n">
        <v>233</v>
      </c>
      <c r="B238" s="27" t="s">
        <v>99</v>
      </c>
      <c r="C238" s="27" t="n">
        <v>1</v>
      </c>
      <c r="D238" s="27" t="n">
        <v>15</v>
      </c>
      <c r="E238" s="27" t="n">
        <v>1</v>
      </c>
      <c r="F238" s="27" t="s">
        <v>100</v>
      </c>
      <c r="G238" s="27" t="n">
        <v>15</v>
      </c>
      <c r="H238" s="60" t="n">
        <v>41479</v>
      </c>
      <c r="I238" s="27" t="n">
        <v>550</v>
      </c>
      <c r="J238" s="27" t="s">
        <v>90</v>
      </c>
      <c r="K238" s="27" t="n">
        <v>1</v>
      </c>
      <c r="L238" s="27" t="n">
        <v>15</v>
      </c>
      <c r="M238" s="27" t="n">
        <v>0</v>
      </c>
    </row>
    <row r="239" customFormat="false" ht="15" hidden="false" customHeight="false" outlineLevel="0" collapsed="false">
      <c r="A239" s="27" t="n">
        <v>234</v>
      </c>
      <c r="B239" s="27" t="s">
        <v>99</v>
      </c>
      <c r="C239" s="27" t="n">
        <v>1</v>
      </c>
      <c r="D239" s="27" t="n">
        <v>15</v>
      </c>
      <c r="E239" s="27" t="n">
        <v>1</v>
      </c>
      <c r="F239" s="27" t="s">
        <v>100</v>
      </c>
      <c r="G239" s="27" t="n">
        <v>15</v>
      </c>
      <c r="H239" s="60" t="n">
        <v>41479</v>
      </c>
      <c r="I239" s="27" t="n">
        <v>550</v>
      </c>
      <c r="J239" s="27" t="s">
        <v>90</v>
      </c>
      <c r="K239" s="27" t="n">
        <v>1</v>
      </c>
      <c r="L239" s="27" t="n">
        <v>15</v>
      </c>
      <c r="M239" s="27" t="n">
        <v>0</v>
      </c>
    </row>
    <row r="240" customFormat="false" ht="15" hidden="false" customHeight="false" outlineLevel="0" collapsed="false">
      <c r="A240" s="27" t="n">
        <v>235</v>
      </c>
      <c r="B240" s="27" t="s">
        <v>99</v>
      </c>
      <c r="C240" s="27" t="n">
        <v>1</v>
      </c>
      <c r="D240" s="27" t="n">
        <v>15</v>
      </c>
      <c r="E240" s="27" t="n">
        <v>1</v>
      </c>
      <c r="F240" s="27" t="s">
        <v>100</v>
      </c>
      <c r="G240" s="27" t="n">
        <v>15</v>
      </c>
      <c r="H240" s="60" t="n">
        <v>41479</v>
      </c>
      <c r="I240" s="27" t="n">
        <v>550</v>
      </c>
      <c r="J240" s="27" t="s">
        <v>90</v>
      </c>
      <c r="K240" s="27" t="n">
        <v>1</v>
      </c>
      <c r="L240" s="27" t="n">
        <v>15</v>
      </c>
      <c r="M240" s="27" t="n">
        <v>0</v>
      </c>
    </row>
    <row r="241" customFormat="false" ht="15" hidden="false" customHeight="false" outlineLevel="0" collapsed="false">
      <c r="A241" s="27" t="n">
        <v>236</v>
      </c>
      <c r="B241" s="27" t="s">
        <v>99</v>
      </c>
      <c r="C241" s="27" t="n">
        <v>1</v>
      </c>
      <c r="D241" s="27" t="n">
        <v>15</v>
      </c>
      <c r="E241" s="27" t="n">
        <v>1</v>
      </c>
      <c r="F241" s="27" t="s">
        <v>100</v>
      </c>
      <c r="G241" s="27" t="n">
        <v>15</v>
      </c>
      <c r="H241" s="60" t="n">
        <v>41448</v>
      </c>
      <c r="I241" s="27" t="n">
        <v>550</v>
      </c>
      <c r="J241" s="27" t="s">
        <v>90</v>
      </c>
      <c r="K241" s="27" t="n">
        <v>1</v>
      </c>
      <c r="L241" s="27" t="n">
        <v>15</v>
      </c>
      <c r="M241" s="27" t="n">
        <v>0</v>
      </c>
    </row>
    <row r="242" customFormat="false" ht="15" hidden="false" customHeight="false" outlineLevel="0" collapsed="false">
      <c r="A242" s="27" t="n">
        <v>237</v>
      </c>
      <c r="B242" s="27" t="s">
        <v>99</v>
      </c>
      <c r="C242" s="27" t="n">
        <v>1</v>
      </c>
      <c r="D242" s="27" t="n">
        <v>15</v>
      </c>
      <c r="E242" s="27" t="n">
        <v>1</v>
      </c>
      <c r="F242" s="27" t="s">
        <v>100</v>
      </c>
      <c r="G242" s="27" t="n">
        <v>15</v>
      </c>
      <c r="H242" s="60" t="n">
        <v>41478</v>
      </c>
      <c r="I242" s="27" t="n">
        <v>550</v>
      </c>
      <c r="J242" s="27" t="s">
        <v>90</v>
      </c>
      <c r="K242" s="27" t="n">
        <v>1</v>
      </c>
      <c r="L242" s="27" t="n">
        <v>15</v>
      </c>
      <c r="M242" s="27" t="n">
        <v>0</v>
      </c>
    </row>
    <row r="243" customFormat="false" ht="15" hidden="false" customHeight="false" outlineLevel="0" collapsed="false">
      <c r="A243" s="27" t="n">
        <v>238</v>
      </c>
      <c r="B243" s="27" t="s">
        <v>99</v>
      </c>
      <c r="C243" s="27" t="n">
        <v>1</v>
      </c>
      <c r="D243" s="27" t="n">
        <v>15</v>
      </c>
      <c r="E243" s="27" t="n">
        <v>1</v>
      </c>
      <c r="F243" s="27" t="s">
        <v>100</v>
      </c>
      <c r="G243" s="27" t="n">
        <v>15</v>
      </c>
      <c r="H243" s="60" t="n">
        <v>41476</v>
      </c>
      <c r="I243" s="27" t="n">
        <v>550</v>
      </c>
      <c r="J243" s="27" t="s">
        <v>90</v>
      </c>
      <c r="K243" s="27" t="n">
        <v>1</v>
      </c>
      <c r="L243" s="27" t="n">
        <v>15</v>
      </c>
      <c r="M243" s="27" t="n">
        <v>0</v>
      </c>
    </row>
    <row r="244" customFormat="false" ht="15" hidden="false" customHeight="false" outlineLevel="0" collapsed="false">
      <c r="A244" s="27" t="n">
        <v>239</v>
      </c>
      <c r="B244" s="27" t="s">
        <v>99</v>
      </c>
      <c r="C244" s="27" t="n">
        <v>1</v>
      </c>
      <c r="D244" s="27" t="n">
        <v>15</v>
      </c>
      <c r="E244" s="27" t="n">
        <v>1</v>
      </c>
      <c r="F244" s="27" t="s">
        <v>100</v>
      </c>
      <c r="G244" s="27" t="n">
        <v>15</v>
      </c>
      <c r="H244" s="60" t="n">
        <v>41476</v>
      </c>
      <c r="I244" s="27" t="n">
        <v>550</v>
      </c>
      <c r="J244" s="27" t="s">
        <v>90</v>
      </c>
      <c r="K244" s="27" t="n">
        <v>1</v>
      </c>
      <c r="L244" s="27" t="n">
        <v>15</v>
      </c>
      <c r="M244" s="27" t="n">
        <v>0</v>
      </c>
    </row>
    <row r="245" customFormat="false" ht="15" hidden="false" customHeight="false" outlineLevel="0" collapsed="false">
      <c r="A245" s="27" t="n">
        <v>240</v>
      </c>
      <c r="B245" s="27" t="s">
        <v>99</v>
      </c>
      <c r="C245" s="27" t="n">
        <v>1</v>
      </c>
      <c r="D245" s="27" t="n">
        <v>15</v>
      </c>
      <c r="E245" s="27" t="n">
        <v>1</v>
      </c>
      <c r="F245" s="27" t="s">
        <v>100</v>
      </c>
      <c r="G245" s="27" t="n">
        <v>15</v>
      </c>
      <c r="H245" s="60" t="n">
        <v>41476</v>
      </c>
      <c r="I245" s="27" t="n">
        <v>550</v>
      </c>
      <c r="J245" s="27" t="s">
        <v>90</v>
      </c>
      <c r="K245" s="27" t="n">
        <v>1</v>
      </c>
      <c r="L245" s="27" t="n">
        <v>15</v>
      </c>
      <c r="M245" s="27" t="n">
        <v>0</v>
      </c>
    </row>
    <row r="246" customFormat="false" ht="15" hidden="false" customHeight="false" outlineLevel="0" collapsed="false">
      <c r="A246" s="27" t="n">
        <v>241</v>
      </c>
      <c r="B246" s="27" t="s">
        <v>99</v>
      </c>
      <c r="C246" s="27" t="n">
        <v>1</v>
      </c>
      <c r="D246" s="27" t="n">
        <v>15</v>
      </c>
      <c r="E246" s="27" t="n">
        <v>1</v>
      </c>
      <c r="F246" s="27" t="s">
        <v>100</v>
      </c>
      <c r="G246" s="27" t="n">
        <v>15</v>
      </c>
      <c r="H246" s="60" t="n">
        <v>41471</v>
      </c>
      <c r="I246" s="27" t="n">
        <v>550</v>
      </c>
      <c r="J246" s="27" t="s">
        <v>90</v>
      </c>
      <c r="K246" s="27" t="n">
        <v>1</v>
      </c>
      <c r="L246" s="27" t="n">
        <v>15</v>
      </c>
      <c r="M246" s="27" t="n">
        <v>0</v>
      </c>
    </row>
    <row r="247" customFormat="false" ht="15" hidden="false" customHeight="false" outlineLevel="0" collapsed="false">
      <c r="A247" s="27" t="n">
        <v>242</v>
      </c>
      <c r="B247" s="27" t="s">
        <v>99</v>
      </c>
      <c r="C247" s="27" t="n">
        <v>1</v>
      </c>
      <c r="D247" s="27" t="n">
        <v>15</v>
      </c>
      <c r="E247" s="27" t="n">
        <v>1</v>
      </c>
      <c r="F247" s="27" t="s">
        <v>100</v>
      </c>
      <c r="G247" s="27" t="n">
        <v>15</v>
      </c>
      <c r="H247" s="60" t="n">
        <v>41471</v>
      </c>
      <c r="I247" s="27" t="n">
        <v>550</v>
      </c>
      <c r="J247" s="27" t="s">
        <v>90</v>
      </c>
      <c r="K247" s="27" t="n">
        <v>1</v>
      </c>
      <c r="L247" s="27" t="n">
        <v>15</v>
      </c>
      <c r="M247" s="27" t="n">
        <v>0</v>
      </c>
    </row>
    <row r="248" customFormat="false" ht="15" hidden="false" customHeight="false" outlineLevel="0" collapsed="false">
      <c r="A248" s="27" t="n">
        <v>243</v>
      </c>
      <c r="B248" s="27" t="s">
        <v>99</v>
      </c>
      <c r="C248" s="27" t="n">
        <v>1</v>
      </c>
      <c r="D248" s="27" t="n">
        <v>15</v>
      </c>
      <c r="E248" s="27" t="n">
        <v>1</v>
      </c>
      <c r="F248" s="27" t="s">
        <v>100</v>
      </c>
      <c r="G248" s="27" t="n">
        <v>15</v>
      </c>
      <c r="H248" s="60" t="n">
        <v>41467</v>
      </c>
      <c r="I248" s="27" t="n">
        <v>550</v>
      </c>
      <c r="J248" s="27" t="s">
        <v>90</v>
      </c>
      <c r="K248" s="27" t="n">
        <v>1</v>
      </c>
      <c r="L248" s="27" t="n">
        <v>15</v>
      </c>
      <c r="M248" s="27" t="n">
        <v>0</v>
      </c>
    </row>
    <row r="249" customFormat="false" ht="15" hidden="false" customHeight="false" outlineLevel="0" collapsed="false">
      <c r="A249" s="27" t="n">
        <v>244</v>
      </c>
      <c r="B249" s="27" t="s">
        <v>99</v>
      </c>
      <c r="C249" s="27" t="n">
        <v>1</v>
      </c>
      <c r="D249" s="27" t="n">
        <v>15</v>
      </c>
      <c r="E249" s="27" t="n">
        <v>1</v>
      </c>
      <c r="F249" s="27" t="s">
        <v>100</v>
      </c>
      <c r="G249" s="27" t="n">
        <v>15</v>
      </c>
      <c r="H249" s="60" t="n">
        <v>41467</v>
      </c>
      <c r="I249" s="27" t="n">
        <v>550</v>
      </c>
      <c r="J249" s="27" t="s">
        <v>90</v>
      </c>
      <c r="K249" s="27" t="n">
        <v>1</v>
      </c>
      <c r="L249" s="27" t="n">
        <v>15</v>
      </c>
      <c r="M249" s="27" t="n">
        <v>0</v>
      </c>
    </row>
    <row r="250" customFormat="false" ht="15" hidden="false" customHeight="false" outlineLevel="0" collapsed="false">
      <c r="A250" s="27" t="n">
        <v>245</v>
      </c>
      <c r="B250" s="27" t="s">
        <v>99</v>
      </c>
      <c r="C250" s="27" t="n">
        <v>1</v>
      </c>
      <c r="D250" s="27" t="n">
        <v>15</v>
      </c>
      <c r="E250" s="27" t="n">
        <v>1</v>
      </c>
      <c r="F250" s="27" t="s">
        <v>100</v>
      </c>
      <c r="G250" s="27" t="n">
        <v>15</v>
      </c>
      <c r="H250" s="60" t="n">
        <v>41458</v>
      </c>
      <c r="I250" s="27" t="n">
        <v>550</v>
      </c>
      <c r="J250" s="27" t="s">
        <v>90</v>
      </c>
      <c r="K250" s="27" t="n">
        <v>1</v>
      </c>
      <c r="L250" s="27" t="n">
        <v>15</v>
      </c>
      <c r="M250" s="27" t="n">
        <v>0</v>
      </c>
    </row>
    <row r="251" customFormat="false" ht="15" hidden="false" customHeight="false" outlineLevel="0" collapsed="false">
      <c r="A251" s="27" t="n">
        <v>246</v>
      </c>
      <c r="B251" s="27" t="s">
        <v>99</v>
      </c>
      <c r="C251" s="27" t="n">
        <v>1</v>
      </c>
      <c r="D251" s="27" t="n">
        <v>15</v>
      </c>
      <c r="E251" s="27" t="n">
        <v>1</v>
      </c>
      <c r="F251" s="27" t="s">
        <v>100</v>
      </c>
      <c r="G251" s="27" t="n">
        <v>15</v>
      </c>
      <c r="H251" s="60" t="n">
        <v>41458</v>
      </c>
      <c r="I251" s="27" t="n">
        <v>550</v>
      </c>
      <c r="J251" s="27" t="s">
        <v>90</v>
      </c>
      <c r="K251" s="27" t="n">
        <v>1</v>
      </c>
      <c r="L251" s="27" t="n">
        <v>15</v>
      </c>
      <c r="M251" s="27" t="n">
        <v>0</v>
      </c>
    </row>
    <row r="252" customFormat="false" ht="15" hidden="false" customHeight="false" outlineLevel="0" collapsed="false">
      <c r="A252" s="27" t="n">
        <v>247</v>
      </c>
      <c r="B252" s="27" t="s">
        <v>99</v>
      </c>
      <c r="C252" s="27" t="n">
        <v>1</v>
      </c>
      <c r="D252" s="27" t="n">
        <v>15</v>
      </c>
      <c r="E252" s="27" t="n">
        <v>1</v>
      </c>
      <c r="F252" s="27" t="s">
        <v>100</v>
      </c>
      <c r="G252" s="27" t="n">
        <v>15</v>
      </c>
      <c r="H252" s="60" t="n">
        <v>41457</v>
      </c>
      <c r="I252" s="27" t="n">
        <v>550</v>
      </c>
      <c r="J252" s="27" t="s">
        <v>90</v>
      </c>
      <c r="K252" s="27" t="n">
        <v>1</v>
      </c>
      <c r="L252" s="27" t="n">
        <v>15</v>
      </c>
      <c r="M252" s="27" t="n">
        <v>0</v>
      </c>
    </row>
    <row r="253" customFormat="false" ht="15" hidden="false" customHeight="false" outlineLevel="0" collapsed="false">
      <c r="A253" s="27" t="n">
        <v>248</v>
      </c>
      <c r="B253" s="27" t="s">
        <v>99</v>
      </c>
      <c r="C253" s="27" t="n">
        <v>1</v>
      </c>
      <c r="D253" s="27" t="n">
        <v>15</v>
      </c>
      <c r="E253" s="27" t="n">
        <v>1</v>
      </c>
      <c r="F253" s="27" t="s">
        <v>100</v>
      </c>
      <c r="G253" s="27" t="n">
        <v>15</v>
      </c>
      <c r="H253" s="60" t="n">
        <v>41456</v>
      </c>
      <c r="I253" s="27" t="n">
        <v>550</v>
      </c>
      <c r="J253" s="27" t="s">
        <v>90</v>
      </c>
      <c r="K253" s="27" t="n">
        <v>1</v>
      </c>
      <c r="L253" s="27" t="n">
        <v>15</v>
      </c>
      <c r="M253" s="27" t="n">
        <v>0</v>
      </c>
    </row>
    <row r="254" customFormat="false" ht="15" hidden="false" customHeight="false" outlineLevel="0" collapsed="false">
      <c r="A254" s="27" t="n">
        <v>249</v>
      </c>
      <c r="B254" s="27" t="s">
        <v>99</v>
      </c>
      <c r="C254" s="27" t="n">
        <v>1</v>
      </c>
      <c r="D254" s="27" t="n">
        <v>15</v>
      </c>
      <c r="E254" s="27" t="n">
        <v>1</v>
      </c>
      <c r="F254" s="27" t="s">
        <v>100</v>
      </c>
      <c r="G254" s="27" t="n">
        <v>15</v>
      </c>
      <c r="H254" s="60" t="n">
        <v>41454</v>
      </c>
      <c r="I254" s="27" t="n">
        <v>550</v>
      </c>
      <c r="J254" s="27" t="s">
        <v>90</v>
      </c>
      <c r="K254" s="27" t="n">
        <v>1</v>
      </c>
      <c r="L254" s="27" t="n">
        <v>15</v>
      </c>
      <c r="M254" s="27" t="n">
        <v>0</v>
      </c>
    </row>
    <row r="255" customFormat="false" ht="15" hidden="false" customHeight="false" outlineLevel="0" collapsed="false">
      <c r="A255" s="27" t="n">
        <v>250</v>
      </c>
      <c r="B255" s="27" t="s">
        <v>99</v>
      </c>
      <c r="C255" s="27" t="n">
        <v>1</v>
      </c>
      <c r="D255" s="27" t="n">
        <v>15</v>
      </c>
      <c r="E255" s="27" t="n">
        <v>1</v>
      </c>
      <c r="F255" s="27" t="s">
        <v>100</v>
      </c>
      <c r="G255" s="27" t="n">
        <v>15</v>
      </c>
      <c r="H255" s="60" t="n">
        <v>41454</v>
      </c>
      <c r="I255" s="27" t="n">
        <v>550</v>
      </c>
      <c r="J255" s="27" t="s">
        <v>90</v>
      </c>
      <c r="K255" s="27" t="n">
        <v>1</v>
      </c>
      <c r="L255" s="27" t="n">
        <v>15</v>
      </c>
      <c r="M255" s="27" t="n">
        <v>0</v>
      </c>
    </row>
    <row r="256" customFormat="false" ht="15" hidden="false" customHeight="false" outlineLevel="0" collapsed="false">
      <c r="A256" s="27" t="n">
        <v>251</v>
      </c>
      <c r="B256" s="27" t="s">
        <v>99</v>
      </c>
      <c r="C256" s="27" t="n">
        <v>1</v>
      </c>
      <c r="D256" s="27" t="n">
        <v>15</v>
      </c>
      <c r="E256" s="27" t="n">
        <v>1</v>
      </c>
      <c r="F256" s="27" t="s">
        <v>100</v>
      </c>
      <c r="G256" s="27" t="n">
        <v>15</v>
      </c>
      <c r="H256" s="60" t="n">
        <v>41452</v>
      </c>
      <c r="I256" s="27" t="n">
        <v>550</v>
      </c>
      <c r="J256" s="27" t="s">
        <v>90</v>
      </c>
      <c r="K256" s="27" t="n">
        <v>1</v>
      </c>
      <c r="L256" s="27" t="n">
        <v>15</v>
      </c>
      <c r="M256" s="27" t="n">
        <v>0</v>
      </c>
    </row>
    <row r="257" customFormat="false" ht="15" hidden="false" customHeight="false" outlineLevel="0" collapsed="false">
      <c r="A257" s="27" t="n">
        <v>252</v>
      </c>
      <c r="B257" s="27" t="s">
        <v>99</v>
      </c>
      <c r="C257" s="27" t="n">
        <v>1</v>
      </c>
      <c r="D257" s="27" t="n">
        <v>15</v>
      </c>
      <c r="E257" s="27" t="n">
        <v>1</v>
      </c>
      <c r="F257" s="27" t="s">
        <v>100</v>
      </c>
      <c r="G257" s="27" t="n">
        <v>15</v>
      </c>
      <c r="H257" s="60" t="n">
        <v>41451</v>
      </c>
      <c r="I257" s="27" t="n">
        <v>550</v>
      </c>
      <c r="J257" s="27" t="s">
        <v>90</v>
      </c>
      <c r="K257" s="27" t="n">
        <v>1</v>
      </c>
      <c r="L257" s="27" t="n">
        <v>15</v>
      </c>
      <c r="M257" s="27" t="n">
        <v>0</v>
      </c>
    </row>
    <row r="258" customFormat="false" ht="15" hidden="false" customHeight="false" outlineLevel="0" collapsed="false">
      <c r="A258" s="27" t="n">
        <v>253</v>
      </c>
      <c r="B258" s="27" t="s">
        <v>99</v>
      </c>
      <c r="C258" s="27" t="n">
        <v>1</v>
      </c>
      <c r="D258" s="27" t="n">
        <v>15</v>
      </c>
      <c r="E258" s="27" t="n">
        <v>1</v>
      </c>
      <c r="F258" s="27" t="s">
        <v>100</v>
      </c>
      <c r="G258" s="27" t="n">
        <v>15</v>
      </c>
      <c r="H258" s="60" t="n">
        <v>41451</v>
      </c>
      <c r="I258" s="27" t="n">
        <v>550</v>
      </c>
      <c r="J258" s="27" t="s">
        <v>90</v>
      </c>
      <c r="K258" s="27" t="n">
        <v>1</v>
      </c>
      <c r="L258" s="27" t="n">
        <v>15</v>
      </c>
      <c r="M258" s="27" t="n">
        <v>0</v>
      </c>
    </row>
    <row r="259" customFormat="false" ht="15" hidden="false" customHeight="false" outlineLevel="0" collapsed="false">
      <c r="A259" s="27" t="n">
        <v>254</v>
      </c>
      <c r="B259" s="27" t="s">
        <v>99</v>
      </c>
      <c r="C259" s="27" t="n">
        <v>1</v>
      </c>
      <c r="D259" s="27" t="n">
        <v>15</v>
      </c>
      <c r="E259" s="27" t="n">
        <v>1</v>
      </c>
      <c r="F259" s="27" t="s">
        <v>100</v>
      </c>
      <c r="G259" s="27" t="n">
        <v>15</v>
      </c>
      <c r="H259" s="60" t="n">
        <v>41473</v>
      </c>
      <c r="I259" s="27" t="n">
        <v>550</v>
      </c>
      <c r="J259" s="27" t="s">
        <v>90</v>
      </c>
      <c r="K259" s="27" t="n">
        <v>1</v>
      </c>
      <c r="L259" s="27" t="n">
        <v>15</v>
      </c>
      <c r="M259" s="27" t="n">
        <v>0</v>
      </c>
    </row>
    <row r="260" customFormat="false" ht="15" hidden="false" customHeight="false" outlineLevel="0" collapsed="false">
      <c r="A260" s="27" t="n">
        <v>255</v>
      </c>
      <c r="B260" s="27" t="s">
        <v>99</v>
      </c>
      <c r="C260" s="27" t="n">
        <v>1</v>
      </c>
      <c r="D260" s="27" t="n">
        <v>15</v>
      </c>
      <c r="E260" s="27" t="n">
        <v>1</v>
      </c>
      <c r="F260" s="27" t="s">
        <v>100</v>
      </c>
      <c r="G260" s="27" t="n">
        <v>15</v>
      </c>
      <c r="H260" s="60" t="n">
        <v>41449</v>
      </c>
      <c r="I260" s="27" t="n">
        <v>550</v>
      </c>
      <c r="J260" s="27" t="s">
        <v>90</v>
      </c>
      <c r="K260" s="27" t="n">
        <v>1</v>
      </c>
      <c r="L260" s="27" t="n">
        <v>15</v>
      </c>
      <c r="M260" s="27" t="n">
        <v>0</v>
      </c>
    </row>
    <row r="261" customFormat="false" ht="15" hidden="false" customHeight="false" outlineLevel="0" collapsed="false">
      <c r="A261" s="27" t="n">
        <v>256</v>
      </c>
      <c r="B261" s="27" t="s">
        <v>99</v>
      </c>
      <c r="C261" s="27" t="n">
        <v>1</v>
      </c>
      <c r="D261" s="27" t="n">
        <v>15</v>
      </c>
      <c r="E261" s="27" t="n">
        <v>1</v>
      </c>
      <c r="F261" s="27" t="s">
        <v>100</v>
      </c>
      <c r="G261" s="27" t="n">
        <v>15</v>
      </c>
      <c r="H261" s="60" t="n">
        <v>41466</v>
      </c>
      <c r="I261" s="27" t="n">
        <v>550</v>
      </c>
      <c r="J261" s="27" t="s">
        <v>90</v>
      </c>
      <c r="K261" s="27" t="n">
        <v>1</v>
      </c>
      <c r="L261" s="27" t="n">
        <v>15</v>
      </c>
      <c r="M261" s="27" t="n">
        <v>0</v>
      </c>
    </row>
    <row r="262" customFormat="false" ht="15" hidden="false" customHeight="false" outlineLevel="0" collapsed="false">
      <c r="A262" s="27" t="n">
        <v>257</v>
      </c>
      <c r="B262" s="27" t="s">
        <v>99</v>
      </c>
      <c r="C262" s="27" t="n">
        <v>1</v>
      </c>
      <c r="D262" s="27" t="n">
        <v>15</v>
      </c>
      <c r="E262" s="27" t="n">
        <v>1</v>
      </c>
      <c r="F262" s="27" t="s">
        <v>100</v>
      </c>
      <c r="G262" s="27" t="n">
        <v>15</v>
      </c>
      <c r="H262" s="60" t="n">
        <v>41471</v>
      </c>
      <c r="I262" s="27" t="n">
        <v>550</v>
      </c>
      <c r="J262" s="27" t="s">
        <v>90</v>
      </c>
      <c r="K262" s="27" t="n">
        <v>1</v>
      </c>
      <c r="L262" s="27" t="n">
        <v>15</v>
      </c>
      <c r="M262" s="27" t="n">
        <v>0</v>
      </c>
    </row>
    <row r="263" customFormat="false" ht="15" hidden="false" customHeight="false" outlineLevel="0" collapsed="false">
      <c r="A263" s="27" t="n">
        <v>258</v>
      </c>
      <c r="B263" s="27" t="s">
        <v>99</v>
      </c>
      <c r="C263" s="27" t="n">
        <v>1</v>
      </c>
      <c r="D263" s="27" t="n">
        <v>15</v>
      </c>
      <c r="E263" s="27" t="n">
        <v>1</v>
      </c>
      <c r="F263" s="27" t="s">
        <v>100</v>
      </c>
      <c r="G263" s="27" t="n">
        <v>15</v>
      </c>
      <c r="H263" s="60" t="n">
        <v>41453</v>
      </c>
      <c r="I263" s="27" t="n">
        <v>550</v>
      </c>
      <c r="J263" s="27" t="s">
        <v>90</v>
      </c>
      <c r="K263" s="27" t="n">
        <v>1</v>
      </c>
      <c r="L263" s="27" t="n">
        <v>15</v>
      </c>
      <c r="M263" s="27" t="n">
        <v>0</v>
      </c>
    </row>
    <row r="264" customFormat="false" ht="15" hidden="false" customHeight="false" outlineLevel="0" collapsed="false">
      <c r="A264" s="27" t="n">
        <v>259</v>
      </c>
      <c r="B264" s="27" t="s">
        <v>99</v>
      </c>
      <c r="C264" s="27" t="n">
        <v>1</v>
      </c>
      <c r="D264" s="27" t="n">
        <v>15</v>
      </c>
      <c r="E264" s="27" t="n">
        <v>1</v>
      </c>
      <c r="F264" s="27" t="s">
        <v>100</v>
      </c>
      <c r="G264" s="27" t="n">
        <v>15</v>
      </c>
      <c r="H264" s="60" t="n">
        <v>41454</v>
      </c>
      <c r="I264" s="27" t="n">
        <v>550</v>
      </c>
      <c r="J264" s="27" t="s">
        <v>90</v>
      </c>
      <c r="K264" s="27" t="n">
        <v>1</v>
      </c>
      <c r="L264" s="27" t="n">
        <v>15</v>
      </c>
      <c r="M264" s="27" t="n">
        <v>0</v>
      </c>
    </row>
    <row r="265" customFormat="false" ht="15" hidden="false" customHeight="false" outlineLevel="0" collapsed="false">
      <c r="A265" s="27" t="n">
        <v>260</v>
      </c>
      <c r="B265" s="27" t="s">
        <v>99</v>
      </c>
      <c r="C265" s="27" t="n">
        <v>1</v>
      </c>
      <c r="D265" s="27" t="n">
        <v>15</v>
      </c>
      <c r="E265" s="27" t="n">
        <v>1</v>
      </c>
      <c r="F265" s="27" t="s">
        <v>100</v>
      </c>
      <c r="G265" s="27" t="n">
        <v>15</v>
      </c>
      <c r="H265" s="60" t="n">
        <v>41456</v>
      </c>
      <c r="I265" s="27" t="n">
        <v>550</v>
      </c>
      <c r="J265" s="27" t="s">
        <v>90</v>
      </c>
      <c r="K265" s="27" t="n">
        <v>1</v>
      </c>
      <c r="L265" s="27" t="n">
        <v>15</v>
      </c>
      <c r="M265" s="27" t="n">
        <v>0</v>
      </c>
    </row>
    <row r="266" customFormat="false" ht="15" hidden="false" customHeight="false" outlineLevel="0" collapsed="false">
      <c r="A266" s="27" t="n">
        <v>261</v>
      </c>
      <c r="B266" s="27" t="s">
        <v>99</v>
      </c>
      <c r="C266" s="27" t="n">
        <v>1</v>
      </c>
      <c r="D266" s="27" t="n">
        <v>15</v>
      </c>
      <c r="E266" s="27" t="n">
        <v>1</v>
      </c>
      <c r="F266" s="27" t="s">
        <v>100</v>
      </c>
      <c r="G266" s="27" t="n">
        <v>15</v>
      </c>
      <c r="H266" s="60" t="n">
        <v>41464</v>
      </c>
      <c r="I266" s="27" t="n">
        <v>550</v>
      </c>
      <c r="J266" s="27" t="s">
        <v>90</v>
      </c>
      <c r="K266" s="27" t="n">
        <v>1</v>
      </c>
      <c r="L266" s="27" t="n">
        <v>15</v>
      </c>
      <c r="M266" s="27" t="n">
        <v>0</v>
      </c>
    </row>
    <row r="267" customFormat="false" ht="15" hidden="false" customHeight="false" outlineLevel="0" collapsed="false">
      <c r="A267" s="27" t="n">
        <v>262</v>
      </c>
      <c r="B267" s="27" t="s">
        <v>99</v>
      </c>
      <c r="C267" s="27" t="n">
        <v>1</v>
      </c>
      <c r="D267" s="27" t="n">
        <v>15</v>
      </c>
      <c r="E267" s="27" t="n">
        <v>1</v>
      </c>
      <c r="F267" s="27" t="s">
        <v>100</v>
      </c>
      <c r="G267" s="27" t="n">
        <v>15</v>
      </c>
      <c r="H267" s="60" t="n">
        <v>41465</v>
      </c>
      <c r="I267" s="27" t="n">
        <v>550</v>
      </c>
      <c r="J267" s="27" t="s">
        <v>90</v>
      </c>
      <c r="K267" s="27" t="n">
        <v>1</v>
      </c>
      <c r="L267" s="27" t="n">
        <v>15</v>
      </c>
      <c r="M267" s="27" t="n">
        <v>0</v>
      </c>
    </row>
    <row r="268" customFormat="false" ht="15" hidden="false" customHeight="false" outlineLevel="0" collapsed="false">
      <c r="A268" s="27" t="n">
        <v>263</v>
      </c>
      <c r="B268" s="27" t="s">
        <v>99</v>
      </c>
      <c r="C268" s="27" t="n">
        <v>1</v>
      </c>
      <c r="D268" s="27" t="n">
        <v>15</v>
      </c>
      <c r="E268" s="27" t="n">
        <v>1</v>
      </c>
      <c r="F268" s="27" t="s">
        <v>100</v>
      </c>
      <c r="G268" s="27" t="n">
        <v>15</v>
      </c>
      <c r="H268" s="60" t="n">
        <v>41480</v>
      </c>
      <c r="I268" s="27" t="n">
        <v>550</v>
      </c>
      <c r="J268" s="27" t="s">
        <v>90</v>
      </c>
      <c r="K268" s="27" t="n">
        <v>1</v>
      </c>
      <c r="L268" s="27" t="n">
        <v>15</v>
      </c>
      <c r="M268" s="27" t="n">
        <v>0</v>
      </c>
    </row>
    <row r="269" customFormat="false" ht="15" hidden="false" customHeight="false" outlineLevel="0" collapsed="false">
      <c r="A269" s="27" t="n">
        <v>264</v>
      </c>
      <c r="B269" s="27" t="s">
        <v>99</v>
      </c>
      <c r="C269" s="27" t="n">
        <v>1</v>
      </c>
      <c r="D269" s="27" t="n">
        <v>15</v>
      </c>
      <c r="E269" s="27" t="n">
        <v>1</v>
      </c>
      <c r="F269" s="27" t="s">
        <v>100</v>
      </c>
      <c r="G269" s="27" t="n">
        <v>15</v>
      </c>
      <c r="H269" s="60" t="n">
        <v>41480</v>
      </c>
      <c r="I269" s="27" t="n">
        <v>550</v>
      </c>
      <c r="J269" s="27" t="s">
        <v>90</v>
      </c>
      <c r="K269" s="27" t="n">
        <v>1</v>
      </c>
      <c r="L269" s="27" t="n">
        <v>15</v>
      </c>
      <c r="M269" s="27" t="n">
        <v>0</v>
      </c>
    </row>
    <row r="270" customFormat="false" ht="15" hidden="false" customHeight="false" outlineLevel="0" collapsed="false">
      <c r="A270" s="27" t="n">
        <v>265</v>
      </c>
      <c r="B270" s="27" t="s">
        <v>99</v>
      </c>
      <c r="C270" s="27" t="n">
        <v>1</v>
      </c>
      <c r="D270" s="27" t="n">
        <v>15</v>
      </c>
      <c r="E270" s="27" t="n">
        <v>1</v>
      </c>
      <c r="F270" s="27" t="s">
        <v>100</v>
      </c>
      <c r="G270" s="27" t="n">
        <v>15</v>
      </c>
      <c r="H270" s="60" t="n">
        <v>41479</v>
      </c>
      <c r="I270" s="27" t="n">
        <v>550</v>
      </c>
      <c r="J270" s="27" t="s">
        <v>90</v>
      </c>
      <c r="K270" s="27" t="n">
        <v>1</v>
      </c>
      <c r="L270" s="27" t="n">
        <v>15</v>
      </c>
      <c r="M270" s="27" t="n">
        <v>0</v>
      </c>
    </row>
    <row r="271" customFormat="false" ht="15" hidden="false" customHeight="false" outlineLevel="0" collapsed="false">
      <c r="A271" s="27" t="n">
        <v>266</v>
      </c>
      <c r="B271" s="27" t="s">
        <v>99</v>
      </c>
      <c r="C271" s="27" t="n">
        <v>1</v>
      </c>
      <c r="D271" s="27" t="n">
        <v>15</v>
      </c>
      <c r="E271" s="27" t="n">
        <v>1</v>
      </c>
      <c r="F271" s="27" t="s">
        <v>100</v>
      </c>
      <c r="G271" s="27" t="n">
        <v>15</v>
      </c>
      <c r="H271" s="60" t="n">
        <v>41479</v>
      </c>
      <c r="I271" s="27" t="n">
        <v>550</v>
      </c>
      <c r="J271" s="27" t="s">
        <v>90</v>
      </c>
      <c r="K271" s="27" t="n">
        <v>1</v>
      </c>
      <c r="L271" s="27" t="n">
        <v>15</v>
      </c>
      <c r="M271" s="27" t="n">
        <v>0</v>
      </c>
    </row>
    <row r="272" customFormat="false" ht="15" hidden="false" customHeight="false" outlineLevel="0" collapsed="false">
      <c r="A272" s="27" t="n">
        <v>267</v>
      </c>
      <c r="B272" s="27" t="s">
        <v>99</v>
      </c>
      <c r="C272" s="27" t="n">
        <v>1</v>
      </c>
      <c r="D272" s="27" t="n">
        <v>15</v>
      </c>
      <c r="E272" s="27" t="n">
        <v>1</v>
      </c>
      <c r="F272" s="27" t="s">
        <v>100</v>
      </c>
      <c r="G272" s="27" t="n">
        <v>15</v>
      </c>
      <c r="H272" s="60" t="n">
        <v>41479</v>
      </c>
      <c r="I272" s="27" t="n">
        <v>550</v>
      </c>
      <c r="J272" s="27" t="s">
        <v>90</v>
      </c>
      <c r="K272" s="27" t="n">
        <v>1</v>
      </c>
      <c r="L272" s="27" t="n">
        <v>15</v>
      </c>
      <c r="M272" s="27" t="n">
        <v>0</v>
      </c>
    </row>
    <row r="273" customFormat="false" ht="15" hidden="false" customHeight="false" outlineLevel="0" collapsed="false">
      <c r="A273" s="27" t="n">
        <v>268</v>
      </c>
      <c r="B273" s="27" t="s">
        <v>222</v>
      </c>
      <c r="C273" s="27" t="n">
        <v>1</v>
      </c>
      <c r="D273" s="27" t="n">
        <v>50</v>
      </c>
      <c r="E273" s="27" t="n">
        <v>1</v>
      </c>
      <c r="F273" s="27" t="s">
        <v>294</v>
      </c>
      <c r="G273" s="27" t="n">
        <v>50</v>
      </c>
      <c r="H273" s="60" t="n">
        <v>41485</v>
      </c>
      <c r="I273" s="27" t="n">
        <f aca="false">G273*321.05*1.18</f>
        <v>18941.95</v>
      </c>
      <c r="J273" s="27" t="s">
        <v>90</v>
      </c>
      <c r="K273" s="27" t="n">
        <v>1</v>
      </c>
      <c r="L273" s="27" t="n">
        <v>50</v>
      </c>
      <c r="M273" s="27" t="n">
        <v>0</v>
      </c>
    </row>
    <row r="274" customFormat="false" ht="15" hidden="false" customHeight="false" outlineLevel="0" collapsed="false">
      <c r="A274" s="27" t="n">
        <v>269</v>
      </c>
      <c r="B274" s="27" t="s">
        <v>222</v>
      </c>
      <c r="C274" s="27" t="n">
        <v>1</v>
      </c>
      <c r="D274" s="27" t="n">
        <v>300</v>
      </c>
      <c r="E274" s="27" t="n">
        <v>1</v>
      </c>
      <c r="F274" s="27" t="s">
        <v>295</v>
      </c>
      <c r="G274" s="27" t="n">
        <v>300</v>
      </c>
      <c r="H274" s="60" t="n">
        <v>41495</v>
      </c>
      <c r="I274" s="27" t="n">
        <f aca="false">G274*321.05*1.18</f>
        <v>113651.7</v>
      </c>
      <c r="J274" s="27" t="s">
        <v>90</v>
      </c>
      <c r="K274" s="27" t="n">
        <v>1</v>
      </c>
      <c r="L274" s="27" t="n">
        <v>300</v>
      </c>
      <c r="M274" s="27" t="n">
        <v>0</v>
      </c>
    </row>
    <row r="275" customFormat="false" ht="15" hidden="false" customHeight="false" outlineLevel="0" collapsed="false">
      <c r="A275" s="27" t="n">
        <v>270</v>
      </c>
      <c r="B275" s="27" t="s">
        <v>210</v>
      </c>
      <c r="C275" s="27" t="n">
        <v>1</v>
      </c>
      <c r="D275" s="27" t="n">
        <v>10</v>
      </c>
      <c r="E275" s="27" t="n">
        <v>1</v>
      </c>
      <c r="F275" s="27" t="s">
        <v>296</v>
      </c>
      <c r="G275" s="27" t="n">
        <v>10</v>
      </c>
      <c r="H275" s="60" t="s">
        <v>254</v>
      </c>
      <c r="I275" s="27" t="n">
        <v>550</v>
      </c>
      <c r="J275" s="27" t="s">
        <v>90</v>
      </c>
      <c r="K275" s="27" t="n">
        <v>1</v>
      </c>
      <c r="L275" s="27" t="n">
        <v>10</v>
      </c>
      <c r="M275" s="27" t="n">
        <v>0</v>
      </c>
    </row>
    <row r="276" customFormat="false" ht="15" hidden="false" customHeight="false" outlineLevel="0" collapsed="false">
      <c r="A276" s="27" t="n">
        <v>271</v>
      </c>
      <c r="B276" s="27" t="s">
        <v>217</v>
      </c>
      <c r="C276" s="27" t="n">
        <v>1</v>
      </c>
      <c r="D276" s="27" t="n">
        <v>50</v>
      </c>
      <c r="E276" s="27" t="n">
        <v>1</v>
      </c>
      <c r="F276" s="27" t="s">
        <v>297</v>
      </c>
      <c r="G276" s="27" t="n">
        <v>50</v>
      </c>
      <c r="H276" s="60" t="s">
        <v>298</v>
      </c>
      <c r="I276" s="27" t="n">
        <f aca="false">G276*321.05*1.18</f>
        <v>18941.95</v>
      </c>
      <c r="J276" s="27" t="s">
        <v>90</v>
      </c>
      <c r="K276" s="27" t="n">
        <v>1</v>
      </c>
      <c r="L276" s="27" t="n">
        <v>50</v>
      </c>
      <c r="M276" s="27" t="n">
        <v>0</v>
      </c>
    </row>
    <row r="277" customFormat="false" ht="15" hidden="false" customHeight="false" outlineLevel="0" collapsed="false">
      <c r="A277" s="27" t="n">
        <v>272</v>
      </c>
      <c r="B277" s="27" t="s">
        <v>273</v>
      </c>
      <c r="C277" s="27" t="n">
        <v>1</v>
      </c>
      <c r="D277" s="27" t="n">
        <v>50</v>
      </c>
      <c r="E277" s="27" t="n">
        <v>1</v>
      </c>
      <c r="F277" s="27" t="s">
        <v>299</v>
      </c>
      <c r="G277" s="27" t="n">
        <v>50</v>
      </c>
      <c r="H277" s="60" t="s">
        <v>300</v>
      </c>
      <c r="I277" s="27" t="n">
        <f aca="false">G277*321.05*1.18</f>
        <v>18941.95</v>
      </c>
      <c r="J277" s="27" t="s">
        <v>90</v>
      </c>
      <c r="K277" s="27" t="n">
        <v>1</v>
      </c>
      <c r="L277" s="27" t="n">
        <v>50</v>
      </c>
      <c r="M277" s="27" t="n">
        <v>0</v>
      </c>
    </row>
    <row r="278" customFormat="false" ht="15" hidden="false" customHeight="false" outlineLevel="0" collapsed="false">
      <c r="A278" s="27" t="n">
        <v>273</v>
      </c>
      <c r="B278" s="27" t="s">
        <v>273</v>
      </c>
      <c r="C278" s="27" t="n">
        <v>1</v>
      </c>
      <c r="D278" s="27" t="n">
        <v>300</v>
      </c>
      <c r="E278" s="27" t="n">
        <v>1</v>
      </c>
      <c r="F278" s="27" t="s">
        <v>301</v>
      </c>
      <c r="G278" s="27" t="n">
        <v>300</v>
      </c>
      <c r="H278" s="60" t="s">
        <v>300</v>
      </c>
      <c r="I278" s="27" t="n">
        <f aca="false">G278*321.05*1.18</f>
        <v>113651.7</v>
      </c>
      <c r="J278" s="27" t="s">
        <v>90</v>
      </c>
      <c r="K278" s="27" t="n">
        <v>1</v>
      </c>
      <c r="L278" s="27" t="n">
        <v>300</v>
      </c>
      <c r="M278" s="27" t="n">
        <v>0</v>
      </c>
    </row>
    <row r="279" customFormat="false" ht="15" hidden="false" customHeight="false" outlineLevel="0" collapsed="false">
      <c r="A279" s="27" t="n">
        <v>274</v>
      </c>
      <c r="B279" s="27" t="s">
        <v>273</v>
      </c>
      <c r="C279" s="27" t="n">
        <v>1</v>
      </c>
      <c r="D279" s="27" t="n">
        <v>50</v>
      </c>
      <c r="E279" s="27" t="n">
        <v>1</v>
      </c>
      <c r="F279" s="27" t="s">
        <v>302</v>
      </c>
      <c r="G279" s="27" t="n">
        <v>50</v>
      </c>
      <c r="H279" s="60" t="s">
        <v>300</v>
      </c>
      <c r="I279" s="27" t="n">
        <f aca="false">G279*321.05*1.18</f>
        <v>18941.95</v>
      </c>
      <c r="J279" s="27" t="s">
        <v>90</v>
      </c>
      <c r="K279" s="27" t="n">
        <v>1</v>
      </c>
      <c r="L279" s="27" t="n">
        <v>50</v>
      </c>
      <c r="M279" s="27" t="n">
        <v>0</v>
      </c>
    </row>
    <row r="280" customFormat="false" ht="15" hidden="false" customHeight="false" outlineLevel="0" collapsed="false">
      <c r="A280" s="27" t="n">
        <v>275</v>
      </c>
      <c r="B280" s="27" t="s">
        <v>273</v>
      </c>
      <c r="C280" s="27" t="n">
        <v>1</v>
      </c>
      <c r="D280" s="27" t="n">
        <v>300</v>
      </c>
      <c r="E280" s="27" t="n">
        <v>1</v>
      </c>
      <c r="F280" s="27" t="s">
        <v>303</v>
      </c>
      <c r="G280" s="27" t="n">
        <v>300</v>
      </c>
      <c r="H280" s="60" t="s">
        <v>300</v>
      </c>
      <c r="I280" s="27" t="n">
        <f aca="false">G280*321.05*1.18</f>
        <v>113651.7</v>
      </c>
      <c r="J280" s="27" t="s">
        <v>90</v>
      </c>
      <c r="K280" s="27" t="n">
        <v>1</v>
      </c>
      <c r="L280" s="27" t="n">
        <v>300</v>
      </c>
      <c r="M280" s="27" t="n">
        <v>0</v>
      </c>
    </row>
    <row r="281" customFormat="false" ht="15" hidden="false" customHeight="false" outlineLevel="0" collapsed="false">
      <c r="A281" s="27" t="n">
        <v>276</v>
      </c>
      <c r="B281" s="27" t="s">
        <v>273</v>
      </c>
      <c r="C281" s="27" t="n">
        <v>1</v>
      </c>
      <c r="D281" s="27" t="n">
        <v>50</v>
      </c>
      <c r="E281" s="27" t="n">
        <v>1</v>
      </c>
      <c r="F281" s="27" t="s">
        <v>304</v>
      </c>
      <c r="G281" s="27" t="n">
        <v>50</v>
      </c>
      <c r="H281" s="60" t="n">
        <v>41526</v>
      </c>
      <c r="I281" s="27" t="n">
        <f aca="false">G281*321.05*1.18</f>
        <v>18941.95</v>
      </c>
      <c r="J281" s="27" t="s">
        <v>90</v>
      </c>
      <c r="K281" s="27" t="n">
        <v>1</v>
      </c>
      <c r="L281" s="27" t="n">
        <v>50</v>
      </c>
      <c r="M281" s="27" t="n">
        <v>0</v>
      </c>
    </row>
    <row r="282" customFormat="false" ht="15" hidden="false" customHeight="false" outlineLevel="0" collapsed="false">
      <c r="A282" s="27" t="n">
        <v>277</v>
      </c>
      <c r="B282" s="27" t="s">
        <v>273</v>
      </c>
      <c r="C282" s="27" t="n">
        <v>1</v>
      </c>
      <c r="D282" s="27" t="n">
        <v>150</v>
      </c>
      <c r="E282" s="27" t="n">
        <v>1</v>
      </c>
      <c r="F282" s="27" t="s">
        <v>305</v>
      </c>
      <c r="G282" s="27" t="n">
        <v>150</v>
      </c>
      <c r="H282" s="60" t="n">
        <v>41530</v>
      </c>
      <c r="I282" s="27" t="n">
        <f aca="false">G282*321.05*1.18</f>
        <v>56825.85</v>
      </c>
      <c r="J282" s="27" t="s">
        <v>90</v>
      </c>
      <c r="K282" s="27" t="n">
        <v>1</v>
      </c>
      <c r="L282" s="27" t="n">
        <v>150</v>
      </c>
      <c r="M282" s="27" t="n">
        <v>0</v>
      </c>
    </row>
    <row r="283" customFormat="false" ht="15" hidden="false" customHeight="false" outlineLevel="0" collapsed="false">
      <c r="A283" s="27" t="n">
        <v>278</v>
      </c>
      <c r="B283" s="27" t="s">
        <v>273</v>
      </c>
      <c r="C283" s="27" t="n">
        <v>1</v>
      </c>
      <c r="D283" s="27" t="n">
        <v>50</v>
      </c>
      <c r="E283" s="27" t="n">
        <v>1</v>
      </c>
      <c r="F283" s="27" t="s">
        <v>306</v>
      </c>
      <c r="G283" s="27" t="n">
        <v>50</v>
      </c>
      <c r="H283" s="60" t="s">
        <v>254</v>
      </c>
      <c r="I283" s="27" t="n">
        <f aca="false">G283*321.05*1.18</f>
        <v>18941.95</v>
      </c>
      <c r="J283" s="27" t="s">
        <v>90</v>
      </c>
      <c r="K283" s="27" t="n">
        <v>1</v>
      </c>
      <c r="L283" s="27" t="n">
        <v>50</v>
      </c>
      <c r="M283" s="27" t="n">
        <v>0</v>
      </c>
    </row>
    <row r="284" customFormat="false" ht="15" hidden="false" customHeight="false" outlineLevel="0" collapsed="false">
      <c r="A284" s="27" t="n">
        <v>279</v>
      </c>
      <c r="B284" s="27" t="s">
        <v>273</v>
      </c>
      <c r="C284" s="27" t="n">
        <v>1</v>
      </c>
      <c r="D284" s="27" t="n">
        <v>150</v>
      </c>
      <c r="E284" s="27" t="n">
        <v>1</v>
      </c>
      <c r="F284" s="27" t="s">
        <v>307</v>
      </c>
      <c r="G284" s="27" t="n">
        <v>150</v>
      </c>
      <c r="H284" s="60" t="n">
        <v>41498</v>
      </c>
      <c r="I284" s="27" t="n">
        <f aca="false">G284*321.05*1.18</f>
        <v>56825.85</v>
      </c>
      <c r="J284" s="27" t="s">
        <v>90</v>
      </c>
      <c r="K284" s="27" t="n">
        <v>1</v>
      </c>
      <c r="L284" s="27" t="n">
        <v>150</v>
      </c>
      <c r="M284" s="27" t="n">
        <v>0</v>
      </c>
    </row>
    <row r="285" customFormat="false" ht="15" hidden="false" customHeight="false" outlineLevel="0" collapsed="false">
      <c r="A285" s="27" t="n">
        <v>280</v>
      </c>
      <c r="B285" s="27" t="s">
        <v>225</v>
      </c>
      <c r="C285" s="27" t="n">
        <v>1</v>
      </c>
      <c r="D285" s="27" t="n">
        <v>11</v>
      </c>
      <c r="E285" s="27" t="n">
        <v>1</v>
      </c>
      <c r="F285" s="27" t="s">
        <v>308</v>
      </c>
      <c r="G285" s="27" t="n">
        <v>11</v>
      </c>
      <c r="H285" s="60" t="n">
        <v>41502</v>
      </c>
      <c r="I285" s="27" t="n">
        <v>550</v>
      </c>
      <c r="J285" s="27" t="s">
        <v>90</v>
      </c>
      <c r="K285" s="27" t="n">
        <v>1</v>
      </c>
      <c r="L285" s="27" t="n">
        <v>11</v>
      </c>
      <c r="M285" s="27" t="n">
        <v>0</v>
      </c>
    </row>
    <row r="286" customFormat="false" ht="15" hidden="false" customHeight="false" outlineLevel="0" collapsed="false">
      <c r="A286" s="27" t="n">
        <v>281</v>
      </c>
      <c r="B286" s="27" t="s">
        <v>225</v>
      </c>
      <c r="C286" s="27" t="n">
        <v>1</v>
      </c>
      <c r="D286" s="27" t="n">
        <v>11</v>
      </c>
      <c r="E286" s="27" t="n">
        <v>1</v>
      </c>
      <c r="F286" s="27" t="s">
        <v>309</v>
      </c>
      <c r="G286" s="27" t="n">
        <v>11</v>
      </c>
      <c r="H286" s="60" t="n">
        <v>41484</v>
      </c>
      <c r="I286" s="27" t="n">
        <v>550</v>
      </c>
      <c r="J286" s="27" t="s">
        <v>90</v>
      </c>
      <c r="K286" s="27" t="n">
        <v>1</v>
      </c>
      <c r="L286" s="27" t="n">
        <v>11</v>
      </c>
      <c r="M286" s="27" t="n">
        <v>0</v>
      </c>
    </row>
    <row r="287" customFormat="false" ht="15" hidden="false" customHeight="false" outlineLevel="0" collapsed="false">
      <c r="A287" s="27" t="n">
        <v>282</v>
      </c>
      <c r="B287" s="27" t="s">
        <v>225</v>
      </c>
      <c r="C287" s="27" t="n">
        <v>1</v>
      </c>
      <c r="D287" s="27" t="n">
        <v>11</v>
      </c>
      <c r="E287" s="27" t="n">
        <v>1</v>
      </c>
      <c r="F287" s="27" t="s">
        <v>310</v>
      </c>
      <c r="G287" s="27" t="n">
        <v>11</v>
      </c>
      <c r="H287" s="60" t="n">
        <v>41485</v>
      </c>
      <c r="I287" s="27" t="n">
        <v>550</v>
      </c>
      <c r="J287" s="27" t="s">
        <v>90</v>
      </c>
      <c r="K287" s="27" t="n">
        <v>1</v>
      </c>
      <c r="L287" s="27" t="n">
        <v>11</v>
      </c>
      <c r="M287" s="27" t="n">
        <v>0</v>
      </c>
    </row>
    <row r="288" customFormat="false" ht="15" hidden="false" customHeight="false" outlineLevel="0" collapsed="false">
      <c r="A288" s="27" t="n">
        <v>283</v>
      </c>
      <c r="B288" s="27" t="s">
        <v>225</v>
      </c>
      <c r="C288" s="27" t="n">
        <v>1</v>
      </c>
      <c r="D288" s="27" t="n">
        <v>11</v>
      </c>
      <c r="E288" s="27" t="n">
        <v>1</v>
      </c>
      <c r="F288" s="27" t="s">
        <v>311</v>
      </c>
      <c r="G288" s="27" t="n">
        <v>11</v>
      </c>
      <c r="H288" s="60" t="n">
        <v>41490</v>
      </c>
      <c r="I288" s="27" t="n">
        <v>550</v>
      </c>
      <c r="J288" s="27" t="s">
        <v>90</v>
      </c>
      <c r="K288" s="27" t="n">
        <v>1</v>
      </c>
      <c r="L288" s="27" t="n">
        <v>11</v>
      </c>
      <c r="M288" s="27" t="n">
        <v>0</v>
      </c>
    </row>
    <row r="289" customFormat="false" ht="15" hidden="false" customHeight="false" outlineLevel="0" collapsed="false">
      <c r="A289" s="27" t="n">
        <v>284</v>
      </c>
      <c r="B289" s="27" t="s">
        <v>225</v>
      </c>
      <c r="C289" s="27" t="n">
        <v>1</v>
      </c>
      <c r="D289" s="27" t="n">
        <v>11</v>
      </c>
      <c r="E289" s="27" t="n">
        <v>1</v>
      </c>
      <c r="F289" s="27" t="s">
        <v>312</v>
      </c>
      <c r="G289" s="27" t="n">
        <v>11</v>
      </c>
      <c r="H289" s="60" t="n">
        <v>41486</v>
      </c>
      <c r="I289" s="27" t="n">
        <v>550</v>
      </c>
      <c r="J289" s="27" t="s">
        <v>90</v>
      </c>
      <c r="K289" s="27" t="n">
        <v>1</v>
      </c>
      <c r="L289" s="27" t="n">
        <v>11</v>
      </c>
      <c r="M289" s="27" t="n">
        <v>0</v>
      </c>
    </row>
    <row r="290" customFormat="false" ht="15" hidden="false" customHeight="false" outlineLevel="0" collapsed="false">
      <c r="A290" s="27" t="n">
        <v>285</v>
      </c>
      <c r="B290" s="27" t="s">
        <v>313</v>
      </c>
      <c r="C290" s="27" t="n">
        <v>1</v>
      </c>
      <c r="D290" s="27" t="n">
        <v>3</v>
      </c>
      <c r="E290" s="27" t="n">
        <v>1</v>
      </c>
      <c r="F290" s="27" t="s">
        <v>314</v>
      </c>
      <c r="G290" s="27" t="n">
        <v>3</v>
      </c>
      <c r="H290" s="60" t="n">
        <v>41488</v>
      </c>
      <c r="I290" s="27" t="n">
        <v>550</v>
      </c>
      <c r="J290" s="27" t="s">
        <v>90</v>
      </c>
      <c r="K290" s="27" t="n">
        <v>1</v>
      </c>
      <c r="L290" s="27" t="n">
        <v>3</v>
      </c>
      <c r="M290" s="27" t="n">
        <v>0</v>
      </c>
    </row>
    <row r="291" customFormat="false" ht="15" hidden="false" customHeight="false" outlineLevel="0" collapsed="false">
      <c r="A291" s="27" t="n">
        <v>286</v>
      </c>
      <c r="B291" s="27" t="s">
        <v>225</v>
      </c>
      <c r="C291" s="27" t="n">
        <v>1</v>
      </c>
      <c r="D291" s="27" t="n">
        <v>11</v>
      </c>
      <c r="E291" s="27" t="n">
        <v>1</v>
      </c>
      <c r="F291" s="27" t="s">
        <v>315</v>
      </c>
      <c r="G291" s="27" t="n">
        <v>11</v>
      </c>
      <c r="H291" s="60" t="n">
        <v>41502</v>
      </c>
      <c r="I291" s="27" t="n">
        <v>550</v>
      </c>
      <c r="J291" s="27" t="s">
        <v>90</v>
      </c>
      <c r="K291" s="27" t="n">
        <v>1</v>
      </c>
      <c r="L291" s="27" t="n">
        <v>11</v>
      </c>
      <c r="M291" s="27" t="n">
        <v>0</v>
      </c>
    </row>
    <row r="292" customFormat="false" ht="15" hidden="false" customHeight="false" outlineLevel="0" collapsed="false">
      <c r="A292" s="27" t="n">
        <v>287</v>
      </c>
      <c r="B292" s="27" t="s">
        <v>225</v>
      </c>
      <c r="C292" s="27" t="n">
        <v>1</v>
      </c>
      <c r="D292" s="27" t="n">
        <v>11</v>
      </c>
      <c r="E292" s="27" t="n">
        <v>1</v>
      </c>
      <c r="F292" s="27" t="s">
        <v>316</v>
      </c>
      <c r="G292" s="27" t="n">
        <v>11</v>
      </c>
      <c r="H292" s="60" t="s">
        <v>300</v>
      </c>
      <c r="I292" s="27" t="n">
        <v>550</v>
      </c>
      <c r="J292" s="27" t="s">
        <v>90</v>
      </c>
      <c r="K292" s="27" t="n">
        <v>1</v>
      </c>
      <c r="L292" s="27" t="n">
        <v>11</v>
      </c>
      <c r="M292" s="27" t="n">
        <v>0</v>
      </c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92" activePane="bottomLeft" state="frozen"/>
      <selection pane="topLeft" activeCell="A1" activeCellId="0" sqref="A1"/>
      <selection pane="bottomLeft" activeCell="H302" activeCellId="0" sqref="H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4.13"/>
    <col collapsed="false" customWidth="false" hidden="false" outlineLevel="0" max="3" min="3" style="49" width="9.14"/>
    <col collapsed="false" customWidth="true" hidden="false" outlineLevel="0" max="4" min="4" style="49" width="12.99"/>
    <col collapsed="false" customWidth="false" hidden="false" outlineLevel="0" max="5" min="5" style="49" width="9.14"/>
    <col collapsed="false" customWidth="true" hidden="false" outlineLevel="0" max="6" min="6" style="49" width="26.99"/>
    <col collapsed="false" customWidth="false" hidden="false" outlineLevel="0" max="7" min="7" style="49" width="9.14"/>
    <col collapsed="false" customWidth="true" hidden="false" outlineLevel="0" max="8" min="8" style="49" width="15.99"/>
    <col collapsed="false" customWidth="false" hidden="false" outlineLevel="0" max="9" min="9" style="49" width="9.14"/>
    <col collapsed="false" customWidth="true" hidden="false" outlineLevel="0" max="10" min="10" style="49" width="10.28"/>
    <col collapsed="false" customWidth="false" hidden="false" outlineLevel="0" max="15" min="11" style="49" width="9.14"/>
    <col collapsed="false" customWidth="true" hidden="false" outlineLevel="0" max="16" min="16" style="49" width="10.13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50"/>
      <c r="D2" s="29"/>
      <c r="E2" s="29"/>
      <c r="F2" s="29"/>
      <c r="G2" s="29"/>
      <c r="H2" s="50"/>
      <c r="I2" s="50"/>
      <c r="J2" s="29"/>
      <c r="K2" s="50"/>
      <c r="L2" s="50"/>
      <c r="M2" s="50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135</v>
      </c>
    </row>
    <row r="6" customFormat="false" ht="15" hidden="false" customHeight="false" outlineLevel="0" collapsed="false">
      <c r="A6" s="50" t="n">
        <v>1</v>
      </c>
      <c r="B6" s="50" t="s">
        <v>87</v>
      </c>
      <c r="C6" s="50" t="n">
        <v>1</v>
      </c>
      <c r="D6" s="50" t="n">
        <v>15</v>
      </c>
      <c r="E6" s="50" t="n">
        <v>1</v>
      </c>
      <c r="F6" s="50" t="s">
        <v>88</v>
      </c>
      <c r="G6" s="50" t="n">
        <v>15</v>
      </c>
      <c r="H6" s="51" t="n">
        <v>41491</v>
      </c>
      <c r="I6" s="50" t="n">
        <v>550</v>
      </c>
      <c r="J6" s="50" t="s">
        <v>90</v>
      </c>
      <c r="K6" s="50" t="n">
        <v>1</v>
      </c>
      <c r="L6" s="50" t="n">
        <v>15</v>
      </c>
      <c r="M6" s="50" t="n">
        <v>0</v>
      </c>
    </row>
    <row r="7" customFormat="false" ht="15" hidden="false" customHeight="false" outlineLevel="0" collapsed="false">
      <c r="A7" s="50" t="n">
        <v>2</v>
      </c>
      <c r="B7" s="50" t="s">
        <v>87</v>
      </c>
      <c r="C7" s="50" t="n">
        <v>1</v>
      </c>
      <c r="D7" s="50" t="n">
        <v>15</v>
      </c>
      <c r="E7" s="50" t="n">
        <v>1</v>
      </c>
      <c r="F7" s="50" t="s">
        <v>88</v>
      </c>
      <c r="G7" s="50" t="n">
        <v>15</v>
      </c>
      <c r="H7" s="51" t="n">
        <v>41481</v>
      </c>
      <c r="I7" s="50" t="n">
        <v>550</v>
      </c>
      <c r="J7" s="50" t="s">
        <v>90</v>
      </c>
      <c r="K7" s="50" t="n">
        <v>1</v>
      </c>
      <c r="L7" s="50" t="n">
        <v>15</v>
      </c>
      <c r="M7" s="50" t="n">
        <v>0</v>
      </c>
    </row>
    <row r="8" customFormat="false" ht="15" hidden="false" customHeight="false" outlineLevel="0" collapsed="false">
      <c r="A8" s="50" t="n">
        <v>3</v>
      </c>
      <c r="B8" s="50" t="s">
        <v>87</v>
      </c>
      <c r="C8" s="50" t="n">
        <v>1</v>
      </c>
      <c r="D8" s="50" t="n">
        <v>15</v>
      </c>
      <c r="E8" s="50" t="n">
        <v>1</v>
      </c>
      <c r="F8" s="50" t="s">
        <v>88</v>
      </c>
      <c r="G8" s="50" t="n">
        <v>15</v>
      </c>
      <c r="H8" s="51" t="n">
        <v>41502</v>
      </c>
      <c r="I8" s="50" t="n">
        <v>550</v>
      </c>
      <c r="J8" s="50" t="s">
        <v>90</v>
      </c>
      <c r="K8" s="50" t="n">
        <v>1</v>
      </c>
      <c r="L8" s="50" t="n">
        <v>15</v>
      </c>
      <c r="M8" s="50" t="n">
        <v>0</v>
      </c>
    </row>
    <row r="9" customFormat="false" ht="15" hidden="false" customHeight="false" outlineLevel="0" collapsed="false">
      <c r="A9" s="50" t="n">
        <v>4</v>
      </c>
      <c r="B9" s="50" t="s">
        <v>87</v>
      </c>
      <c r="C9" s="50" t="n">
        <v>1</v>
      </c>
      <c r="D9" s="50" t="n">
        <v>15</v>
      </c>
      <c r="E9" s="50" t="n">
        <v>1</v>
      </c>
      <c r="F9" s="50" t="s">
        <v>88</v>
      </c>
      <c r="G9" s="50" t="n">
        <v>15</v>
      </c>
      <c r="H9" s="51" t="n">
        <v>41496</v>
      </c>
      <c r="I9" s="50" t="n">
        <v>550</v>
      </c>
      <c r="J9" s="50" t="s">
        <v>90</v>
      </c>
      <c r="K9" s="50" t="n">
        <v>1</v>
      </c>
      <c r="L9" s="50" t="n">
        <v>15</v>
      </c>
      <c r="M9" s="50" t="n">
        <v>0</v>
      </c>
    </row>
    <row r="10" customFormat="false" ht="15" hidden="false" customHeight="false" outlineLevel="0" collapsed="false">
      <c r="A10" s="50" t="n">
        <v>5</v>
      </c>
      <c r="B10" s="50" t="s">
        <v>87</v>
      </c>
      <c r="C10" s="50" t="n">
        <v>1</v>
      </c>
      <c r="D10" s="50" t="n">
        <v>15</v>
      </c>
      <c r="E10" s="50" t="n">
        <v>1</v>
      </c>
      <c r="F10" s="50" t="s">
        <v>88</v>
      </c>
      <c r="G10" s="50" t="n">
        <v>15</v>
      </c>
      <c r="H10" s="51" t="n">
        <v>41500</v>
      </c>
      <c r="I10" s="50" t="n">
        <v>550</v>
      </c>
      <c r="J10" s="50" t="s">
        <v>90</v>
      </c>
      <c r="K10" s="50" t="n">
        <v>1</v>
      </c>
      <c r="L10" s="50" t="n">
        <v>15</v>
      </c>
      <c r="M10" s="50" t="n">
        <v>0</v>
      </c>
    </row>
    <row r="11" customFormat="false" ht="15" hidden="false" customHeight="false" outlineLevel="0" collapsed="false">
      <c r="A11" s="50" t="n">
        <v>6</v>
      </c>
      <c r="B11" s="50" t="s">
        <v>87</v>
      </c>
      <c r="C11" s="50" t="n">
        <v>1</v>
      </c>
      <c r="D11" s="50" t="n">
        <v>15</v>
      </c>
      <c r="E11" s="50" t="n">
        <v>1</v>
      </c>
      <c r="F11" s="50" t="s">
        <v>88</v>
      </c>
      <c r="G11" s="50" t="n">
        <v>15</v>
      </c>
      <c r="H11" s="51" t="n">
        <v>41501</v>
      </c>
      <c r="I11" s="50" t="n">
        <v>550</v>
      </c>
      <c r="J11" s="50" t="s">
        <v>90</v>
      </c>
      <c r="K11" s="50" t="n">
        <v>1</v>
      </c>
      <c r="L11" s="50" t="n">
        <v>15</v>
      </c>
      <c r="M11" s="50" t="n">
        <v>0</v>
      </c>
    </row>
    <row r="12" customFormat="false" ht="15" hidden="false" customHeight="false" outlineLevel="0" collapsed="false">
      <c r="A12" s="50" t="n">
        <v>7</v>
      </c>
      <c r="B12" s="50" t="s">
        <v>87</v>
      </c>
      <c r="C12" s="50" t="n">
        <v>1</v>
      </c>
      <c r="D12" s="50" t="n">
        <v>15</v>
      </c>
      <c r="E12" s="50" t="n">
        <v>1</v>
      </c>
      <c r="F12" s="50" t="s">
        <v>88</v>
      </c>
      <c r="G12" s="50" t="n">
        <v>15</v>
      </c>
      <c r="H12" s="51" t="n">
        <v>41506</v>
      </c>
      <c r="I12" s="50" t="n">
        <v>550</v>
      </c>
      <c r="J12" s="50" t="s">
        <v>90</v>
      </c>
      <c r="K12" s="50" t="n">
        <v>1</v>
      </c>
      <c r="L12" s="50" t="n">
        <v>15</v>
      </c>
      <c r="M12" s="50" t="n">
        <v>0</v>
      </c>
    </row>
    <row r="13" customFormat="false" ht="15" hidden="false" customHeight="false" outlineLevel="0" collapsed="false">
      <c r="A13" s="50" t="n">
        <v>8</v>
      </c>
      <c r="B13" s="50" t="s">
        <v>87</v>
      </c>
      <c r="C13" s="50" t="n">
        <v>1</v>
      </c>
      <c r="D13" s="50" t="n">
        <v>15</v>
      </c>
      <c r="E13" s="50" t="n">
        <v>1</v>
      </c>
      <c r="F13" s="50" t="s">
        <v>88</v>
      </c>
      <c r="G13" s="50" t="n">
        <v>15</v>
      </c>
      <c r="H13" s="51" t="n">
        <v>41505</v>
      </c>
      <c r="I13" s="50" t="n">
        <v>550</v>
      </c>
      <c r="J13" s="50" t="s">
        <v>90</v>
      </c>
      <c r="K13" s="50" t="n">
        <v>1</v>
      </c>
      <c r="L13" s="50" t="n">
        <v>15</v>
      </c>
      <c r="M13" s="50" t="n">
        <v>0</v>
      </c>
    </row>
    <row r="14" customFormat="false" ht="15" hidden="false" customHeight="false" outlineLevel="0" collapsed="false">
      <c r="A14" s="50" t="n">
        <v>9</v>
      </c>
      <c r="B14" s="50" t="s">
        <v>87</v>
      </c>
      <c r="C14" s="50" t="n">
        <v>1</v>
      </c>
      <c r="D14" s="50" t="n">
        <v>15</v>
      </c>
      <c r="E14" s="50" t="n">
        <v>1</v>
      </c>
      <c r="F14" s="50" t="s">
        <v>88</v>
      </c>
      <c r="G14" s="50" t="n">
        <v>15</v>
      </c>
      <c r="H14" s="51" t="n">
        <v>41505</v>
      </c>
      <c r="I14" s="50" t="n">
        <v>550</v>
      </c>
      <c r="J14" s="50" t="s">
        <v>90</v>
      </c>
      <c r="K14" s="50" t="n">
        <v>1</v>
      </c>
      <c r="L14" s="50" t="n">
        <v>15</v>
      </c>
      <c r="M14" s="50" t="n">
        <v>0</v>
      </c>
    </row>
    <row r="15" customFormat="false" ht="15" hidden="false" customHeight="false" outlineLevel="0" collapsed="false">
      <c r="A15" s="50" t="n">
        <v>10</v>
      </c>
      <c r="B15" s="50" t="s">
        <v>87</v>
      </c>
      <c r="C15" s="50" t="n">
        <v>1</v>
      </c>
      <c r="D15" s="50" t="n">
        <v>15</v>
      </c>
      <c r="E15" s="50" t="n">
        <v>1</v>
      </c>
      <c r="F15" s="50" t="s">
        <v>88</v>
      </c>
      <c r="G15" s="50" t="n">
        <v>15</v>
      </c>
      <c r="H15" s="51" t="n">
        <v>41504</v>
      </c>
      <c r="I15" s="50" t="n">
        <v>550</v>
      </c>
      <c r="J15" s="50" t="s">
        <v>90</v>
      </c>
      <c r="K15" s="50" t="n">
        <v>1</v>
      </c>
      <c r="L15" s="50" t="n">
        <v>15</v>
      </c>
      <c r="M15" s="50" t="n">
        <v>0</v>
      </c>
    </row>
    <row r="16" customFormat="false" ht="15" hidden="false" customHeight="false" outlineLevel="0" collapsed="false">
      <c r="A16" s="50" t="n">
        <v>11</v>
      </c>
      <c r="B16" s="50" t="s">
        <v>87</v>
      </c>
      <c r="C16" s="50" t="n">
        <v>1</v>
      </c>
      <c r="D16" s="50" t="n">
        <v>15</v>
      </c>
      <c r="E16" s="50" t="n">
        <v>1</v>
      </c>
      <c r="F16" s="50" t="s">
        <v>88</v>
      </c>
      <c r="G16" s="50" t="n">
        <v>15</v>
      </c>
      <c r="H16" s="51" t="n">
        <v>41509</v>
      </c>
      <c r="I16" s="50" t="n">
        <v>550</v>
      </c>
      <c r="J16" s="50" t="s">
        <v>90</v>
      </c>
      <c r="K16" s="50" t="n">
        <v>1</v>
      </c>
      <c r="L16" s="50" t="n">
        <v>15</v>
      </c>
      <c r="M16" s="50" t="n">
        <v>0</v>
      </c>
    </row>
    <row r="17" customFormat="false" ht="15" hidden="false" customHeight="false" outlineLevel="0" collapsed="false">
      <c r="A17" s="50" t="n">
        <v>12</v>
      </c>
      <c r="B17" s="50" t="s">
        <v>87</v>
      </c>
      <c r="C17" s="50" t="n">
        <v>1</v>
      </c>
      <c r="D17" s="50" t="n">
        <v>15</v>
      </c>
      <c r="E17" s="50" t="n">
        <v>1</v>
      </c>
      <c r="F17" s="50" t="s">
        <v>88</v>
      </c>
      <c r="G17" s="50" t="n">
        <v>15</v>
      </c>
      <c r="H17" s="51" t="n">
        <v>41507</v>
      </c>
      <c r="I17" s="50" t="n">
        <v>550</v>
      </c>
      <c r="J17" s="50" t="s">
        <v>90</v>
      </c>
      <c r="K17" s="50" t="n">
        <v>1</v>
      </c>
      <c r="L17" s="50" t="n">
        <v>15</v>
      </c>
      <c r="M17" s="50" t="n">
        <v>0</v>
      </c>
    </row>
    <row r="18" customFormat="false" ht="15" hidden="false" customHeight="false" outlineLevel="0" collapsed="false">
      <c r="A18" s="50" t="n">
        <v>13</v>
      </c>
      <c r="B18" s="50" t="s">
        <v>87</v>
      </c>
      <c r="C18" s="50" t="n">
        <v>1</v>
      </c>
      <c r="D18" s="50" t="n">
        <v>15</v>
      </c>
      <c r="E18" s="50" t="n">
        <v>1</v>
      </c>
      <c r="F18" s="50" t="s">
        <v>88</v>
      </c>
      <c r="G18" s="50" t="n">
        <v>15</v>
      </c>
      <c r="H18" s="51" t="n">
        <v>41506</v>
      </c>
      <c r="I18" s="50" t="n">
        <v>550</v>
      </c>
      <c r="J18" s="50" t="s">
        <v>90</v>
      </c>
      <c r="K18" s="50" t="n">
        <v>1</v>
      </c>
      <c r="L18" s="50" t="n">
        <v>15</v>
      </c>
      <c r="M18" s="50" t="n">
        <v>0</v>
      </c>
    </row>
    <row r="19" customFormat="false" ht="15" hidden="false" customHeight="false" outlineLevel="0" collapsed="false">
      <c r="A19" s="50" t="n">
        <v>14</v>
      </c>
      <c r="B19" s="50" t="s">
        <v>87</v>
      </c>
      <c r="C19" s="50" t="n">
        <v>1</v>
      </c>
      <c r="D19" s="50" t="n">
        <v>15</v>
      </c>
      <c r="E19" s="50" t="n">
        <v>1</v>
      </c>
      <c r="F19" s="50" t="s">
        <v>88</v>
      </c>
      <c r="G19" s="50" t="n">
        <v>15</v>
      </c>
      <c r="H19" s="51" t="n">
        <v>41508</v>
      </c>
      <c r="I19" s="50" t="n">
        <v>550</v>
      </c>
      <c r="J19" s="50" t="s">
        <v>90</v>
      </c>
      <c r="K19" s="50" t="n">
        <v>1</v>
      </c>
      <c r="L19" s="50" t="n">
        <v>15</v>
      </c>
      <c r="M19" s="50" t="n">
        <v>0</v>
      </c>
    </row>
    <row r="20" customFormat="false" ht="15" hidden="false" customHeight="false" outlineLevel="0" collapsed="false">
      <c r="A20" s="50" t="n">
        <v>15</v>
      </c>
      <c r="B20" s="50" t="s">
        <v>87</v>
      </c>
      <c r="C20" s="50" t="n">
        <v>1</v>
      </c>
      <c r="D20" s="50" t="n">
        <v>15</v>
      </c>
      <c r="E20" s="50" t="n">
        <v>1</v>
      </c>
      <c r="F20" s="50" t="s">
        <v>88</v>
      </c>
      <c r="G20" s="50" t="n">
        <v>15</v>
      </c>
      <c r="H20" s="51" t="n">
        <v>41509</v>
      </c>
      <c r="I20" s="50" t="n">
        <v>550</v>
      </c>
      <c r="J20" s="50" t="s">
        <v>90</v>
      </c>
      <c r="K20" s="50" t="n">
        <v>1</v>
      </c>
      <c r="L20" s="50" t="n">
        <v>15</v>
      </c>
      <c r="M20" s="50" t="n">
        <v>0</v>
      </c>
    </row>
    <row r="21" customFormat="false" ht="15" hidden="false" customHeight="false" outlineLevel="0" collapsed="false">
      <c r="A21" s="50" t="n">
        <v>16</v>
      </c>
      <c r="B21" s="50" t="s">
        <v>87</v>
      </c>
      <c r="C21" s="50" t="n">
        <v>1</v>
      </c>
      <c r="D21" s="50" t="n">
        <v>15</v>
      </c>
      <c r="E21" s="50" t="n">
        <v>1</v>
      </c>
      <c r="F21" s="50" t="s">
        <v>88</v>
      </c>
      <c r="G21" s="50" t="n">
        <v>15</v>
      </c>
      <c r="H21" s="51" t="n">
        <v>41504</v>
      </c>
      <c r="I21" s="50" t="n">
        <v>550</v>
      </c>
      <c r="J21" s="50" t="s">
        <v>90</v>
      </c>
      <c r="K21" s="50" t="n">
        <v>1</v>
      </c>
      <c r="L21" s="50" t="n">
        <v>15</v>
      </c>
      <c r="M21" s="50" t="n">
        <v>0</v>
      </c>
    </row>
    <row r="22" customFormat="false" ht="15" hidden="false" customHeight="false" outlineLevel="0" collapsed="false">
      <c r="A22" s="50" t="n">
        <v>17</v>
      </c>
      <c r="B22" s="50" t="s">
        <v>87</v>
      </c>
      <c r="C22" s="50" t="n">
        <v>1</v>
      </c>
      <c r="D22" s="50" t="n">
        <v>15</v>
      </c>
      <c r="E22" s="50" t="n">
        <v>1</v>
      </c>
      <c r="F22" s="50" t="s">
        <v>88</v>
      </c>
      <c r="G22" s="50" t="n">
        <v>15</v>
      </c>
      <c r="H22" s="51" t="n">
        <v>41504</v>
      </c>
      <c r="I22" s="50" t="n">
        <v>550</v>
      </c>
      <c r="J22" s="50" t="s">
        <v>90</v>
      </c>
      <c r="K22" s="50" t="n">
        <v>1</v>
      </c>
      <c r="L22" s="50" t="n">
        <v>15</v>
      </c>
      <c r="M22" s="50" t="n">
        <v>0</v>
      </c>
    </row>
    <row r="23" customFormat="false" ht="15" hidden="false" customHeight="false" outlineLevel="0" collapsed="false">
      <c r="A23" s="50" t="n">
        <v>18</v>
      </c>
      <c r="B23" s="50" t="s">
        <v>87</v>
      </c>
      <c r="C23" s="50" t="n">
        <v>1</v>
      </c>
      <c r="D23" s="50" t="n">
        <v>15</v>
      </c>
      <c r="E23" s="50" t="n">
        <v>1</v>
      </c>
      <c r="F23" s="50" t="s">
        <v>88</v>
      </c>
      <c r="G23" s="50" t="n">
        <v>15</v>
      </c>
      <c r="H23" s="51" t="n">
        <v>41503</v>
      </c>
      <c r="I23" s="50" t="n">
        <v>550</v>
      </c>
      <c r="J23" s="50" t="s">
        <v>90</v>
      </c>
      <c r="K23" s="50" t="n">
        <v>1</v>
      </c>
      <c r="L23" s="50" t="n">
        <v>15</v>
      </c>
      <c r="M23" s="50" t="n">
        <v>0</v>
      </c>
    </row>
    <row r="24" customFormat="false" ht="15" hidden="false" customHeight="false" outlineLevel="0" collapsed="false">
      <c r="A24" s="50" t="n">
        <v>19</v>
      </c>
      <c r="B24" s="50" t="s">
        <v>87</v>
      </c>
      <c r="C24" s="50" t="n">
        <v>1</v>
      </c>
      <c r="D24" s="50" t="n">
        <v>15</v>
      </c>
      <c r="E24" s="50" t="n">
        <v>1</v>
      </c>
      <c r="F24" s="50" t="s">
        <v>88</v>
      </c>
      <c r="G24" s="50" t="n">
        <v>15</v>
      </c>
      <c r="H24" s="51" t="n">
        <v>41503</v>
      </c>
      <c r="I24" s="50" t="n">
        <v>550</v>
      </c>
      <c r="J24" s="50" t="s">
        <v>90</v>
      </c>
      <c r="K24" s="50" t="n">
        <v>1</v>
      </c>
      <c r="L24" s="50" t="n">
        <v>15</v>
      </c>
      <c r="M24" s="50" t="n">
        <v>0</v>
      </c>
    </row>
    <row r="25" customFormat="false" ht="15" hidden="false" customHeight="false" outlineLevel="0" collapsed="false">
      <c r="A25" s="50" t="n">
        <v>20</v>
      </c>
      <c r="B25" s="50" t="s">
        <v>87</v>
      </c>
      <c r="C25" s="50" t="n">
        <v>1</v>
      </c>
      <c r="D25" s="50" t="n">
        <v>15</v>
      </c>
      <c r="E25" s="50" t="n">
        <v>1</v>
      </c>
      <c r="F25" s="50" t="s">
        <v>88</v>
      </c>
      <c r="G25" s="50" t="n">
        <v>15</v>
      </c>
      <c r="H25" s="51" t="n">
        <v>41501</v>
      </c>
      <c r="I25" s="50" t="n">
        <v>550</v>
      </c>
      <c r="J25" s="50" t="s">
        <v>90</v>
      </c>
      <c r="K25" s="50" t="n">
        <v>1</v>
      </c>
      <c r="L25" s="50" t="n">
        <v>15</v>
      </c>
      <c r="M25" s="50" t="n">
        <v>0</v>
      </c>
    </row>
    <row r="26" customFormat="false" ht="15" hidden="false" customHeight="false" outlineLevel="0" collapsed="false">
      <c r="A26" s="50" t="n">
        <v>21</v>
      </c>
      <c r="B26" s="50" t="s">
        <v>87</v>
      </c>
      <c r="C26" s="50" t="n">
        <v>1</v>
      </c>
      <c r="D26" s="50" t="n">
        <v>15</v>
      </c>
      <c r="E26" s="50" t="n">
        <v>1</v>
      </c>
      <c r="F26" s="50" t="s">
        <v>88</v>
      </c>
      <c r="G26" s="50" t="n">
        <v>15</v>
      </c>
      <c r="H26" s="51" t="n">
        <v>41498</v>
      </c>
      <c r="I26" s="50" t="n">
        <v>550</v>
      </c>
      <c r="J26" s="50" t="s">
        <v>90</v>
      </c>
      <c r="K26" s="50" t="n">
        <v>1</v>
      </c>
      <c r="L26" s="50" t="n">
        <v>15</v>
      </c>
      <c r="M26" s="50" t="n">
        <v>0</v>
      </c>
    </row>
    <row r="27" customFormat="false" ht="15" hidden="false" customHeight="false" outlineLevel="0" collapsed="false">
      <c r="A27" s="50" t="n">
        <v>22</v>
      </c>
      <c r="B27" s="50" t="s">
        <v>87</v>
      </c>
      <c r="C27" s="50" t="n">
        <v>1</v>
      </c>
      <c r="D27" s="50" t="n">
        <v>15</v>
      </c>
      <c r="E27" s="50" t="n">
        <v>1</v>
      </c>
      <c r="F27" s="50" t="s">
        <v>88</v>
      </c>
      <c r="G27" s="50" t="n">
        <v>15</v>
      </c>
      <c r="H27" s="51" t="n">
        <v>41496</v>
      </c>
      <c r="I27" s="50" t="n">
        <v>550</v>
      </c>
      <c r="J27" s="50" t="s">
        <v>90</v>
      </c>
      <c r="K27" s="50" t="n">
        <v>1</v>
      </c>
      <c r="L27" s="50" t="n">
        <v>15</v>
      </c>
      <c r="M27" s="50" t="n">
        <v>0</v>
      </c>
    </row>
    <row r="28" customFormat="false" ht="15" hidden="false" customHeight="false" outlineLevel="0" collapsed="false">
      <c r="A28" s="50" t="n">
        <v>23</v>
      </c>
      <c r="B28" s="50" t="s">
        <v>87</v>
      </c>
      <c r="C28" s="50" t="n">
        <v>1</v>
      </c>
      <c r="D28" s="50" t="n">
        <v>15</v>
      </c>
      <c r="E28" s="50" t="n">
        <v>1</v>
      </c>
      <c r="F28" s="50" t="s">
        <v>88</v>
      </c>
      <c r="G28" s="50" t="n">
        <v>15</v>
      </c>
      <c r="H28" s="51" t="n">
        <v>41491</v>
      </c>
      <c r="I28" s="50" t="n">
        <v>550</v>
      </c>
      <c r="J28" s="50" t="s">
        <v>90</v>
      </c>
      <c r="K28" s="50" t="n">
        <v>1</v>
      </c>
      <c r="L28" s="50" t="n">
        <v>15</v>
      </c>
      <c r="M28" s="50" t="n">
        <v>0</v>
      </c>
    </row>
    <row r="29" customFormat="false" ht="15" hidden="false" customHeight="false" outlineLevel="0" collapsed="false">
      <c r="A29" s="50" t="n">
        <v>24</v>
      </c>
      <c r="B29" s="50" t="s">
        <v>87</v>
      </c>
      <c r="C29" s="50" t="n">
        <v>1</v>
      </c>
      <c r="D29" s="50" t="n">
        <v>15</v>
      </c>
      <c r="E29" s="50" t="n">
        <v>1</v>
      </c>
      <c r="F29" s="50" t="s">
        <v>88</v>
      </c>
      <c r="G29" s="50" t="n">
        <v>15</v>
      </c>
      <c r="H29" s="51" t="n">
        <v>41491</v>
      </c>
      <c r="I29" s="50" t="n">
        <v>550</v>
      </c>
      <c r="J29" s="50" t="s">
        <v>90</v>
      </c>
      <c r="K29" s="50" t="n">
        <v>1</v>
      </c>
      <c r="L29" s="50" t="n">
        <v>15</v>
      </c>
      <c r="M29" s="50" t="n">
        <v>0</v>
      </c>
    </row>
    <row r="30" customFormat="false" ht="15" hidden="false" customHeight="false" outlineLevel="0" collapsed="false">
      <c r="A30" s="50" t="n">
        <v>25</v>
      </c>
      <c r="B30" s="50" t="s">
        <v>87</v>
      </c>
      <c r="C30" s="50" t="n">
        <v>1</v>
      </c>
      <c r="D30" s="50" t="n">
        <v>15</v>
      </c>
      <c r="E30" s="50" t="n">
        <v>1</v>
      </c>
      <c r="F30" s="50" t="s">
        <v>88</v>
      </c>
      <c r="G30" s="50" t="n">
        <v>15</v>
      </c>
      <c r="H30" s="51" t="n">
        <v>41491</v>
      </c>
      <c r="I30" s="50" t="n">
        <v>550</v>
      </c>
      <c r="J30" s="50" t="s">
        <v>90</v>
      </c>
      <c r="K30" s="50" t="n">
        <v>1</v>
      </c>
      <c r="L30" s="50" t="n">
        <v>15</v>
      </c>
      <c r="M30" s="50" t="n">
        <v>0</v>
      </c>
    </row>
    <row r="31" customFormat="false" ht="15" hidden="false" customHeight="false" outlineLevel="0" collapsed="false">
      <c r="A31" s="50" t="n">
        <v>26</v>
      </c>
      <c r="B31" s="50" t="s">
        <v>87</v>
      </c>
      <c r="C31" s="50" t="n">
        <v>1</v>
      </c>
      <c r="D31" s="50" t="n">
        <v>15</v>
      </c>
      <c r="E31" s="50" t="n">
        <v>1</v>
      </c>
      <c r="F31" s="50" t="s">
        <v>88</v>
      </c>
      <c r="G31" s="50" t="n">
        <v>15</v>
      </c>
      <c r="H31" s="51" t="n">
        <v>41492</v>
      </c>
      <c r="I31" s="50" t="n">
        <v>550</v>
      </c>
      <c r="J31" s="50" t="s">
        <v>90</v>
      </c>
      <c r="K31" s="50" t="n">
        <v>1</v>
      </c>
      <c r="L31" s="50" t="n">
        <v>15</v>
      </c>
      <c r="M31" s="50" t="n">
        <v>0</v>
      </c>
    </row>
    <row r="32" customFormat="false" ht="15" hidden="false" customHeight="false" outlineLevel="0" collapsed="false">
      <c r="A32" s="50" t="n">
        <v>27</v>
      </c>
      <c r="B32" s="50" t="s">
        <v>87</v>
      </c>
      <c r="C32" s="50" t="n">
        <v>1</v>
      </c>
      <c r="D32" s="50" t="n">
        <v>15</v>
      </c>
      <c r="E32" s="50" t="n">
        <v>1</v>
      </c>
      <c r="F32" s="50" t="s">
        <v>88</v>
      </c>
      <c r="G32" s="50" t="n">
        <v>15</v>
      </c>
      <c r="H32" s="51" t="n">
        <v>41494</v>
      </c>
      <c r="I32" s="50" t="n">
        <v>550</v>
      </c>
      <c r="J32" s="50" t="s">
        <v>90</v>
      </c>
      <c r="K32" s="50" t="n">
        <v>1</v>
      </c>
      <c r="L32" s="50" t="n">
        <v>15</v>
      </c>
      <c r="M32" s="50" t="n">
        <v>0</v>
      </c>
    </row>
    <row r="33" customFormat="false" ht="15" hidden="false" customHeight="false" outlineLevel="0" collapsed="false">
      <c r="A33" s="50" t="n">
        <v>28</v>
      </c>
      <c r="B33" s="50" t="s">
        <v>87</v>
      </c>
      <c r="C33" s="50" t="n">
        <v>1</v>
      </c>
      <c r="D33" s="50" t="n">
        <v>15</v>
      </c>
      <c r="E33" s="50" t="n">
        <v>1</v>
      </c>
      <c r="F33" s="50" t="s">
        <v>88</v>
      </c>
      <c r="G33" s="50" t="n">
        <v>15</v>
      </c>
      <c r="H33" s="51" t="n">
        <v>41494</v>
      </c>
      <c r="I33" s="50" t="n">
        <v>550</v>
      </c>
      <c r="J33" s="50" t="s">
        <v>90</v>
      </c>
      <c r="K33" s="50" t="n">
        <v>1</v>
      </c>
      <c r="L33" s="50" t="n">
        <v>15</v>
      </c>
      <c r="M33" s="50" t="n">
        <v>0</v>
      </c>
    </row>
    <row r="34" customFormat="false" ht="15" hidden="false" customHeight="false" outlineLevel="0" collapsed="false">
      <c r="A34" s="50" t="n">
        <v>29</v>
      </c>
      <c r="B34" s="50" t="s">
        <v>87</v>
      </c>
      <c r="C34" s="50" t="n">
        <v>1</v>
      </c>
      <c r="D34" s="50" t="n">
        <v>15</v>
      </c>
      <c r="E34" s="50" t="n">
        <v>1</v>
      </c>
      <c r="F34" s="50" t="s">
        <v>88</v>
      </c>
      <c r="G34" s="50" t="n">
        <v>15</v>
      </c>
      <c r="H34" s="51" t="n">
        <v>41484</v>
      </c>
      <c r="I34" s="50" t="n">
        <v>550</v>
      </c>
      <c r="J34" s="50" t="s">
        <v>90</v>
      </c>
      <c r="K34" s="50" t="n">
        <v>1</v>
      </c>
      <c r="L34" s="50" t="n">
        <v>15</v>
      </c>
      <c r="M34" s="50" t="n">
        <v>0</v>
      </c>
    </row>
    <row r="35" customFormat="false" ht="15" hidden="false" customHeight="false" outlineLevel="0" collapsed="false">
      <c r="A35" s="50" t="n">
        <v>30</v>
      </c>
      <c r="B35" s="50" t="s">
        <v>87</v>
      </c>
      <c r="C35" s="50" t="n">
        <v>1</v>
      </c>
      <c r="D35" s="50" t="n">
        <v>15</v>
      </c>
      <c r="E35" s="50" t="n">
        <v>1</v>
      </c>
      <c r="F35" s="50" t="s">
        <v>88</v>
      </c>
      <c r="G35" s="50" t="n">
        <v>15</v>
      </c>
      <c r="H35" s="51" t="n">
        <v>41483</v>
      </c>
      <c r="I35" s="50" t="n">
        <v>550</v>
      </c>
      <c r="J35" s="50" t="s">
        <v>90</v>
      </c>
      <c r="K35" s="50" t="n">
        <v>1</v>
      </c>
      <c r="L35" s="50" t="n">
        <v>15</v>
      </c>
      <c r="M35" s="50" t="n">
        <v>0</v>
      </c>
    </row>
    <row r="36" customFormat="false" ht="15" hidden="false" customHeight="false" outlineLevel="0" collapsed="false">
      <c r="A36" s="50" t="n">
        <v>31</v>
      </c>
      <c r="B36" s="50" t="s">
        <v>87</v>
      </c>
      <c r="C36" s="50" t="n">
        <v>1</v>
      </c>
      <c r="D36" s="50" t="n">
        <v>15</v>
      </c>
      <c r="E36" s="50" t="n">
        <v>1</v>
      </c>
      <c r="F36" s="50" t="s">
        <v>88</v>
      </c>
      <c r="G36" s="50" t="n">
        <v>15</v>
      </c>
      <c r="H36" s="51" t="n">
        <v>41483</v>
      </c>
      <c r="I36" s="50" t="n">
        <v>550</v>
      </c>
      <c r="J36" s="50" t="s">
        <v>90</v>
      </c>
      <c r="K36" s="50" t="n">
        <v>1</v>
      </c>
      <c r="L36" s="50" t="n">
        <v>15</v>
      </c>
      <c r="M36" s="50" t="n">
        <v>0</v>
      </c>
    </row>
    <row r="37" customFormat="false" ht="15" hidden="false" customHeight="false" outlineLevel="0" collapsed="false">
      <c r="A37" s="50" t="n">
        <v>32</v>
      </c>
      <c r="B37" s="50" t="s">
        <v>87</v>
      </c>
      <c r="C37" s="50" t="n">
        <v>1</v>
      </c>
      <c r="D37" s="50" t="n">
        <v>15</v>
      </c>
      <c r="E37" s="50" t="n">
        <v>1</v>
      </c>
      <c r="F37" s="50" t="s">
        <v>88</v>
      </c>
      <c r="G37" s="50" t="n">
        <v>15</v>
      </c>
      <c r="H37" s="51" t="n">
        <v>41484</v>
      </c>
      <c r="I37" s="50" t="n">
        <v>550</v>
      </c>
      <c r="J37" s="50" t="s">
        <v>90</v>
      </c>
      <c r="K37" s="50" t="n">
        <v>1</v>
      </c>
      <c r="L37" s="50" t="n">
        <v>15</v>
      </c>
      <c r="M37" s="50" t="n">
        <v>0</v>
      </c>
    </row>
    <row r="38" customFormat="false" ht="15" hidden="false" customHeight="false" outlineLevel="0" collapsed="false">
      <c r="A38" s="50" t="n">
        <v>33</v>
      </c>
      <c r="B38" s="50" t="s">
        <v>87</v>
      </c>
      <c r="C38" s="50" t="n">
        <v>1</v>
      </c>
      <c r="D38" s="50" t="n">
        <v>15</v>
      </c>
      <c r="E38" s="50" t="n">
        <v>1</v>
      </c>
      <c r="F38" s="50" t="s">
        <v>88</v>
      </c>
      <c r="G38" s="50" t="n">
        <v>15</v>
      </c>
      <c r="H38" s="51" t="n">
        <v>41485</v>
      </c>
      <c r="I38" s="50" t="n">
        <v>550</v>
      </c>
      <c r="J38" s="50" t="s">
        <v>90</v>
      </c>
      <c r="K38" s="50" t="n">
        <v>1</v>
      </c>
      <c r="L38" s="50" t="n">
        <v>15</v>
      </c>
      <c r="M38" s="50" t="n">
        <v>0</v>
      </c>
    </row>
    <row r="39" customFormat="false" ht="15" hidden="false" customHeight="false" outlineLevel="0" collapsed="false">
      <c r="A39" s="50" t="n">
        <v>34</v>
      </c>
      <c r="B39" s="50" t="s">
        <v>87</v>
      </c>
      <c r="C39" s="50" t="n">
        <v>1</v>
      </c>
      <c r="D39" s="50" t="n">
        <v>15</v>
      </c>
      <c r="E39" s="50" t="n">
        <v>1</v>
      </c>
      <c r="F39" s="50" t="s">
        <v>88</v>
      </c>
      <c r="G39" s="50" t="n">
        <v>15</v>
      </c>
      <c r="H39" s="51" t="n">
        <v>41486</v>
      </c>
      <c r="I39" s="50" t="n">
        <v>550</v>
      </c>
      <c r="J39" s="50" t="s">
        <v>90</v>
      </c>
      <c r="K39" s="50" t="n">
        <v>1</v>
      </c>
      <c r="L39" s="50" t="n">
        <v>15</v>
      </c>
      <c r="M39" s="50" t="n">
        <v>0</v>
      </c>
    </row>
    <row r="40" customFormat="false" ht="15" hidden="false" customHeight="false" outlineLevel="0" collapsed="false">
      <c r="A40" s="50" t="n">
        <v>35</v>
      </c>
      <c r="B40" s="50" t="s">
        <v>87</v>
      </c>
      <c r="C40" s="50" t="n">
        <v>1</v>
      </c>
      <c r="D40" s="50" t="n">
        <v>15</v>
      </c>
      <c r="E40" s="50" t="n">
        <v>1</v>
      </c>
      <c r="F40" s="50" t="s">
        <v>88</v>
      </c>
      <c r="G40" s="50" t="n">
        <v>15</v>
      </c>
      <c r="H40" s="51" t="n">
        <v>41487</v>
      </c>
      <c r="I40" s="50" t="n">
        <v>550</v>
      </c>
      <c r="J40" s="50" t="s">
        <v>90</v>
      </c>
      <c r="K40" s="50" t="n">
        <v>1</v>
      </c>
      <c r="L40" s="50" t="n">
        <v>15</v>
      </c>
      <c r="M40" s="50" t="n">
        <v>0</v>
      </c>
    </row>
    <row r="41" customFormat="false" ht="15" hidden="false" customHeight="false" outlineLevel="0" collapsed="false">
      <c r="A41" s="50" t="n">
        <v>36</v>
      </c>
      <c r="B41" s="50" t="s">
        <v>87</v>
      </c>
      <c r="C41" s="50" t="n">
        <v>1</v>
      </c>
      <c r="D41" s="50" t="n">
        <v>15</v>
      </c>
      <c r="E41" s="50" t="n">
        <v>1</v>
      </c>
      <c r="F41" s="50" t="s">
        <v>88</v>
      </c>
      <c r="G41" s="50" t="n">
        <v>15</v>
      </c>
      <c r="H41" s="51" t="n">
        <v>41487</v>
      </c>
      <c r="I41" s="50" t="n">
        <v>550</v>
      </c>
      <c r="J41" s="50" t="s">
        <v>90</v>
      </c>
      <c r="K41" s="50" t="n">
        <v>1</v>
      </c>
      <c r="L41" s="50" t="n">
        <v>15</v>
      </c>
      <c r="M41" s="50" t="n">
        <v>0</v>
      </c>
    </row>
    <row r="42" customFormat="false" ht="15" hidden="false" customHeight="false" outlineLevel="0" collapsed="false">
      <c r="A42" s="50" t="n">
        <v>37</v>
      </c>
      <c r="B42" s="50" t="s">
        <v>87</v>
      </c>
      <c r="C42" s="50" t="n">
        <v>1</v>
      </c>
      <c r="D42" s="50" t="n">
        <v>15</v>
      </c>
      <c r="E42" s="50" t="n">
        <v>1</v>
      </c>
      <c r="F42" s="50" t="s">
        <v>88</v>
      </c>
      <c r="G42" s="50" t="n">
        <v>15</v>
      </c>
      <c r="H42" s="51" t="n">
        <v>41488</v>
      </c>
      <c r="I42" s="50" t="n">
        <v>550</v>
      </c>
      <c r="J42" s="50" t="s">
        <v>90</v>
      </c>
      <c r="K42" s="50" t="n">
        <v>1</v>
      </c>
      <c r="L42" s="50" t="n">
        <v>15</v>
      </c>
      <c r="M42" s="50" t="n">
        <v>0</v>
      </c>
    </row>
    <row r="43" customFormat="false" ht="15" hidden="false" customHeight="false" outlineLevel="0" collapsed="false">
      <c r="A43" s="50" t="n">
        <v>38</v>
      </c>
      <c r="B43" s="50" t="s">
        <v>87</v>
      </c>
      <c r="C43" s="50" t="n">
        <v>1</v>
      </c>
      <c r="D43" s="50" t="n">
        <v>15</v>
      </c>
      <c r="E43" s="50" t="n">
        <v>1</v>
      </c>
      <c r="F43" s="50" t="s">
        <v>88</v>
      </c>
      <c r="G43" s="50" t="n">
        <v>15</v>
      </c>
      <c r="H43" s="51" t="n">
        <v>41509</v>
      </c>
      <c r="I43" s="50" t="n">
        <v>550</v>
      </c>
      <c r="J43" s="50" t="s">
        <v>90</v>
      </c>
      <c r="K43" s="50" t="n">
        <v>1</v>
      </c>
      <c r="L43" s="50" t="n">
        <v>15</v>
      </c>
      <c r="M43" s="50" t="n">
        <v>0</v>
      </c>
    </row>
    <row r="44" customFormat="false" ht="15" hidden="false" customHeight="false" outlineLevel="0" collapsed="false">
      <c r="A44" s="50" t="n">
        <v>39</v>
      </c>
      <c r="B44" s="50" t="s">
        <v>87</v>
      </c>
      <c r="C44" s="50" t="n">
        <v>1</v>
      </c>
      <c r="D44" s="50" t="n">
        <v>15</v>
      </c>
      <c r="E44" s="50" t="n">
        <v>1</v>
      </c>
      <c r="F44" s="50" t="s">
        <v>88</v>
      </c>
      <c r="G44" s="50" t="n">
        <v>15</v>
      </c>
      <c r="H44" s="51" t="n">
        <v>41507</v>
      </c>
      <c r="I44" s="50" t="n">
        <v>550</v>
      </c>
      <c r="J44" s="50" t="s">
        <v>90</v>
      </c>
      <c r="K44" s="50" t="n">
        <v>1</v>
      </c>
      <c r="L44" s="50" t="n">
        <v>15</v>
      </c>
      <c r="M44" s="50" t="n">
        <v>0</v>
      </c>
    </row>
    <row r="45" customFormat="false" ht="15" hidden="false" customHeight="false" outlineLevel="0" collapsed="false">
      <c r="A45" s="50" t="n">
        <v>40</v>
      </c>
      <c r="B45" s="50" t="s">
        <v>87</v>
      </c>
      <c r="C45" s="50" t="n">
        <v>1</v>
      </c>
      <c r="D45" s="50" t="n">
        <v>15</v>
      </c>
      <c r="E45" s="50" t="n">
        <v>1</v>
      </c>
      <c r="F45" s="50" t="s">
        <v>88</v>
      </c>
      <c r="G45" s="50" t="n">
        <v>15</v>
      </c>
      <c r="H45" s="51" t="n">
        <v>41496</v>
      </c>
      <c r="I45" s="50" t="n">
        <v>550</v>
      </c>
      <c r="J45" s="50" t="s">
        <v>90</v>
      </c>
      <c r="K45" s="50" t="n">
        <v>1</v>
      </c>
      <c r="L45" s="50" t="n">
        <v>15</v>
      </c>
      <c r="M45" s="50" t="n">
        <v>0</v>
      </c>
    </row>
    <row r="46" customFormat="false" ht="15" hidden="false" customHeight="false" outlineLevel="0" collapsed="false">
      <c r="A46" s="50" t="n">
        <v>41</v>
      </c>
      <c r="B46" s="50" t="s">
        <v>87</v>
      </c>
      <c r="C46" s="50" t="n">
        <v>1</v>
      </c>
      <c r="D46" s="50" t="n">
        <v>15</v>
      </c>
      <c r="E46" s="50" t="n">
        <v>1</v>
      </c>
      <c r="F46" s="50" t="s">
        <v>88</v>
      </c>
      <c r="G46" s="50" t="n">
        <v>15</v>
      </c>
      <c r="H46" s="51" t="n">
        <v>41499</v>
      </c>
      <c r="I46" s="50" t="n">
        <v>550</v>
      </c>
      <c r="J46" s="50" t="s">
        <v>90</v>
      </c>
      <c r="K46" s="50" t="n">
        <v>1</v>
      </c>
      <c r="L46" s="50" t="n">
        <v>15</v>
      </c>
      <c r="M46" s="50" t="n">
        <v>0</v>
      </c>
    </row>
    <row r="47" customFormat="false" ht="15" hidden="false" customHeight="false" outlineLevel="0" collapsed="false">
      <c r="A47" s="50" t="n">
        <v>42</v>
      </c>
      <c r="B47" s="50" t="s">
        <v>87</v>
      </c>
      <c r="C47" s="50" t="n">
        <v>1</v>
      </c>
      <c r="D47" s="50" t="n">
        <v>15</v>
      </c>
      <c r="E47" s="50" t="n">
        <v>1</v>
      </c>
      <c r="F47" s="50" t="s">
        <v>88</v>
      </c>
      <c r="G47" s="50" t="n">
        <v>15</v>
      </c>
      <c r="H47" s="51" t="n">
        <v>41503</v>
      </c>
      <c r="I47" s="50" t="n">
        <v>550</v>
      </c>
      <c r="J47" s="50" t="s">
        <v>90</v>
      </c>
      <c r="K47" s="50" t="n">
        <v>1</v>
      </c>
      <c r="L47" s="50" t="n">
        <v>15</v>
      </c>
      <c r="M47" s="50" t="n">
        <v>0</v>
      </c>
    </row>
    <row r="48" customFormat="false" ht="15" hidden="false" customHeight="false" outlineLevel="0" collapsed="false">
      <c r="A48" s="50" t="n">
        <v>43</v>
      </c>
      <c r="B48" s="50" t="s">
        <v>87</v>
      </c>
      <c r="C48" s="50" t="n">
        <v>1</v>
      </c>
      <c r="D48" s="50" t="n">
        <v>15</v>
      </c>
      <c r="E48" s="50" t="n">
        <v>1</v>
      </c>
      <c r="F48" s="50" t="s">
        <v>88</v>
      </c>
      <c r="G48" s="50" t="n">
        <v>15</v>
      </c>
      <c r="H48" s="51" t="n">
        <v>41507</v>
      </c>
      <c r="I48" s="50" t="n">
        <v>550</v>
      </c>
      <c r="J48" s="50" t="s">
        <v>90</v>
      </c>
      <c r="K48" s="50" t="n">
        <v>1</v>
      </c>
      <c r="L48" s="50" t="n">
        <v>15</v>
      </c>
      <c r="M48" s="50" t="n">
        <v>0</v>
      </c>
    </row>
    <row r="49" customFormat="false" ht="15" hidden="false" customHeight="false" outlineLevel="0" collapsed="false">
      <c r="A49" s="50" t="n">
        <v>44</v>
      </c>
      <c r="B49" s="50" t="s">
        <v>87</v>
      </c>
      <c r="C49" s="50" t="n">
        <v>1</v>
      </c>
      <c r="D49" s="50" t="n">
        <v>15</v>
      </c>
      <c r="E49" s="50" t="n">
        <v>1</v>
      </c>
      <c r="F49" s="50" t="s">
        <v>88</v>
      </c>
      <c r="G49" s="50" t="n">
        <v>15</v>
      </c>
      <c r="H49" s="51" t="n">
        <v>41510</v>
      </c>
      <c r="I49" s="50" t="n">
        <v>550</v>
      </c>
      <c r="J49" s="50" t="s">
        <v>90</v>
      </c>
      <c r="K49" s="50" t="n">
        <v>1</v>
      </c>
      <c r="L49" s="50" t="n">
        <v>15</v>
      </c>
      <c r="M49" s="50" t="n">
        <v>0</v>
      </c>
    </row>
    <row r="50" customFormat="false" ht="15" hidden="false" customHeight="false" outlineLevel="0" collapsed="false">
      <c r="A50" s="50" t="n">
        <v>45</v>
      </c>
      <c r="B50" s="50" t="s">
        <v>87</v>
      </c>
      <c r="C50" s="50" t="n">
        <v>1</v>
      </c>
      <c r="D50" s="50" t="n">
        <v>15</v>
      </c>
      <c r="E50" s="50" t="n">
        <v>1</v>
      </c>
      <c r="F50" s="50" t="s">
        <v>88</v>
      </c>
      <c r="G50" s="50" t="n">
        <v>15</v>
      </c>
      <c r="H50" s="51" t="n">
        <v>41510</v>
      </c>
      <c r="I50" s="50" t="n">
        <v>550</v>
      </c>
      <c r="J50" s="50" t="s">
        <v>90</v>
      </c>
      <c r="K50" s="50" t="n">
        <v>1</v>
      </c>
      <c r="L50" s="50" t="n">
        <v>15</v>
      </c>
      <c r="M50" s="50" t="n">
        <v>0</v>
      </c>
    </row>
    <row r="51" customFormat="false" ht="15" hidden="false" customHeight="false" outlineLevel="0" collapsed="false">
      <c r="A51" s="50" t="n">
        <v>46</v>
      </c>
      <c r="B51" s="50" t="s">
        <v>87</v>
      </c>
      <c r="C51" s="50" t="n">
        <v>1</v>
      </c>
      <c r="D51" s="50" t="n">
        <v>15</v>
      </c>
      <c r="E51" s="50" t="n">
        <v>1</v>
      </c>
      <c r="F51" s="50" t="s">
        <v>88</v>
      </c>
      <c r="G51" s="50" t="n">
        <v>15</v>
      </c>
      <c r="H51" s="51" t="n">
        <v>41489</v>
      </c>
      <c r="I51" s="50" t="n">
        <v>550</v>
      </c>
      <c r="J51" s="50" t="s">
        <v>90</v>
      </c>
      <c r="K51" s="50" t="n">
        <v>1</v>
      </c>
      <c r="L51" s="50" t="n">
        <v>15</v>
      </c>
      <c r="M51" s="50" t="n">
        <v>0</v>
      </c>
    </row>
    <row r="52" customFormat="false" ht="15" hidden="false" customHeight="false" outlineLevel="0" collapsed="false">
      <c r="A52" s="50" t="n">
        <v>47</v>
      </c>
      <c r="B52" s="50" t="s">
        <v>87</v>
      </c>
      <c r="C52" s="50" t="n">
        <v>1</v>
      </c>
      <c r="D52" s="50" t="n">
        <v>15</v>
      </c>
      <c r="E52" s="50" t="n">
        <v>1</v>
      </c>
      <c r="F52" s="50" t="s">
        <v>88</v>
      </c>
      <c r="G52" s="50" t="n">
        <v>15</v>
      </c>
      <c r="H52" s="51" t="n">
        <v>41490</v>
      </c>
      <c r="I52" s="50" t="n">
        <v>550</v>
      </c>
      <c r="J52" s="50" t="s">
        <v>90</v>
      </c>
      <c r="K52" s="50" t="n">
        <v>1</v>
      </c>
      <c r="L52" s="50" t="n">
        <v>15</v>
      </c>
      <c r="M52" s="50" t="n">
        <v>0</v>
      </c>
    </row>
    <row r="53" customFormat="false" ht="15" hidden="false" customHeight="false" outlineLevel="0" collapsed="false">
      <c r="A53" s="50" t="n">
        <v>48</v>
      </c>
      <c r="B53" s="50" t="s">
        <v>87</v>
      </c>
      <c r="C53" s="50" t="n">
        <v>1</v>
      </c>
      <c r="D53" s="50" t="n">
        <v>15</v>
      </c>
      <c r="E53" s="50" t="n">
        <v>1</v>
      </c>
      <c r="F53" s="50" t="s">
        <v>88</v>
      </c>
      <c r="G53" s="50" t="n">
        <v>15</v>
      </c>
      <c r="H53" s="51" t="n">
        <v>41511</v>
      </c>
      <c r="I53" s="50" t="n">
        <v>550</v>
      </c>
      <c r="J53" s="50" t="s">
        <v>90</v>
      </c>
      <c r="K53" s="50" t="n">
        <v>1</v>
      </c>
      <c r="L53" s="50" t="n">
        <v>15</v>
      </c>
      <c r="M53" s="50" t="n">
        <v>0</v>
      </c>
    </row>
    <row r="54" customFormat="false" ht="15" hidden="false" customHeight="false" outlineLevel="0" collapsed="false">
      <c r="A54" s="50" t="n">
        <v>49</v>
      </c>
      <c r="B54" s="50" t="s">
        <v>87</v>
      </c>
      <c r="C54" s="50" t="n">
        <v>1</v>
      </c>
      <c r="D54" s="50" t="n">
        <v>15</v>
      </c>
      <c r="E54" s="50" t="n">
        <v>1</v>
      </c>
      <c r="F54" s="50" t="s">
        <v>88</v>
      </c>
      <c r="G54" s="50" t="n">
        <v>15</v>
      </c>
      <c r="H54" s="51" t="n">
        <v>41511</v>
      </c>
      <c r="I54" s="50" t="n">
        <v>550</v>
      </c>
      <c r="J54" s="50" t="s">
        <v>90</v>
      </c>
      <c r="K54" s="50" t="n">
        <v>1</v>
      </c>
      <c r="L54" s="50" t="n">
        <v>15</v>
      </c>
      <c r="M54" s="50" t="n">
        <v>0</v>
      </c>
    </row>
    <row r="55" customFormat="false" ht="15" hidden="false" customHeight="false" outlineLevel="0" collapsed="false">
      <c r="A55" s="50" t="n">
        <v>50</v>
      </c>
      <c r="B55" s="50" t="s">
        <v>87</v>
      </c>
      <c r="C55" s="50" t="n">
        <v>1</v>
      </c>
      <c r="D55" s="50" t="n">
        <v>15</v>
      </c>
      <c r="E55" s="50" t="n">
        <v>1</v>
      </c>
      <c r="F55" s="50" t="s">
        <v>88</v>
      </c>
      <c r="G55" s="50" t="n">
        <v>15</v>
      </c>
      <c r="H55" s="51" t="n">
        <v>41511</v>
      </c>
      <c r="I55" s="50" t="n">
        <v>550</v>
      </c>
      <c r="J55" s="50" t="s">
        <v>90</v>
      </c>
      <c r="K55" s="50" t="n">
        <v>1</v>
      </c>
      <c r="L55" s="50" t="n">
        <v>15</v>
      </c>
      <c r="M55" s="50" t="n">
        <v>0</v>
      </c>
    </row>
    <row r="56" customFormat="false" ht="15" hidden="false" customHeight="false" outlineLevel="0" collapsed="false">
      <c r="A56" s="50" t="n">
        <v>51</v>
      </c>
      <c r="B56" s="50" t="s">
        <v>87</v>
      </c>
      <c r="C56" s="50" t="n">
        <v>1</v>
      </c>
      <c r="D56" s="50" t="n">
        <v>15</v>
      </c>
      <c r="E56" s="50" t="n">
        <v>1</v>
      </c>
      <c r="F56" s="50" t="s">
        <v>88</v>
      </c>
      <c r="G56" s="50" t="n">
        <v>15</v>
      </c>
      <c r="H56" s="51" t="n">
        <v>41487</v>
      </c>
      <c r="I56" s="50" t="n">
        <v>550</v>
      </c>
      <c r="J56" s="50" t="s">
        <v>90</v>
      </c>
      <c r="K56" s="50" t="n">
        <v>1</v>
      </c>
      <c r="L56" s="50" t="n">
        <v>15</v>
      </c>
      <c r="M56" s="50" t="n">
        <v>0</v>
      </c>
    </row>
    <row r="57" customFormat="false" ht="15" hidden="false" customHeight="false" outlineLevel="0" collapsed="false">
      <c r="A57" s="50" t="n">
        <v>52</v>
      </c>
      <c r="B57" s="50" t="s">
        <v>87</v>
      </c>
      <c r="C57" s="50" t="n">
        <v>1</v>
      </c>
      <c r="D57" s="50" t="n">
        <v>15</v>
      </c>
      <c r="E57" s="50" t="n">
        <v>1</v>
      </c>
      <c r="F57" s="50" t="s">
        <v>88</v>
      </c>
      <c r="G57" s="50" t="n">
        <v>15</v>
      </c>
      <c r="H57" s="51" t="n">
        <v>41510</v>
      </c>
      <c r="I57" s="50" t="n">
        <v>550</v>
      </c>
      <c r="J57" s="50" t="s">
        <v>90</v>
      </c>
      <c r="K57" s="50" t="n">
        <v>1</v>
      </c>
      <c r="L57" s="50" t="n">
        <v>15</v>
      </c>
      <c r="M57" s="50" t="n">
        <v>0</v>
      </c>
    </row>
    <row r="58" customFormat="false" ht="15" hidden="false" customHeight="false" outlineLevel="0" collapsed="false">
      <c r="A58" s="50" t="n">
        <v>53</v>
      </c>
      <c r="B58" s="50" t="s">
        <v>87</v>
      </c>
      <c r="C58" s="50" t="n">
        <v>1</v>
      </c>
      <c r="D58" s="50" t="n">
        <v>15</v>
      </c>
      <c r="E58" s="50" t="n">
        <v>1</v>
      </c>
      <c r="F58" s="50" t="s">
        <v>88</v>
      </c>
      <c r="G58" s="50" t="n">
        <v>15</v>
      </c>
      <c r="H58" s="51" t="n">
        <v>41508</v>
      </c>
      <c r="I58" s="50" t="n">
        <v>550</v>
      </c>
      <c r="J58" s="50" t="s">
        <v>90</v>
      </c>
      <c r="K58" s="50" t="n">
        <v>1</v>
      </c>
      <c r="L58" s="50" t="n">
        <v>15</v>
      </c>
      <c r="M58" s="50" t="n">
        <v>0</v>
      </c>
    </row>
    <row r="59" customFormat="false" ht="15" hidden="false" customHeight="false" outlineLevel="0" collapsed="false">
      <c r="A59" s="50" t="n">
        <v>54</v>
      </c>
      <c r="B59" s="50" t="s">
        <v>87</v>
      </c>
      <c r="C59" s="50" t="n">
        <v>1</v>
      </c>
      <c r="D59" s="50" t="n">
        <v>15</v>
      </c>
      <c r="E59" s="50" t="n">
        <v>1</v>
      </c>
      <c r="F59" s="50" t="s">
        <v>88</v>
      </c>
      <c r="G59" s="50" t="n">
        <v>15</v>
      </c>
      <c r="H59" s="51" t="n">
        <v>41479</v>
      </c>
      <c r="I59" s="50" t="n">
        <v>550</v>
      </c>
      <c r="J59" s="50" t="s">
        <v>90</v>
      </c>
      <c r="K59" s="50" t="n">
        <v>1</v>
      </c>
      <c r="L59" s="50" t="n">
        <v>15</v>
      </c>
      <c r="M59" s="50" t="n">
        <v>0</v>
      </c>
    </row>
    <row r="60" customFormat="false" ht="15" hidden="false" customHeight="false" outlineLevel="0" collapsed="false">
      <c r="A60" s="50" t="n">
        <v>55</v>
      </c>
      <c r="B60" s="50" t="s">
        <v>87</v>
      </c>
      <c r="C60" s="50" t="n">
        <v>1</v>
      </c>
      <c r="D60" s="50" t="n">
        <v>15</v>
      </c>
      <c r="E60" s="50" t="n">
        <v>1</v>
      </c>
      <c r="F60" s="50" t="s">
        <v>88</v>
      </c>
      <c r="G60" s="50" t="n">
        <v>15</v>
      </c>
      <c r="H60" s="51" t="n">
        <v>41480</v>
      </c>
      <c r="I60" s="50" t="n">
        <v>550</v>
      </c>
      <c r="J60" s="50" t="s">
        <v>90</v>
      </c>
      <c r="K60" s="50" t="n">
        <v>1</v>
      </c>
      <c r="L60" s="50" t="n">
        <v>15</v>
      </c>
      <c r="M60" s="50" t="n">
        <v>0</v>
      </c>
    </row>
    <row r="61" customFormat="false" ht="15" hidden="false" customHeight="false" outlineLevel="0" collapsed="false">
      <c r="A61" s="50" t="n">
        <v>56</v>
      </c>
      <c r="B61" s="50" t="s">
        <v>87</v>
      </c>
      <c r="C61" s="50" t="n">
        <v>1</v>
      </c>
      <c r="D61" s="50" t="n">
        <v>15</v>
      </c>
      <c r="E61" s="50" t="n">
        <v>1</v>
      </c>
      <c r="F61" s="50" t="s">
        <v>88</v>
      </c>
      <c r="G61" s="50" t="n">
        <v>15</v>
      </c>
      <c r="H61" s="51" t="n">
        <v>41483</v>
      </c>
      <c r="I61" s="50" t="n">
        <v>550</v>
      </c>
      <c r="J61" s="50" t="s">
        <v>90</v>
      </c>
      <c r="K61" s="50" t="n">
        <v>1</v>
      </c>
      <c r="L61" s="50" t="n">
        <v>15</v>
      </c>
      <c r="M61" s="50" t="n">
        <v>0</v>
      </c>
    </row>
    <row r="62" customFormat="false" ht="15" hidden="false" customHeight="false" outlineLevel="0" collapsed="false">
      <c r="A62" s="50" t="n">
        <v>57</v>
      </c>
      <c r="B62" s="50" t="s">
        <v>87</v>
      </c>
      <c r="C62" s="50" t="n">
        <v>1</v>
      </c>
      <c r="D62" s="50" t="n">
        <v>15</v>
      </c>
      <c r="E62" s="50" t="n">
        <v>1</v>
      </c>
      <c r="F62" s="50" t="s">
        <v>88</v>
      </c>
      <c r="G62" s="50" t="n">
        <v>15</v>
      </c>
      <c r="H62" s="51" t="n">
        <v>41486</v>
      </c>
      <c r="I62" s="50" t="n">
        <v>550</v>
      </c>
      <c r="J62" s="50" t="s">
        <v>90</v>
      </c>
      <c r="K62" s="50" t="n">
        <v>1</v>
      </c>
      <c r="L62" s="50" t="n">
        <v>15</v>
      </c>
      <c r="M62" s="50" t="n">
        <v>0</v>
      </c>
    </row>
    <row r="63" customFormat="false" ht="15" hidden="false" customHeight="false" outlineLevel="0" collapsed="false">
      <c r="A63" s="50" t="n">
        <v>58</v>
      </c>
      <c r="B63" s="50" t="s">
        <v>87</v>
      </c>
      <c r="C63" s="50" t="n">
        <v>1</v>
      </c>
      <c r="D63" s="50" t="n">
        <v>15</v>
      </c>
      <c r="E63" s="50" t="n">
        <v>1</v>
      </c>
      <c r="F63" s="50" t="s">
        <v>88</v>
      </c>
      <c r="G63" s="50" t="n">
        <v>15</v>
      </c>
      <c r="H63" s="51" t="n">
        <v>41489</v>
      </c>
      <c r="I63" s="50" t="n">
        <v>550</v>
      </c>
      <c r="J63" s="50" t="s">
        <v>90</v>
      </c>
      <c r="K63" s="50" t="n">
        <v>1</v>
      </c>
      <c r="L63" s="50" t="n">
        <v>15</v>
      </c>
      <c r="M63" s="50" t="n">
        <v>0</v>
      </c>
    </row>
    <row r="64" customFormat="false" ht="15" hidden="false" customHeight="false" outlineLevel="0" collapsed="false">
      <c r="A64" s="50" t="n">
        <v>59</v>
      </c>
      <c r="B64" s="50" t="s">
        <v>87</v>
      </c>
      <c r="C64" s="50" t="n">
        <v>1</v>
      </c>
      <c r="D64" s="50" t="n">
        <v>15</v>
      </c>
      <c r="E64" s="50" t="n">
        <v>1</v>
      </c>
      <c r="F64" s="50" t="s">
        <v>88</v>
      </c>
      <c r="G64" s="50" t="n">
        <v>15</v>
      </c>
      <c r="H64" s="51" t="n">
        <v>41491</v>
      </c>
      <c r="I64" s="50" t="n">
        <v>550</v>
      </c>
      <c r="J64" s="50" t="s">
        <v>90</v>
      </c>
      <c r="K64" s="50" t="n">
        <v>1</v>
      </c>
      <c r="L64" s="50" t="n">
        <v>15</v>
      </c>
      <c r="M64" s="50" t="n">
        <v>0</v>
      </c>
    </row>
    <row r="65" customFormat="false" ht="15" hidden="false" customHeight="false" outlineLevel="0" collapsed="false">
      <c r="A65" s="50" t="n">
        <v>60</v>
      </c>
      <c r="B65" s="50" t="s">
        <v>87</v>
      </c>
      <c r="C65" s="50" t="n">
        <v>1</v>
      </c>
      <c r="D65" s="50" t="n">
        <v>15</v>
      </c>
      <c r="E65" s="50" t="n">
        <v>1</v>
      </c>
      <c r="F65" s="50" t="s">
        <v>88</v>
      </c>
      <c r="G65" s="50" t="n">
        <v>15</v>
      </c>
      <c r="H65" s="51" t="n">
        <v>41498</v>
      </c>
      <c r="I65" s="50" t="n">
        <v>550</v>
      </c>
      <c r="J65" s="50" t="s">
        <v>90</v>
      </c>
      <c r="K65" s="50" t="n">
        <v>1</v>
      </c>
      <c r="L65" s="50" t="n">
        <v>15</v>
      </c>
      <c r="M65" s="50" t="n">
        <v>0</v>
      </c>
    </row>
    <row r="66" customFormat="false" ht="15" hidden="false" customHeight="false" outlineLevel="0" collapsed="false">
      <c r="A66" s="50" t="n">
        <v>61</v>
      </c>
      <c r="B66" s="50" t="s">
        <v>87</v>
      </c>
      <c r="C66" s="50" t="n">
        <v>1</v>
      </c>
      <c r="D66" s="50" t="n">
        <v>15</v>
      </c>
      <c r="E66" s="50" t="n">
        <v>1</v>
      </c>
      <c r="F66" s="50" t="s">
        <v>88</v>
      </c>
      <c r="G66" s="50" t="n">
        <v>15</v>
      </c>
      <c r="H66" s="51" t="n">
        <v>41501</v>
      </c>
      <c r="I66" s="50" t="n">
        <v>550</v>
      </c>
      <c r="J66" s="50" t="s">
        <v>90</v>
      </c>
      <c r="K66" s="50" t="n">
        <v>1</v>
      </c>
      <c r="L66" s="50" t="n">
        <v>15</v>
      </c>
      <c r="M66" s="50" t="n">
        <v>0</v>
      </c>
    </row>
    <row r="67" customFormat="false" ht="15" hidden="false" customHeight="false" outlineLevel="0" collapsed="false">
      <c r="A67" s="50" t="n">
        <v>62</v>
      </c>
      <c r="B67" s="50" t="s">
        <v>87</v>
      </c>
      <c r="C67" s="50" t="n">
        <v>1</v>
      </c>
      <c r="D67" s="50" t="n">
        <v>15</v>
      </c>
      <c r="E67" s="50" t="n">
        <v>1</v>
      </c>
      <c r="F67" s="50" t="s">
        <v>88</v>
      </c>
      <c r="G67" s="50" t="n">
        <v>15</v>
      </c>
      <c r="H67" s="51" t="n">
        <v>41502</v>
      </c>
      <c r="I67" s="50" t="n">
        <v>550</v>
      </c>
      <c r="J67" s="50" t="s">
        <v>90</v>
      </c>
      <c r="K67" s="50" t="n">
        <v>1</v>
      </c>
      <c r="L67" s="50" t="n">
        <v>15</v>
      </c>
      <c r="M67" s="50" t="n">
        <v>0</v>
      </c>
    </row>
    <row r="68" customFormat="false" ht="15" hidden="false" customHeight="false" outlineLevel="0" collapsed="false">
      <c r="A68" s="50" t="n">
        <v>63</v>
      </c>
      <c r="B68" s="50" t="s">
        <v>87</v>
      </c>
      <c r="C68" s="50" t="n">
        <v>1</v>
      </c>
      <c r="D68" s="50" t="n">
        <v>15</v>
      </c>
      <c r="E68" s="50" t="n">
        <v>1</v>
      </c>
      <c r="F68" s="50" t="s">
        <v>88</v>
      </c>
      <c r="G68" s="50" t="n">
        <v>15</v>
      </c>
      <c r="H68" s="51" t="n">
        <v>41504</v>
      </c>
      <c r="I68" s="50" t="n">
        <v>550</v>
      </c>
      <c r="J68" s="50" t="s">
        <v>90</v>
      </c>
      <c r="K68" s="50" t="n">
        <v>1</v>
      </c>
      <c r="L68" s="50" t="n">
        <v>15</v>
      </c>
      <c r="M68" s="50" t="n">
        <v>0</v>
      </c>
    </row>
    <row r="69" customFormat="false" ht="15" hidden="false" customHeight="false" outlineLevel="0" collapsed="false">
      <c r="A69" s="50" t="n">
        <v>64</v>
      </c>
      <c r="B69" s="50" t="s">
        <v>87</v>
      </c>
      <c r="C69" s="50" t="n">
        <v>1</v>
      </c>
      <c r="D69" s="50" t="n">
        <v>15</v>
      </c>
      <c r="E69" s="50" t="n">
        <v>1</v>
      </c>
      <c r="F69" s="50" t="s">
        <v>88</v>
      </c>
      <c r="G69" s="50" t="n">
        <v>15</v>
      </c>
      <c r="H69" s="51" t="n">
        <v>41504</v>
      </c>
      <c r="I69" s="50" t="n">
        <v>550</v>
      </c>
      <c r="J69" s="50" t="s">
        <v>90</v>
      </c>
      <c r="K69" s="50" t="n">
        <v>1</v>
      </c>
      <c r="L69" s="50" t="n">
        <v>15</v>
      </c>
      <c r="M69" s="50" t="n">
        <v>0</v>
      </c>
    </row>
    <row r="70" customFormat="false" ht="15" hidden="false" customHeight="false" outlineLevel="0" collapsed="false">
      <c r="A70" s="50" t="n">
        <v>65</v>
      </c>
      <c r="B70" s="50" t="s">
        <v>87</v>
      </c>
      <c r="C70" s="50" t="n">
        <v>1</v>
      </c>
      <c r="D70" s="50" t="n">
        <v>15</v>
      </c>
      <c r="E70" s="50" t="n">
        <v>1</v>
      </c>
      <c r="F70" s="50" t="s">
        <v>88</v>
      </c>
      <c r="G70" s="50" t="n">
        <v>15</v>
      </c>
      <c r="H70" s="51" t="n">
        <v>41505</v>
      </c>
      <c r="I70" s="50" t="n">
        <v>550</v>
      </c>
      <c r="J70" s="50" t="s">
        <v>90</v>
      </c>
      <c r="K70" s="50" t="n">
        <v>1</v>
      </c>
      <c r="L70" s="50" t="n">
        <v>15</v>
      </c>
      <c r="M70" s="50" t="n">
        <v>0</v>
      </c>
    </row>
    <row r="71" customFormat="false" ht="15" hidden="false" customHeight="false" outlineLevel="0" collapsed="false">
      <c r="A71" s="50" t="n">
        <v>66</v>
      </c>
      <c r="B71" s="50" t="s">
        <v>87</v>
      </c>
      <c r="C71" s="50" t="n">
        <v>1</v>
      </c>
      <c r="D71" s="50" t="n">
        <v>15</v>
      </c>
      <c r="E71" s="50" t="n">
        <v>1</v>
      </c>
      <c r="F71" s="50" t="s">
        <v>88</v>
      </c>
      <c r="G71" s="50" t="n">
        <v>15</v>
      </c>
      <c r="H71" s="51" t="n">
        <v>41507</v>
      </c>
      <c r="I71" s="50" t="n">
        <v>550</v>
      </c>
      <c r="J71" s="50" t="s">
        <v>90</v>
      </c>
      <c r="K71" s="50" t="n">
        <v>1</v>
      </c>
      <c r="L71" s="50" t="n">
        <v>15</v>
      </c>
      <c r="M71" s="50" t="n">
        <v>0</v>
      </c>
    </row>
    <row r="72" customFormat="false" ht="15" hidden="false" customHeight="false" outlineLevel="0" collapsed="false">
      <c r="A72" s="50" t="n">
        <v>67</v>
      </c>
      <c r="B72" s="50" t="s">
        <v>87</v>
      </c>
      <c r="C72" s="50" t="n">
        <v>1</v>
      </c>
      <c r="D72" s="50" t="n">
        <v>15</v>
      </c>
      <c r="E72" s="50" t="n">
        <v>1</v>
      </c>
      <c r="F72" s="50" t="s">
        <v>88</v>
      </c>
      <c r="G72" s="50" t="n">
        <v>15</v>
      </c>
      <c r="H72" s="51" t="n">
        <v>41510</v>
      </c>
      <c r="I72" s="50" t="n">
        <v>550</v>
      </c>
      <c r="J72" s="50" t="s">
        <v>90</v>
      </c>
      <c r="K72" s="50" t="n">
        <v>1</v>
      </c>
      <c r="L72" s="50" t="n">
        <v>15</v>
      </c>
      <c r="M72" s="50" t="n">
        <v>0</v>
      </c>
    </row>
    <row r="73" customFormat="false" ht="15" hidden="false" customHeight="false" outlineLevel="0" collapsed="false">
      <c r="A73" s="50" t="n">
        <v>68</v>
      </c>
      <c r="B73" s="50" t="s">
        <v>87</v>
      </c>
      <c r="C73" s="50" t="n">
        <v>1</v>
      </c>
      <c r="D73" s="50" t="n">
        <v>15</v>
      </c>
      <c r="E73" s="50" t="n">
        <v>1</v>
      </c>
      <c r="F73" s="50" t="s">
        <v>88</v>
      </c>
      <c r="G73" s="50" t="n">
        <v>15</v>
      </c>
      <c r="H73" s="51" t="n">
        <v>41480</v>
      </c>
      <c r="I73" s="50" t="n">
        <v>550</v>
      </c>
      <c r="J73" s="50" t="s">
        <v>90</v>
      </c>
      <c r="K73" s="50" t="n">
        <v>1</v>
      </c>
      <c r="L73" s="50" t="n">
        <v>15</v>
      </c>
      <c r="M73" s="50" t="n">
        <v>0</v>
      </c>
    </row>
    <row r="74" customFormat="false" ht="15" hidden="false" customHeight="false" outlineLevel="0" collapsed="false">
      <c r="A74" s="50" t="n">
        <v>69</v>
      </c>
      <c r="B74" s="50" t="s">
        <v>87</v>
      </c>
      <c r="C74" s="50" t="n">
        <v>1</v>
      </c>
      <c r="D74" s="50" t="n">
        <v>15</v>
      </c>
      <c r="E74" s="50" t="n">
        <v>1</v>
      </c>
      <c r="F74" s="50" t="s">
        <v>88</v>
      </c>
      <c r="G74" s="50" t="n">
        <v>15</v>
      </c>
      <c r="H74" s="51" t="n">
        <v>41481</v>
      </c>
      <c r="I74" s="50" t="n">
        <v>550</v>
      </c>
      <c r="J74" s="50" t="s">
        <v>90</v>
      </c>
      <c r="K74" s="50" t="n">
        <v>1</v>
      </c>
      <c r="L74" s="50" t="n">
        <v>15</v>
      </c>
      <c r="M74" s="50" t="n">
        <v>0</v>
      </c>
    </row>
    <row r="75" customFormat="false" ht="15" hidden="false" customHeight="false" outlineLevel="0" collapsed="false">
      <c r="A75" s="50" t="n">
        <v>70</v>
      </c>
      <c r="B75" s="50" t="s">
        <v>87</v>
      </c>
      <c r="C75" s="50" t="n">
        <v>1</v>
      </c>
      <c r="D75" s="50" t="n">
        <v>15</v>
      </c>
      <c r="E75" s="50" t="n">
        <v>1</v>
      </c>
      <c r="F75" s="50" t="s">
        <v>88</v>
      </c>
      <c r="G75" s="50" t="n">
        <v>15</v>
      </c>
      <c r="H75" s="51" t="n">
        <v>41481</v>
      </c>
      <c r="I75" s="50" t="n">
        <v>550</v>
      </c>
      <c r="J75" s="50" t="s">
        <v>90</v>
      </c>
      <c r="K75" s="50" t="n">
        <v>1</v>
      </c>
      <c r="L75" s="50" t="n">
        <v>15</v>
      </c>
      <c r="M75" s="50" t="n">
        <v>0</v>
      </c>
    </row>
    <row r="76" customFormat="false" ht="15" hidden="false" customHeight="false" outlineLevel="0" collapsed="false">
      <c r="A76" s="50" t="n">
        <v>71</v>
      </c>
      <c r="B76" s="50" t="s">
        <v>87</v>
      </c>
      <c r="C76" s="50" t="n">
        <v>1</v>
      </c>
      <c r="D76" s="50" t="n">
        <v>15</v>
      </c>
      <c r="E76" s="50" t="n">
        <v>1</v>
      </c>
      <c r="F76" s="50" t="s">
        <v>88</v>
      </c>
      <c r="G76" s="50" t="n">
        <v>15</v>
      </c>
      <c r="H76" s="51" t="n">
        <v>41482</v>
      </c>
      <c r="I76" s="50" t="n">
        <v>550</v>
      </c>
      <c r="J76" s="50" t="s">
        <v>90</v>
      </c>
      <c r="K76" s="50" t="n">
        <v>1</v>
      </c>
      <c r="L76" s="50" t="n">
        <v>15</v>
      </c>
      <c r="M76" s="50" t="n">
        <v>0</v>
      </c>
    </row>
    <row r="77" customFormat="false" ht="15" hidden="false" customHeight="false" outlineLevel="0" collapsed="false">
      <c r="A77" s="50" t="n">
        <v>72</v>
      </c>
      <c r="B77" s="50" t="s">
        <v>87</v>
      </c>
      <c r="C77" s="50" t="n">
        <v>1</v>
      </c>
      <c r="D77" s="50" t="n">
        <v>15</v>
      </c>
      <c r="E77" s="50" t="n">
        <v>1</v>
      </c>
      <c r="F77" s="50" t="s">
        <v>88</v>
      </c>
      <c r="G77" s="50" t="n">
        <v>15</v>
      </c>
      <c r="H77" s="51" t="n">
        <v>41480</v>
      </c>
      <c r="I77" s="50" t="n">
        <v>550</v>
      </c>
      <c r="J77" s="50" t="s">
        <v>90</v>
      </c>
      <c r="K77" s="50" t="n">
        <v>1</v>
      </c>
      <c r="L77" s="50" t="n">
        <v>15</v>
      </c>
      <c r="M77" s="50" t="n">
        <v>0</v>
      </c>
    </row>
    <row r="78" customFormat="false" ht="15" hidden="false" customHeight="false" outlineLevel="0" collapsed="false">
      <c r="A78" s="50" t="n">
        <v>73</v>
      </c>
      <c r="B78" s="50" t="s">
        <v>87</v>
      </c>
      <c r="C78" s="50" t="n">
        <v>1</v>
      </c>
      <c r="D78" s="50" t="n">
        <v>15</v>
      </c>
      <c r="E78" s="50" t="n">
        <v>1</v>
      </c>
      <c r="F78" s="50" t="s">
        <v>88</v>
      </c>
      <c r="G78" s="50" t="n">
        <v>15</v>
      </c>
      <c r="H78" s="51" t="n">
        <v>41482</v>
      </c>
      <c r="I78" s="50" t="n">
        <v>550</v>
      </c>
      <c r="J78" s="50" t="s">
        <v>90</v>
      </c>
      <c r="K78" s="50" t="n">
        <v>1</v>
      </c>
      <c r="L78" s="50" t="n">
        <v>15</v>
      </c>
      <c r="M78" s="50" t="n">
        <v>0</v>
      </c>
    </row>
    <row r="79" customFormat="false" ht="15" hidden="false" customHeight="false" outlineLevel="0" collapsed="false">
      <c r="A79" s="50" t="n">
        <v>74</v>
      </c>
      <c r="B79" s="50" t="s">
        <v>87</v>
      </c>
      <c r="C79" s="50" t="n">
        <v>1</v>
      </c>
      <c r="D79" s="50" t="n">
        <v>15</v>
      </c>
      <c r="E79" s="50" t="n">
        <v>1</v>
      </c>
      <c r="F79" s="50" t="s">
        <v>88</v>
      </c>
      <c r="G79" s="50" t="n">
        <v>15</v>
      </c>
      <c r="H79" s="51" t="n">
        <v>41483</v>
      </c>
      <c r="I79" s="50" t="n">
        <v>550</v>
      </c>
      <c r="J79" s="50" t="s">
        <v>90</v>
      </c>
      <c r="K79" s="50" t="n">
        <v>1</v>
      </c>
      <c r="L79" s="50" t="n">
        <v>15</v>
      </c>
      <c r="M79" s="50" t="n">
        <v>0</v>
      </c>
    </row>
    <row r="80" customFormat="false" ht="15" hidden="false" customHeight="false" outlineLevel="0" collapsed="false">
      <c r="A80" s="50" t="n">
        <v>75</v>
      </c>
      <c r="B80" s="50" t="s">
        <v>87</v>
      </c>
      <c r="C80" s="50" t="n">
        <v>1</v>
      </c>
      <c r="D80" s="50" t="n">
        <v>15</v>
      </c>
      <c r="E80" s="50" t="n">
        <v>1</v>
      </c>
      <c r="F80" s="50" t="s">
        <v>88</v>
      </c>
      <c r="G80" s="50" t="n">
        <v>15</v>
      </c>
      <c r="H80" s="51" t="n">
        <v>41484</v>
      </c>
      <c r="I80" s="50" t="n">
        <v>550</v>
      </c>
      <c r="J80" s="50" t="s">
        <v>90</v>
      </c>
      <c r="K80" s="50" t="n">
        <v>1</v>
      </c>
      <c r="L80" s="50" t="n">
        <v>15</v>
      </c>
      <c r="M80" s="50" t="n">
        <v>0</v>
      </c>
    </row>
    <row r="81" customFormat="false" ht="15" hidden="false" customHeight="false" outlineLevel="0" collapsed="false">
      <c r="A81" s="50" t="n">
        <v>76</v>
      </c>
      <c r="B81" s="50" t="s">
        <v>87</v>
      </c>
      <c r="C81" s="50" t="n">
        <v>1</v>
      </c>
      <c r="D81" s="50" t="n">
        <v>15</v>
      </c>
      <c r="E81" s="50" t="n">
        <v>1</v>
      </c>
      <c r="F81" s="50" t="s">
        <v>88</v>
      </c>
      <c r="G81" s="50" t="n">
        <v>15</v>
      </c>
      <c r="H81" s="51" t="n">
        <v>41484</v>
      </c>
      <c r="I81" s="50" t="n">
        <v>550</v>
      </c>
      <c r="J81" s="50" t="s">
        <v>90</v>
      </c>
      <c r="K81" s="50" t="n">
        <v>1</v>
      </c>
      <c r="L81" s="50" t="n">
        <v>15</v>
      </c>
      <c r="M81" s="50" t="n">
        <v>0</v>
      </c>
    </row>
    <row r="82" customFormat="false" ht="15" hidden="false" customHeight="false" outlineLevel="0" collapsed="false">
      <c r="A82" s="50" t="n">
        <v>77</v>
      </c>
      <c r="B82" s="50" t="s">
        <v>87</v>
      </c>
      <c r="C82" s="50" t="n">
        <v>1</v>
      </c>
      <c r="D82" s="50" t="n">
        <v>15</v>
      </c>
      <c r="E82" s="50" t="n">
        <v>1</v>
      </c>
      <c r="F82" s="50" t="s">
        <v>88</v>
      </c>
      <c r="G82" s="50" t="n">
        <v>15</v>
      </c>
      <c r="H82" s="51" t="n">
        <v>41484</v>
      </c>
      <c r="I82" s="50" t="n">
        <v>550</v>
      </c>
      <c r="J82" s="50" t="s">
        <v>90</v>
      </c>
      <c r="K82" s="50" t="n">
        <v>1</v>
      </c>
      <c r="L82" s="50" t="n">
        <v>15</v>
      </c>
      <c r="M82" s="50" t="n">
        <v>0</v>
      </c>
    </row>
    <row r="83" customFormat="false" ht="15" hidden="false" customHeight="false" outlineLevel="0" collapsed="false">
      <c r="A83" s="50" t="n">
        <v>78</v>
      </c>
      <c r="B83" s="50" t="s">
        <v>87</v>
      </c>
      <c r="C83" s="50" t="n">
        <v>1</v>
      </c>
      <c r="D83" s="50" t="n">
        <v>15</v>
      </c>
      <c r="E83" s="50" t="n">
        <v>1</v>
      </c>
      <c r="F83" s="50" t="s">
        <v>88</v>
      </c>
      <c r="G83" s="50" t="n">
        <v>15</v>
      </c>
      <c r="H83" s="51" t="n">
        <v>41485</v>
      </c>
      <c r="I83" s="50" t="n">
        <v>550</v>
      </c>
      <c r="J83" s="50" t="s">
        <v>90</v>
      </c>
      <c r="K83" s="50" t="n">
        <v>1</v>
      </c>
      <c r="L83" s="50" t="n">
        <v>15</v>
      </c>
      <c r="M83" s="50" t="n">
        <v>0</v>
      </c>
    </row>
    <row r="84" customFormat="false" ht="15" hidden="false" customHeight="false" outlineLevel="0" collapsed="false">
      <c r="A84" s="50" t="n">
        <v>79</v>
      </c>
      <c r="B84" s="50" t="s">
        <v>87</v>
      </c>
      <c r="C84" s="50" t="n">
        <v>1</v>
      </c>
      <c r="D84" s="50" t="n">
        <v>15</v>
      </c>
      <c r="E84" s="50" t="n">
        <v>1</v>
      </c>
      <c r="F84" s="50" t="s">
        <v>88</v>
      </c>
      <c r="G84" s="50" t="n">
        <v>15</v>
      </c>
      <c r="H84" s="51" t="n">
        <v>41486</v>
      </c>
      <c r="I84" s="50" t="n">
        <v>550</v>
      </c>
      <c r="J84" s="50" t="s">
        <v>90</v>
      </c>
      <c r="K84" s="50" t="n">
        <v>1</v>
      </c>
      <c r="L84" s="50" t="n">
        <v>15</v>
      </c>
      <c r="M84" s="50" t="n">
        <v>0</v>
      </c>
    </row>
    <row r="85" customFormat="false" ht="15" hidden="false" customHeight="false" outlineLevel="0" collapsed="false">
      <c r="A85" s="50" t="n">
        <v>80</v>
      </c>
      <c r="B85" s="50" t="s">
        <v>87</v>
      </c>
      <c r="C85" s="50" t="n">
        <v>1</v>
      </c>
      <c r="D85" s="50" t="n">
        <v>15</v>
      </c>
      <c r="E85" s="50" t="n">
        <v>1</v>
      </c>
      <c r="F85" s="50" t="s">
        <v>88</v>
      </c>
      <c r="G85" s="50" t="n">
        <v>15</v>
      </c>
      <c r="H85" s="51" t="n">
        <v>41487</v>
      </c>
      <c r="I85" s="50" t="n">
        <v>550</v>
      </c>
      <c r="J85" s="50" t="s">
        <v>90</v>
      </c>
      <c r="K85" s="50" t="n">
        <v>1</v>
      </c>
      <c r="L85" s="50" t="n">
        <v>15</v>
      </c>
      <c r="M85" s="50" t="n">
        <v>0</v>
      </c>
    </row>
    <row r="86" customFormat="false" ht="15" hidden="false" customHeight="false" outlineLevel="0" collapsed="false">
      <c r="A86" s="50" t="n">
        <v>81</v>
      </c>
      <c r="B86" s="50" t="s">
        <v>87</v>
      </c>
      <c r="C86" s="50" t="n">
        <v>1</v>
      </c>
      <c r="D86" s="50" t="n">
        <v>15</v>
      </c>
      <c r="E86" s="50" t="n">
        <v>1</v>
      </c>
      <c r="F86" s="50" t="s">
        <v>88</v>
      </c>
      <c r="G86" s="50" t="n">
        <v>15</v>
      </c>
      <c r="H86" s="51" t="n">
        <v>41488</v>
      </c>
      <c r="I86" s="50" t="n">
        <v>550</v>
      </c>
      <c r="J86" s="50" t="s">
        <v>90</v>
      </c>
      <c r="K86" s="50" t="n">
        <v>1</v>
      </c>
      <c r="L86" s="50" t="n">
        <v>15</v>
      </c>
      <c r="M86" s="50" t="n">
        <v>0</v>
      </c>
    </row>
    <row r="87" customFormat="false" ht="15" hidden="false" customHeight="false" outlineLevel="0" collapsed="false">
      <c r="A87" s="50" t="n">
        <v>82</v>
      </c>
      <c r="B87" s="50" t="s">
        <v>87</v>
      </c>
      <c r="C87" s="50" t="n">
        <v>1</v>
      </c>
      <c r="D87" s="50" t="n">
        <v>15</v>
      </c>
      <c r="E87" s="50" t="n">
        <v>1</v>
      </c>
      <c r="F87" s="50" t="s">
        <v>88</v>
      </c>
      <c r="G87" s="50" t="n">
        <v>15</v>
      </c>
      <c r="H87" s="51" t="n">
        <v>41489</v>
      </c>
      <c r="I87" s="50" t="n">
        <v>550</v>
      </c>
      <c r="J87" s="50" t="s">
        <v>90</v>
      </c>
      <c r="K87" s="50" t="n">
        <v>1</v>
      </c>
      <c r="L87" s="50" t="n">
        <v>15</v>
      </c>
      <c r="M87" s="50" t="n">
        <v>0</v>
      </c>
    </row>
    <row r="88" customFormat="false" ht="15" hidden="false" customHeight="false" outlineLevel="0" collapsed="false">
      <c r="A88" s="50" t="n">
        <v>83</v>
      </c>
      <c r="B88" s="50" t="s">
        <v>87</v>
      </c>
      <c r="C88" s="50" t="n">
        <v>1</v>
      </c>
      <c r="D88" s="50" t="n">
        <v>15</v>
      </c>
      <c r="E88" s="50" t="n">
        <v>1</v>
      </c>
      <c r="F88" s="50" t="s">
        <v>88</v>
      </c>
      <c r="G88" s="50" t="n">
        <v>15</v>
      </c>
      <c r="H88" s="51" t="n">
        <v>41489</v>
      </c>
      <c r="I88" s="50" t="n">
        <v>550</v>
      </c>
      <c r="J88" s="50" t="s">
        <v>90</v>
      </c>
      <c r="K88" s="50" t="n">
        <v>1</v>
      </c>
      <c r="L88" s="50" t="n">
        <v>15</v>
      </c>
      <c r="M88" s="50" t="n">
        <v>0</v>
      </c>
    </row>
    <row r="89" customFormat="false" ht="15" hidden="false" customHeight="false" outlineLevel="0" collapsed="false">
      <c r="A89" s="50" t="n">
        <v>84</v>
      </c>
      <c r="B89" s="50" t="s">
        <v>87</v>
      </c>
      <c r="C89" s="50" t="n">
        <v>1</v>
      </c>
      <c r="D89" s="50" t="n">
        <v>15</v>
      </c>
      <c r="E89" s="50" t="n">
        <v>1</v>
      </c>
      <c r="F89" s="50" t="s">
        <v>88</v>
      </c>
      <c r="G89" s="50" t="n">
        <v>15</v>
      </c>
      <c r="H89" s="51" t="n">
        <v>41490</v>
      </c>
      <c r="I89" s="50" t="n">
        <v>550</v>
      </c>
      <c r="J89" s="50" t="s">
        <v>90</v>
      </c>
      <c r="K89" s="50" t="n">
        <v>1</v>
      </c>
      <c r="L89" s="50" t="n">
        <v>15</v>
      </c>
      <c r="M89" s="50" t="n">
        <v>0</v>
      </c>
    </row>
    <row r="90" customFormat="false" ht="15" hidden="false" customHeight="false" outlineLevel="0" collapsed="false">
      <c r="A90" s="50" t="n">
        <v>85</v>
      </c>
      <c r="B90" s="50" t="s">
        <v>87</v>
      </c>
      <c r="C90" s="50" t="n">
        <v>1</v>
      </c>
      <c r="D90" s="50" t="n">
        <v>15</v>
      </c>
      <c r="E90" s="50" t="n">
        <v>1</v>
      </c>
      <c r="F90" s="50" t="s">
        <v>88</v>
      </c>
      <c r="G90" s="50" t="n">
        <v>15</v>
      </c>
      <c r="H90" s="51" t="n">
        <v>41492</v>
      </c>
      <c r="I90" s="50" t="n">
        <v>550</v>
      </c>
      <c r="J90" s="50" t="s">
        <v>90</v>
      </c>
      <c r="K90" s="50" t="n">
        <v>1</v>
      </c>
      <c r="L90" s="50" t="n">
        <v>15</v>
      </c>
      <c r="M90" s="50" t="n">
        <v>0</v>
      </c>
    </row>
    <row r="91" customFormat="false" ht="15" hidden="false" customHeight="false" outlineLevel="0" collapsed="false">
      <c r="A91" s="50" t="n">
        <v>86</v>
      </c>
      <c r="B91" s="50" t="s">
        <v>87</v>
      </c>
      <c r="C91" s="50" t="n">
        <v>1</v>
      </c>
      <c r="D91" s="50" t="n">
        <v>15</v>
      </c>
      <c r="E91" s="50" t="n">
        <v>1</v>
      </c>
      <c r="F91" s="50" t="s">
        <v>88</v>
      </c>
      <c r="G91" s="50" t="n">
        <v>15</v>
      </c>
      <c r="H91" s="51" t="n">
        <v>41492</v>
      </c>
      <c r="I91" s="50" t="n">
        <v>550</v>
      </c>
      <c r="J91" s="50" t="s">
        <v>90</v>
      </c>
      <c r="K91" s="50" t="n">
        <v>1</v>
      </c>
      <c r="L91" s="50" t="n">
        <v>15</v>
      </c>
      <c r="M91" s="50" t="n">
        <v>0</v>
      </c>
    </row>
    <row r="92" customFormat="false" ht="15" hidden="false" customHeight="false" outlineLevel="0" collapsed="false">
      <c r="A92" s="50" t="n">
        <v>87</v>
      </c>
      <c r="B92" s="50" t="s">
        <v>87</v>
      </c>
      <c r="C92" s="50" t="n">
        <v>1</v>
      </c>
      <c r="D92" s="50" t="n">
        <v>15</v>
      </c>
      <c r="E92" s="50" t="n">
        <v>1</v>
      </c>
      <c r="F92" s="50" t="s">
        <v>88</v>
      </c>
      <c r="G92" s="50" t="n">
        <v>15</v>
      </c>
      <c r="H92" s="51" t="n">
        <v>41492</v>
      </c>
      <c r="I92" s="50" t="n">
        <v>550</v>
      </c>
      <c r="J92" s="50" t="s">
        <v>90</v>
      </c>
      <c r="K92" s="50" t="n">
        <v>1</v>
      </c>
      <c r="L92" s="50" t="n">
        <v>15</v>
      </c>
      <c r="M92" s="50" t="n">
        <v>0</v>
      </c>
    </row>
    <row r="93" customFormat="false" ht="15" hidden="false" customHeight="false" outlineLevel="0" collapsed="false">
      <c r="A93" s="50" t="n">
        <v>88</v>
      </c>
      <c r="B93" s="50" t="s">
        <v>87</v>
      </c>
      <c r="C93" s="50" t="n">
        <v>1</v>
      </c>
      <c r="D93" s="50" t="n">
        <v>15</v>
      </c>
      <c r="E93" s="50" t="n">
        <v>1</v>
      </c>
      <c r="F93" s="50" t="s">
        <v>88</v>
      </c>
      <c r="G93" s="50" t="n">
        <v>15</v>
      </c>
      <c r="H93" s="51" t="n">
        <v>41494</v>
      </c>
      <c r="I93" s="50" t="n">
        <v>550</v>
      </c>
      <c r="J93" s="50" t="s">
        <v>90</v>
      </c>
      <c r="K93" s="50" t="n">
        <v>1</v>
      </c>
      <c r="L93" s="50" t="n">
        <v>15</v>
      </c>
      <c r="M93" s="50" t="n">
        <v>0</v>
      </c>
    </row>
    <row r="94" customFormat="false" ht="15" hidden="false" customHeight="false" outlineLevel="0" collapsed="false">
      <c r="A94" s="50" t="n">
        <v>89</v>
      </c>
      <c r="B94" s="50" t="s">
        <v>87</v>
      </c>
      <c r="C94" s="50" t="n">
        <v>1</v>
      </c>
      <c r="D94" s="50" t="n">
        <v>15</v>
      </c>
      <c r="E94" s="50" t="n">
        <v>1</v>
      </c>
      <c r="F94" s="50" t="s">
        <v>88</v>
      </c>
      <c r="G94" s="50" t="n">
        <v>15</v>
      </c>
      <c r="H94" s="51" t="n">
        <v>41495</v>
      </c>
      <c r="I94" s="50" t="n">
        <v>550</v>
      </c>
      <c r="J94" s="50" t="s">
        <v>90</v>
      </c>
      <c r="K94" s="50" t="n">
        <v>1</v>
      </c>
      <c r="L94" s="50" t="n">
        <v>15</v>
      </c>
      <c r="M94" s="50" t="n">
        <v>0</v>
      </c>
    </row>
    <row r="95" customFormat="false" ht="15" hidden="false" customHeight="false" outlineLevel="0" collapsed="false">
      <c r="A95" s="50" t="n">
        <v>90</v>
      </c>
      <c r="B95" s="50" t="s">
        <v>87</v>
      </c>
      <c r="C95" s="50" t="n">
        <v>1</v>
      </c>
      <c r="D95" s="50" t="n">
        <v>15</v>
      </c>
      <c r="E95" s="50" t="n">
        <v>1</v>
      </c>
      <c r="F95" s="50" t="s">
        <v>88</v>
      </c>
      <c r="G95" s="50" t="n">
        <v>15</v>
      </c>
      <c r="H95" s="51" t="n">
        <v>41495</v>
      </c>
      <c r="I95" s="50" t="n">
        <v>550</v>
      </c>
      <c r="J95" s="50" t="s">
        <v>90</v>
      </c>
      <c r="K95" s="50" t="n">
        <v>1</v>
      </c>
      <c r="L95" s="50" t="n">
        <v>15</v>
      </c>
      <c r="M95" s="50" t="n">
        <v>0</v>
      </c>
    </row>
    <row r="96" customFormat="false" ht="15" hidden="false" customHeight="false" outlineLevel="0" collapsed="false">
      <c r="A96" s="50" t="n">
        <v>91</v>
      </c>
      <c r="B96" s="50" t="s">
        <v>87</v>
      </c>
      <c r="C96" s="50" t="n">
        <v>1</v>
      </c>
      <c r="D96" s="50" t="n">
        <v>15</v>
      </c>
      <c r="E96" s="50" t="n">
        <v>1</v>
      </c>
      <c r="F96" s="50" t="s">
        <v>88</v>
      </c>
      <c r="G96" s="50" t="n">
        <v>15</v>
      </c>
      <c r="H96" s="51" t="n">
        <v>41495</v>
      </c>
      <c r="I96" s="50" t="n">
        <v>550</v>
      </c>
      <c r="J96" s="50" t="s">
        <v>90</v>
      </c>
      <c r="K96" s="50" t="n">
        <v>1</v>
      </c>
      <c r="L96" s="50" t="n">
        <v>15</v>
      </c>
      <c r="M96" s="50" t="n">
        <v>0</v>
      </c>
    </row>
    <row r="97" customFormat="false" ht="15" hidden="false" customHeight="false" outlineLevel="0" collapsed="false">
      <c r="A97" s="50" t="n">
        <v>92</v>
      </c>
      <c r="B97" s="50" t="s">
        <v>87</v>
      </c>
      <c r="C97" s="50" t="n">
        <v>1</v>
      </c>
      <c r="D97" s="50" t="n">
        <v>15</v>
      </c>
      <c r="E97" s="50" t="n">
        <v>1</v>
      </c>
      <c r="F97" s="50" t="s">
        <v>88</v>
      </c>
      <c r="G97" s="50" t="n">
        <v>15</v>
      </c>
      <c r="H97" s="51" t="n">
        <v>41496</v>
      </c>
      <c r="I97" s="50" t="n">
        <v>550</v>
      </c>
      <c r="J97" s="50" t="s">
        <v>90</v>
      </c>
      <c r="K97" s="50" t="n">
        <v>1</v>
      </c>
      <c r="L97" s="50" t="n">
        <v>15</v>
      </c>
      <c r="M97" s="50" t="n">
        <v>0</v>
      </c>
    </row>
    <row r="98" customFormat="false" ht="15" hidden="false" customHeight="false" outlineLevel="0" collapsed="false">
      <c r="A98" s="50" t="n">
        <v>93</v>
      </c>
      <c r="B98" s="50" t="s">
        <v>87</v>
      </c>
      <c r="C98" s="50" t="n">
        <v>1</v>
      </c>
      <c r="D98" s="50" t="n">
        <v>15</v>
      </c>
      <c r="E98" s="50" t="n">
        <v>1</v>
      </c>
      <c r="F98" s="50" t="s">
        <v>88</v>
      </c>
      <c r="G98" s="50" t="n">
        <v>15</v>
      </c>
      <c r="H98" s="51" t="n">
        <v>41497</v>
      </c>
      <c r="I98" s="50" t="n">
        <v>550</v>
      </c>
      <c r="J98" s="50" t="s">
        <v>90</v>
      </c>
      <c r="K98" s="50" t="n">
        <v>1</v>
      </c>
      <c r="L98" s="50" t="n">
        <v>15</v>
      </c>
      <c r="M98" s="50" t="n">
        <v>0</v>
      </c>
    </row>
    <row r="99" customFormat="false" ht="15" hidden="false" customHeight="false" outlineLevel="0" collapsed="false">
      <c r="A99" s="50" t="n">
        <v>94</v>
      </c>
      <c r="B99" s="50" t="s">
        <v>87</v>
      </c>
      <c r="C99" s="50" t="n">
        <v>1</v>
      </c>
      <c r="D99" s="50" t="n">
        <v>15</v>
      </c>
      <c r="E99" s="50" t="n">
        <v>1</v>
      </c>
      <c r="F99" s="50" t="s">
        <v>88</v>
      </c>
      <c r="G99" s="50" t="n">
        <v>15</v>
      </c>
      <c r="H99" s="51" t="n">
        <v>41497</v>
      </c>
      <c r="I99" s="50" t="n">
        <v>550</v>
      </c>
      <c r="J99" s="50" t="s">
        <v>90</v>
      </c>
      <c r="K99" s="50" t="n">
        <v>1</v>
      </c>
      <c r="L99" s="50" t="n">
        <v>15</v>
      </c>
      <c r="M99" s="50" t="n">
        <v>0</v>
      </c>
    </row>
    <row r="100" customFormat="false" ht="15" hidden="false" customHeight="false" outlineLevel="0" collapsed="false">
      <c r="A100" s="50" t="n">
        <v>95</v>
      </c>
      <c r="B100" s="50" t="s">
        <v>87</v>
      </c>
      <c r="C100" s="50" t="n">
        <v>1</v>
      </c>
      <c r="D100" s="50" t="n">
        <v>15</v>
      </c>
      <c r="E100" s="50" t="n">
        <v>1</v>
      </c>
      <c r="F100" s="50" t="s">
        <v>88</v>
      </c>
      <c r="G100" s="50" t="n">
        <v>15</v>
      </c>
      <c r="H100" s="51" t="n">
        <v>41497</v>
      </c>
      <c r="I100" s="50" t="n">
        <v>550</v>
      </c>
      <c r="J100" s="50" t="s">
        <v>90</v>
      </c>
      <c r="K100" s="50" t="n">
        <v>1</v>
      </c>
      <c r="L100" s="50" t="n">
        <v>15</v>
      </c>
      <c r="M100" s="50" t="n">
        <v>0</v>
      </c>
    </row>
    <row r="101" customFormat="false" ht="15" hidden="false" customHeight="false" outlineLevel="0" collapsed="false">
      <c r="A101" s="50" t="n">
        <v>96</v>
      </c>
      <c r="B101" s="50" t="s">
        <v>87</v>
      </c>
      <c r="C101" s="50" t="n">
        <v>1</v>
      </c>
      <c r="D101" s="50" t="n">
        <v>15</v>
      </c>
      <c r="E101" s="50" t="n">
        <v>1</v>
      </c>
      <c r="F101" s="50" t="s">
        <v>88</v>
      </c>
      <c r="G101" s="50" t="n">
        <v>15</v>
      </c>
      <c r="H101" s="51" t="n">
        <v>41498</v>
      </c>
      <c r="I101" s="50" t="n">
        <v>550</v>
      </c>
      <c r="J101" s="50" t="s">
        <v>90</v>
      </c>
      <c r="K101" s="50" t="n">
        <v>1</v>
      </c>
      <c r="L101" s="50" t="n">
        <v>15</v>
      </c>
      <c r="M101" s="50" t="n">
        <v>0</v>
      </c>
    </row>
    <row r="102" customFormat="false" ht="15" hidden="false" customHeight="false" outlineLevel="0" collapsed="false">
      <c r="A102" s="50" t="n">
        <v>97</v>
      </c>
      <c r="B102" s="50" t="s">
        <v>87</v>
      </c>
      <c r="C102" s="50" t="n">
        <v>1</v>
      </c>
      <c r="D102" s="50" t="n">
        <v>15</v>
      </c>
      <c r="E102" s="50" t="n">
        <v>1</v>
      </c>
      <c r="F102" s="50" t="s">
        <v>88</v>
      </c>
      <c r="G102" s="50" t="n">
        <v>15</v>
      </c>
      <c r="H102" s="51" t="n">
        <v>41499</v>
      </c>
      <c r="I102" s="50" t="n">
        <v>550</v>
      </c>
      <c r="J102" s="50" t="s">
        <v>90</v>
      </c>
      <c r="K102" s="50" t="n">
        <v>1</v>
      </c>
      <c r="L102" s="50" t="n">
        <v>15</v>
      </c>
      <c r="M102" s="50" t="n">
        <v>0</v>
      </c>
    </row>
    <row r="103" customFormat="false" ht="15" hidden="false" customHeight="false" outlineLevel="0" collapsed="false">
      <c r="A103" s="50" t="n">
        <v>98</v>
      </c>
      <c r="B103" s="50" t="s">
        <v>87</v>
      </c>
      <c r="C103" s="50" t="n">
        <v>1</v>
      </c>
      <c r="D103" s="50" t="n">
        <v>15</v>
      </c>
      <c r="E103" s="50" t="n">
        <v>1</v>
      </c>
      <c r="F103" s="50" t="s">
        <v>88</v>
      </c>
      <c r="G103" s="50" t="n">
        <v>15</v>
      </c>
      <c r="H103" s="51" t="n">
        <v>41500</v>
      </c>
      <c r="I103" s="50" t="n">
        <v>550</v>
      </c>
      <c r="J103" s="50" t="s">
        <v>90</v>
      </c>
      <c r="K103" s="50" t="n">
        <v>1</v>
      </c>
      <c r="L103" s="50" t="n">
        <v>15</v>
      </c>
      <c r="M103" s="50" t="n">
        <v>0</v>
      </c>
    </row>
    <row r="104" customFormat="false" ht="15" hidden="false" customHeight="false" outlineLevel="0" collapsed="false">
      <c r="A104" s="50" t="n">
        <v>99</v>
      </c>
      <c r="B104" s="50" t="s">
        <v>87</v>
      </c>
      <c r="C104" s="50" t="n">
        <v>1</v>
      </c>
      <c r="D104" s="50" t="n">
        <v>15</v>
      </c>
      <c r="E104" s="50" t="n">
        <v>1</v>
      </c>
      <c r="F104" s="50" t="s">
        <v>88</v>
      </c>
      <c r="G104" s="50" t="n">
        <v>15</v>
      </c>
      <c r="H104" s="51" t="n">
        <v>41501</v>
      </c>
      <c r="I104" s="50" t="n">
        <v>550</v>
      </c>
      <c r="J104" s="50" t="s">
        <v>90</v>
      </c>
      <c r="K104" s="50" t="n">
        <v>1</v>
      </c>
      <c r="L104" s="50" t="n">
        <v>15</v>
      </c>
      <c r="M104" s="50" t="n">
        <v>0</v>
      </c>
    </row>
    <row r="105" customFormat="false" ht="15" hidden="false" customHeight="false" outlineLevel="0" collapsed="false">
      <c r="A105" s="50" t="n">
        <v>100</v>
      </c>
      <c r="B105" s="50" t="s">
        <v>87</v>
      </c>
      <c r="C105" s="50" t="n">
        <v>1</v>
      </c>
      <c r="D105" s="50" t="n">
        <v>15</v>
      </c>
      <c r="E105" s="50" t="n">
        <v>1</v>
      </c>
      <c r="F105" s="50" t="s">
        <v>88</v>
      </c>
      <c r="G105" s="50" t="n">
        <v>15</v>
      </c>
      <c r="H105" s="51" t="n">
        <v>41501</v>
      </c>
      <c r="I105" s="50" t="n">
        <v>550</v>
      </c>
      <c r="J105" s="50" t="s">
        <v>90</v>
      </c>
      <c r="K105" s="50" t="n">
        <v>1</v>
      </c>
      <c r="L105" s="50" t="n">
        <v>15</v>
      </c>
      <c r="M105" s="50" t="n">
        <v>0</v>
      </c>
    </row>
    <row r="106" customFormat="false" ht="15" hidden="false" customHeight="false" outlineLevel="0" collapsed="false">
      <c r="A106" s="50" t="n">
        <v>101</v>
      </c>
      <c r="B106" s="50" t="s">
        <v>87</v>
      </c>
      <c r="C106" s="50" t="n">
        <v>1</v>
      </c>
      <c r="D106" s="50" t="n">
        <v>15</v>
      </c>
      <c r="E106" s="50" t="n">
        <v>1</v>
      </c>
      <c r="F106" s="50" t="s">
        <v>88</v>
      </c>
      <c r="G106" s="50" t="n">
        <v>15</v>
      </c>
      <c r="H106" s="51" t="n">
        <v>41502</v>
      </c>
      <c r="I106" s="50" t="n">
        <v>550</v>
      </c>
      <c r="J106" s="50" t="s">
        <v>90</v>
      </c>
      <c r="K106" s="50" t="n">
        <v>1</v>
      </c>
      <c r="L106" s="50" t="n">
        <v>15</v>
      </c>
      <c r="M106" s="50" t="n">
        <v>0</v>
      </c>
    </row>
    <row r="107" customFormat="false" ht="15" hidden="false" customHeight="false" outlineLevel="0" collapsed="false">
      <c r="A107" s="50" t="n">
        <v>102</v>
      </c>
      <c r="B107" s="50" t="s">
        <v>87</v>
      </c>
      <c r="C107" s="50" t="n">
        <v>1</v>
      </c>
      <c r="D107" s="50" t="n">
        <v>15</v>
      </c>
      <c r="E107" s="50" t="n">
        <v>1</v>
      </c>
      <c r="F107" s="50" t="s">
        <v>88</v>
      </c>
      <c r="G107" s="50" t="n">
        <v>15</v>
      </c>
      <c r="H107" s="51" t="n">
        <v>41504</v>
      </c>
      <c r="I107" s="50" t="n">
        <v>550</v>
      </c>
      <c r="J107" s="50" t="s">
        <v>90</v>
      </c>
      <c r="K107" s="50" t="n">
        <v>1</v>
      </c>
      <c r="L107" s="50" t="n">
        <v>15</v>
      </c>
      <c r="M107" s="50" t="n">
        <v>0</v>
      </c>
    </row>
    <row r="108" customFormat="false" ht="15" hidden="false" customHeight="false" outlineLevel="0" collapsed="false">
      <c r="A108" s="50" t="n">
        <v>103</v>
      </c>
      <c r="B108" s="50" t="s">
        <v>87</v>
      </c>
      <c r="C108" s="50" t="n">
        <v>1</v>
      </c>
      <c r="D108" s="50" t="n">
        <v>15</v>
      </c>
      <c r="E108" s="50" t="n">
        <v>1</v>
      </c>
      <c r="F108" s="50" t="s">
        <v>88</v>
      </c>
      <c r="G108" s="50" t="n">
        <v>15</v>
      </c>
      <c r="H108" s="51" t="n">
        <v>41505</v>
      </c>
      <c r="I108" s="50" t="n">
        <v>550</v>
      </c>
      <c r="J108" s="50" t="s">
        <v>90</v>
      </c>
      <c r="K108" s="50" t="n">
        <v>1</v>
      </c>
      <c r="L108" s="50" t="n">
        <v>15</v>
      </c>
      <c r="M108" s="50" t="n">
        <v>0</v>
      </c>
    </row>
    <row r="109" customFormat="false" ht="15" hidden="false" customHeight="false" outlineLevel="0" collapsed="false">
      <c r="A109" s="50" t="n">
        <v>104</v>
      </c>
      <c r="B109" s="50" t="s">
        <v>87</v>
      </c>
      <c r="C109" s="50" t="n">
        <v>1</v>
      </c>
      <c r="D109" s="50" t="n">
        <v>15</v>
      </c>
      <c r="E109" s="50" t="n">
        <v>1</v>
      </c>
      <c r="F109" s="50" t="s">
        <v>88</v>
      </c>
      <c r="G109" s="50" t="n">
        <v>15</v>
      </c>
      <c r="H109" s="51" t="n">
        <v>41504</v>
      </c>
      <c r="I109" s="50" t="n">
        <v>550</v>
      </c>
      <c r="J109" s="50" t="s">
        <v>90</v>
      </c>
      <c r="K109" s="50" t="n">
        <v>1</v>
      </c>
      <c r="L109" s="50" t="n">
        <v>15</v>
      </c>
      <c r="M109" s="50" t="n">
        <v>0</v>
      </c>
    </row>
    <row r="110" customFormat="false" ht="15" hidden="false" customHeight="false" outlineLevel="0" collapsed="false">
      <c r="A110" s="50" t="n">
        <v>105</v>
      </c>
      <c r="B110" s="50" t="s">
        <v>87</v>
      </c>
      <c r="C110" s="50" t="n">
        <v>1</v>
      </c>
      <c r="D110" s="50" t="n">
        <v>15</v>
      </c>
      <c r="E110" s="50" t="n">
        <v>1</v>
      </c>
      <c r="F110" s="50" t="s">
        <v>88</v>
      </c>
      <c r="G110" s="50" t="n">
        <v>15</v>
      </c>
      <c r="H110" s="51" t="n">
        <v>41506</v>
      </c>
      <c r="I110" s="50" t="n">
        <v>550</v>
      </c>
      <c r="J110" s="50" t="s">
        <v>90</v>
      </c>
      <c r="K110" s="50" t="n">
        <v>1</v>
      </c>
      <c r="L110" s="50" t="n">
        <v>15</v>
      </c>
      <c r="M110" s="50" t="n">
        <v>0</v>
      </c>
    </row>
    <row r="111" customFormat="false" ht="15" hidden="false" customHeight="false" outlineLevel="0" collapsed="false">
      <c r="A111" s="50" t="n">
        <v>106</v>
      </c>
      <c r="B111" s="50" t="s">
        <v>87</v>
      </c>
      <c r="C111" s="50" t="n">
        <v>1</v>
      </c>
      <c r="D111" s="50" t="n">
        <v>15</v>
      </c>
      <c r="E111" s="50" t="n">
        <v>1</v>
      </c>
      <c r="F111" s="50" t="s">
        <v>88</v>
      </c>
      <c r="G111" s="50" t="n">
        <v>15</v>
      </c>
      <c r="H111" s="51" t="n">
        <v>41506</v>
      </c>
      <c r="I111" s="50" t="n">
        <v>550</v>
      </c>
      <c r="J111" s="50" t="s">
        <v>90</v>
      </c>
      <c r="K111" s="50" t="n">
        <v>1</v>
      </c>
      <c r="L111" s="50" t="n">
        <v>15</v>
      </c>
      <c r="M111" s="50" t="n">
        <v>0</v>
      </c>
    </row>
    <row r="112" customFormat="false" ht="15" hidden="false" customHeight="false" outlineLevel="0" collapsed="false">
      <c r="A112" s="50" t="n">
        <v>107</v>
      </c>
      <c r="B112" s="50" t="s">
        <v>87</v>
      </c>
      <c r="C112" s="50" t="n">
        <v>1</v>
      </c>
      <c r="D112" s="50" t="n">
        <v>15</v>
      </c>
      <c r="E112" s="50" t="n">
        <v>1</v>
      </c>
      <c r="F112" s="50" t="s">
        <v>88</v>
      </c>
      <c r="G112" s="50" t="n">
        <v>15</v>
      </c>
      <c r="H112" s="51" t="n">
        <v>41506</v>
      </c>
      <c r="I112" s="50" t="n">
        <v>550</v>
      </c>
      <c r="J112" s="50" t="s">
        <v>90</v>
      </c>
      <c r="K112" s="50" t="n">
        <v>1</v>
      </c>
      <c r="L112" s="50" t="n">
        <v>15</v>
      </c>
      <c r="M112" s="50" t="n">
        <v>0</v>
      </c>
    </row>
    <row r="113" customFormat="false" ht="15" hidden="false" customHeight="false" outlineLevel="0" collapsed="false">
      <c r="A113" s="50" t="n">
        <v>108</v>
      </c>
      <c r="B113" s="50" t="s">
        <v>87</v>
      </c>
      <c r="C113" s="50" t="n">
        <v>1</v>
      </c>
      <c r="D113" s="50" t="n">
        <v>15</v>
      </c>
      <c r="E113" s="50" t="n">
        <v>1</v>
      </c>
      <c r="F113" s="50" t="s">
        <v>88</v>
      </c>
      <c r="G113" s="50" t="n">
        <v>15</v>
      </c>
      <c r="H113" s="51" t="n">
        <v>41507</v>
      </c>
      <c r="I113" s="50" t="n">
        <v>550</v>
      </c>
      <c r="J113" s="50" t="s">
        <v>90</v>
      </c>
      <c r="K113" s="50" t="n">
        <v>1</v>
      </c>
      <c r="L113" s="50" t="n">
        <v>15</v>
      </c>
      <c r="M113" s="50" t="n">
        <v>0</v>
      </c>
    </row>
    <row r="114" customFormat="false" ht="15" hidden="false" customHeight="false" outlineLevel="0" collapsed="false">
      <c r="A114" s="50" t="n">
        <v>109</v>
      </c>
      <c r="B114" s="50" t="s">
        <v>87</v>
      </c>
      <c r="C114" s="50" t="n">
        <v>1</v>
      </c>
      <c r="D114" s="50" t="n">
        <v>15</v>
      </c>
      <c r="E114" s="50" t="n">
        <v>1</v>
      </c>
      <c r="F114" s="50" t="s">
        <v>88</v>
      </c>
      <c r="G114" s="50" t="n">
        <v>15</v>
      </c>
      <c r="H114" s="51" t="n">
        <v>41508</v>
      </c>
      <c r="I114" s="50" t="n">
        <v>550</v>
      </c>
      <c r="J114" s="50" t="s">
        <v>90</v>
      </c>
      <c r="K114" s="50" t="n">
        <v>1</v>
      </c>
      <c r="L114" s="50" t="n">
        <v>15</v>
      </c>
      <c r="M114" s="50" t="n">
        <v>0</v>
      </c>
    </row>
    <row r="115" customFormat="false" ht="15" hidden="false" customHeight="false" outlineLevel="0" collapsed="false">
      <c r="A115" s="50" t="n">
        <v>110</v>
      </c>
      <c r="B115" s="50" t="s">
        <v>87</v>
      </c>
      <c r="C115" s="50" t="n">
        <v>1</v>
      </c>
      <c r="D115" s="50" t="n">
        <v>15</v>
      </c>
      <c r="E115" s="50" t="n">
        <v>1</v>
      </c>
      <c r="F115" s="50" t="s">
        <v>88</v>
      </c>
      <c r="G115" s="50" t="n">
        <v>15</v>
      </c>
      <c r="H115" s="51" t="n">
        <v>41509</v>
      </c>
      <c r="I115" s="50" t="n">
        <v>550</v>
      </c>
      <c r="J115" s="50" t="s">
        <v>90</v>
      </c>
      <c r="K115" s="50" t="n">
        <v>1</v>
      </c>
      <c r="L115" s="50" t="n">
        <v>15</v>
      </c>
      <c r="M115" s="50" t="n">
        <v>0</v>
      </c>
    </row>
    <row r="116" customFormat="false" ht="15" hidden="false" customHeight="false" outlineLevel="0" collapsed="false">
      <c r="A116" s="50" t="n">
        <v>111</v>
      </c>
      <c r="B116" s="50" t="s">
        <v>87</v>
      </c>
      <c r="C116" s="50" t="n">
        <v>1</v>
      </c>
      <c r="D116" s="50" t="n">
        <v>15</v>
      </c>
      <c r="E116" s="50" t="n">
        <v>1</v>
      </c>
      <c r="F116" s="50" t="s">
        <v>88</v>
      </c>
      <c r="G116" s="50" t="n">
        <v>15</v>
      </c>
      <c r="H116" s="51" t="n">
        <v>41509</v>
      </c>
      <c r="I116" s="50" t="n">
        <v>550</v>
      </c>
      <c r="J116" s="50" t="s">
        <v>90</v>
      </c>
      <c r="K116" s="50" t="n">
        <v>1</v>
      </c>
      <c r="L116" s="50" t="n">
        <v>15</v>
      </c>
      <c r="M116" s="50" t="n">
        <v>0</v>
      </c>
    </row>
    <row r="117" customFormat="false" ht="15" hidden="false" customHeight="false" outlineLevel="0" collapsed="false">
      <c r="A117" s="50" t="n">
        <v>112</v>
      </c>
      <c r="B117" s="50" t="s">
        <v>87</v>
      </c>
      <c r="C117" s="50" t="n">
        <v>1</v>
      </c>
      <c r="D117" s="50" t="n">
        <v>15</v>
      </c>
      <c r="E117" s="50" t="n">
        <v>1</v>
      </c>
      <c r="F117" s="50" t="s">
        <v>88</v>
      </c>
      <c r="G117" s="50" t="n">
        <v>15</v>
      </c>
      <c r="H117" s="51" t="n">
        <v>41509</v>
      </c>
      <c r="I117" s="50" t="n">
        <v>550</v>
      </c>
      <c r="J117" s="50" t="s">
        <v>90</v>
      </c>
      <c r="K117" s="50" t="n">
        <v>1</v>
      </c>
      <c r="L117" s="50" t="n">
        <v>15</v>
      </c>
      <c r="M117" s="50" t="n">
        <v>0</v>
      </c>
    </row>
    <row r="118" customFormat="false" ht="15" hidden="false" customHeight="false" outlineLevel="0" collapsed="false">
      <c r="A118" s="50" t="n">
        <v>113</v>
      </c>
      <c r="B118" s="50" t="s">
        <v>87</v>
      </c>
      <c r="C118" s="50" t="n">
        <v>1</v>
      </c>
      <c r="D118" s="50" t="n">
        <v>15</v>
      </c>
      <c r="E118" s="50" t="n">
        <v>1</v>
      </c>
      <c r="F118" s="50" t="s">
        <v>88</v>
      </c>
      <c r="G118" s="50" t="n">
        <v>15</v>
      </c>
      <c r="H118" s="51" t="n">
        <v>41510</v>
      </c>
      <c r="I118" s="50" t="n">
        <v>550</v>
      </c>
      <c r="J118" s="50" t="s">
        <v>90</v>
      </c>
      <c r="K118" s="50" t="n">
        <v>1</v>
      </c>
      <c r="L118" s="50" t="n">
        <v>15</v>
      </c>
      <c r="M118" s="50" t="n">
        <v>0</v>
      </c>
    </row>
    <row r="119" customFormat="false" ht="15" hidden="false" customHeight="false" outlineLevel="0" collapsed="false">
      <c r="A119" s="50" t="n">
        <v>114</v>
      </c>
      <c r="B119" s="50" t="s">
        <v>87</v>
      </c>
      <c r="C119" s="50" t="n">
        <v>1</v>
      </c>
      <c r="D119" s="50" t="n">
        <v>15</v>
      </c>
      <c r="E119" s="50" t="n">
        <v>1</v>
      </c>
      <c r="F119" s="50" t="s">
        <v>88</v>
      </c>
      <c r="G119" s="50" t="n">
        <v>15</v>
      </c>
      <c r="H119" s="51" t="n">
        <v>41510</v>
      </c>
      <c r="I119" s="50" t="n">
        <v>550</v>
      </c>
      <c r="J119" s="50" t="s">
        <v>90</v>
      </c>
      <c r="K119" s="50" t="n">
        <v>1</v>
      </c>
      <c r="L119" s="50" t="n">
        <v>15</v>
      </c>
      <c r="M119" s="50" t="n">
        <v>0</v>
      </c>
    </row>
    <row r="120" customFormat="false" ht="15" hidden="false" customHeight="false" outlineLevel="0" collapsed="false">
      <c r="A120" s="50" t="n">
        <v>115</v>
      </c>
      <c r="B120" s="50" t="s">
        <v>87</v>
      </c>
      <c r="C120" s="50" t="n">
        <v>1</v>
      </c>
      <c r="D120" s="50" t="n">
        <v>15</v>
      </c>
      <c r="E120" s="50" t="n">
        <v>1</v>
      </c>
      <c r="F120" s="50" t="s">
        <v>88</v>
      </c>
      <c r="G120" s="50" t="n">
        <v>15</v>
      </c>
      <c r="H120" s="51" t="n">
        <v>41511</v>
      </c>
      <c r="I120" s="50" t="n">
        <v>550</v>
      </c>
      <c r="J120" s="50" t="s">
        <v>90</v>
      </c>
      <c r="K120" s="50" t="n">
        <v>1</v>
      </c>
      <c r="L120" s="50" t="n">
        <v>15</v>
      </c>
      <c r="M120" s="50" t="n">
        <v>0</v>
      </c>
    </row>
    <row r="121" customFormat="false" ht="15" hidden="false" customHeight="false" outlineLevel="0" collapsed="false">
      <c r="A121" s="50" t="n">
        <v>116</v>
      </c>
      <c r="B121" s="50" t="s">
        <v>87</v>
      </c>
      <c r="C121" s="50" t="n">
        <v>1</v>
      </c>
      <c r="D121" s="50" t="n">
        <v>15</v>
      </c>
      <c r="E121" s="50" t="n">
        <v>1</v>
      </c>
      <c r="F121" s="50" t="s">
        <v>88</v>
      </c>
      <c r="G121" s="50" t="n">
        <v>15</v>
      </c>
      <c r="H121" s="51" t="n">
        <v>41481.4166666667</v>
      </c>
      <c r="I121" s="50" t="n">
        <v>550</v>
      </c>
      <c r="J121" s="50" t="s">
        <v>90</v>
      </c>
      <c r="K121" s="50" t="n">
        <v>1</v>
      </c>
      <c r="L121" s="50" t="n">
        <v>15</v>
      </c>
      <c r="M121" s="50" t="n">
        <v>0</v>
      </c>
    </row>
    <row r="122" customFormat="false" ht="15" hidden="false" customHeight="false" outlineLevel="0" collapsed="false">
      <c r="A122" s="50" t="n">
        <v>117</v>
      </c>
      <c r="B122" s="50" t="s">
        <v>87</v>
      </c>
      <c r="C122" s="50" t="n">
        <v>1</v>
      </c>
      <c r="D122" s="50" t="n">
        <v>15</v>
      </c>
      <c r="E122" s="50" t="n">
        <v>1</v>
      </c>
      <c r="F122" s="50" t="s">
        <v>88</v>
      </c>
      <c r="G122" s="50" t="n">
        <v>15</v>
      </c>
      <c r="H122" s="51" t="n">
        <v>41482.8333333333</v>
      </c>
      <c r="I122" s="50" t="n">
        <v>550</v>
      </c>
      <c r="J122" s="50" t="s">
        <v>90</v>
      </c>
      <c r="K122" s="50" t="n">
        <v>1</v>
      </c>
      <c r="L122" s="50" t="n">
        <v>15</v>
      </c>
      <c r="M122" s="50" t="n">
        <v>0</v>
      </c>
    </row>
    <row r="123" customFormat="false" ht="15" hidden="false" customHeight="false" outlineLevel="0" collapsed="false">
      <c r="A123" s="50" t="n">
        <v>118</v>
      </c>
      <c r="B123" s="50" t="s">
        <v>87</v>
      </c>
      <c r="C123" s="50" t="n">
        <v>1</v>
      </c>
      <c r="D123" s="50" t="n">
        <v>15</v>
      </c>
      <c r="E123" s="50" t="n">
        <v>1</v>
      </c>
      <c r="F123" s="50" t="s">
        <v>88</v>
      </c>
      <c r="G123" s="50" t="n">
        <v>15</v>
      </c>
      <c r="H123" s="51" t="n">
        <v>41486.25</v>
      </c>
      <c r="I123" s="50" t="n">
        <v>550</v>
      </c>
      <c r="J123" s="50" t="s">
        <v>90</v>
      </c>
      <c r="K123" s="50" t="n">
        <v>1</v>
      </c>
      <c r="L123" s="50" t="n">
        <v>15</v>
      </c>
      <c r="M123" s="50" t="n">
        <v>0</v>
      </c>
    </row>
    <row r="124" customFormat="false" ht="15" hidden="false" customHeight="false" outlineLevel="0" collapsed="false">
      <c r="A124" s="50" t="n">
        <v>119</v>
      </c>
      <c r="B124" s="50" t="s">
        <v>87</v>
      </c>
      <c r="C124" s="50" t="n">
        <v>1</v>
      </c>
      <c r="D124" s="50" t="n">
        <v>15</v>
      </c>
      <c r="E124" s="50" t="n">
        <v>1</v>
      </c>
      <c r="F124" s="50" t="s">
        <v>88</v>
      </c>
      <c r="G124" s="50" t="n">
        <v>15</v>
      </c>
      <c r="H124" s="51" t="n">
        <v>41486.2916666667</v>
      </c>
      <c r="I124" s="50" t="n">
        <v>550</v>
      </c>
      <c r="J124" s="50" t="s">
        <v>90</v>
      </c>
      <c r="K124" s="50" t="n">
        <v>1</v>
      </c>
      <c r="L124" s="50" t="n">
        <v>15</v>
      </c>
      <c r="M124" s="50" t="n">
        <v>0</v>
      </c>
    </row>
    <row r="125" customFormat="false" ht="15" hidden="false" customHeight="false" outlineLevel="0" collapsed="false">
      <c r="A125" s="50" t="n">
        <v>120</v>
      </c>
      <c r="B125" s="50" t="s">
        <v>87</v>
      </c>
      <c r="C125" s="50" t="n">
        <v>1</v>
      </c>
      <c r="D125" s="50" t="n">
        <v>15</v>
      </c>
      <c r="E125" s="50" t="n">
        <v>1</v>
      </c>
      <c r="F125" s="50" t="s">
        <v>88</v>
      </c>
      <c r="G125" s="50" t="n">
        <v>15</v>
      </c>
      <c r="H125" s="51" t="n">
        <v>41489.7291666667</v>
      </c>
      <c r="I125" s="50" t="n">
        <v>550</v>
      </c>
      <c r="J125" s="50" t="s">
        <v>90</v>
      </c>
      <c r="K125" s="50" t="n">
        <v>1</v>
      </c>
      <c r="L125" s="50" t="n">
        <v>15</v>
      </c>
      <c r="M125" s="50" t="n">
        <v>0</v>
      </c>
    </row>
    <row r="126" customFormat="false" ht="15" hidden="false" customHeight="false" outlineLevel="0" collapsed="false">
      <c r="A126" s="50" t="n">
        <v>121</v>
      </c>
      <c r="B126" s="50" t="s">
        <v>87</v>
      </c>
      <c r="C126" s="50" t="n">
        <v>1</v>
      </c>
      <c r="D126" s="50" t="n">
        <v>15</v>
      </c>
      <c r="E126" s="50" t="n">
        <v>1</v>
      </c>
      <c r="F126" s="50" t="s">
        <v>88</v>
      </c>
      <c r="G126" s="50" t="n">
        <v>15</v>
      </c>
      <c r="H126" s="51" t="n">
        <v>41496.0833333333</v>
      </c>
      <c r="I126" s="50" t="n">
        <v>550</v>
      </c>
      <c r="J126" s="50" t="s">
        <v>90</v>
      </c>
      <c r="K126" s="50" t="n">
        <v>1</v>
      </c>
      <c r="L126" s="50" t="n">
        <v>15</v>
      </c>
      <c r="M126" s="50" t="n">
        <v>0</v>
      </c>
    </row>
    <row r="127" customFormat="false" ht="15" hidden="false" customHeight="false" outlineLevel="0" collapsed="false">
      <c r="A127" s="50" t="n">
        <v>122</v>
      </c>
      <c r="B127" s="50" t="s">
        <v>87</v>
      </c>
      <c r="C127" s="50" t="n">
        <v>1</v>
      </c>
      <c r="D127" s="50" t="n">
        <v>15</v>
      </c>
      <c r="E127" s="50" t="n">
        <v>1</v>
      </c>
      <c r="F127" s="50" t="s">
        <v>88</v>
      </c>
      <c r="G127" s="50" t="n">
        <v>15</v>
      </c>
      <c r="H127" s="51" t="n">
        <v>41499.7083333333</v>
      </c>
      <c r="I127" s="50" t="n">
        <v>550</v>
      </c>
      <c r="J127" s="50" t="s">
        <v>90</v>
      </c>
      <c r="K127" s="50" t="n">
        <v>1</v>
      </c>
      <c r="L127" s="50" t="n">
        <v>15</v>
      </c>
      <c r="M127" s="50" t="n">
        <v>0</v>
      </c>
    </row>
    <row r="128" customFormat="false" ht="15" hidden="false" customHeight="false" outlineLevel="0" collapsed="false">
      <c r="A128" s="50" t="n">
        <v>123</v>
      </c>
      <c r="B128" s="50" t="s">
        <v>87</v>
      </c>
      <c r="C128" s="50" t="n">
        <v>1</v>
      </c>
      <c r="D128" s="50" t="n">
        <v>15</v>
      </c>
      <c r="E128" s="50" t="n">
        <v>1</v>
      </c>
      <c r="F128" s="50" t="s">
        <v>88</v>
      </c>
      <c r="G128" s="50" t="n">
        <v>15</v>
      </c>
      <c r="H128" s="51" t="n">
        <v>41491.875</v>
      </c>
      <c r="I128" s="50" t="n">
        <v>550</v>
      </c>
      <c r="J128" s="50" t="s">
        <v>90</v>
      </c>
      <c r="K128" s="50" t="n">
        <v>1</v>
      </c>
      <c r="L128" s="50" t="n">
        <v>15</v>
      </c>
      <c r="M128" s="50" t="n">
        <v>0</v>
      </c>
    </row>
    <row r="129" customFormat="false" ht="15" hidden="false" customHeight="false" outlineLevel="0" collapsed="false">
      <c r="A129" s="50" t="n">
        <v>124</v>
      </c>
      <c r="B129" s="50" t="s">
        <v>87</v>
      </c>
      <c r="C129" s="50" t="n">
        <v>1</v>
      </c>
      <c r="D129" s="50" t="n">
        <v>15</v>
      </c>
      <c r="E129" s="50" t="n">
        <v>1</v>
      </c>
      <c r="F129" s="50" t="s">
        <v>88</v>
      </c>
      <c r="G129" s="50" t="n">
        <v>15</v>
      </c>
      <c r="H129" s="51" t="n">
        <v>41492.9583333333</v>
      </c>
      <c r="I129" s="50" t="n">
        <v>550</v>
      </c>
      <c r="J129" s="50" t="s">
        <v>90</v>
      </c>
      <c r="K129" s="50" t="n">
        <v>1</v>
      </c>
      <c r="L129" s="50" t="n">
        <v>15</v>
      </c>
      <c r="M129" s="50" t="n">
        <v>0</v>
      </c>
    </row>
    <row r="130" customFormat="false" ht="15" hidden="false" customHeight="false" outlineLevel="0" collapsed="false">
      <c r="A130" s="50" t="n">
        <v>125</v>
      </c>
      <c r="B130" s="50" t="s">
        <v>87</v>
      </c>
      <c r="C130" s="50" t="n">
        <v>1</v>
      </c>
      <c r="D130" s="50" t="n">
        <v>15</v>
      </c>
      <c r="E130" s="50" t="n">
        <v>1</v>
      </c>
      <c r="F130" s="50" t="s">
        <v>88</v>
      </c>
      <c r="G130" s="50" t="n">
        <v>15</v>
      </c>
      <c r="H130" s="51" t="n">
        <v>41497.7430555556</v>
      </c>
      <c r="I130" s="50" t="n">
        <v>550</v>
      </c>
      <c r="J130" s="50" t="s">
        <v>90</v>
      </c>
      <c r="K130" s="50" t="n">
        <v>1</v>
      </c>
      <c r="L130" s="50" t="n">
        <v>15</v>
      </c>
      <c r="M130" s="50" t="n">
        <v>0</v>
      </c>
    </row>
    <row r="131" customFormat="false" ht="15" hidden="false" customHeight="false" outlineLevel="0" collapsed="false">
      <c r="A131" s="50" t="n">
        <v>126</v>
      </c>
      <c r="B131" s="50" t="s">
        <v>87</v>
      </c>
      <c r="C131" s="50" t="n">
        <v>1</v>
      </c>
      <c r="D131" s="50" t="n">
        <v>15</v>
      </c>
      <c r="E131" s="50" t="n">
        <v>1</v>
      </c>
      <c r="F131" s="50" t="s">
        <v>88</v>
      </c>
      <c r="G131" s="50" t="n">
        <v>15</v>
      </c>
      <c r="H131" s="51" t="n">
        <v>41501.8541666667</v>
      </c>
      <c r="I131" s="50" t="n">
        <v>550</v>
      </c>
      <c r="J131" s="50" t="s">
        <v>90</v>
      </c>
      <c r="K131" s="50" t="n">
        <v>1</v>
      </c>
      <c r="L131" s="50" t="n">
        <v>15</v>
      </c>
      <c r="M131" s="50" t="n">
        <v>0</v>
      </c>
    </row>
    <row r="132" customFormat="false" ht="15" hidden="false" customHeight="false" outlineLevel="0" collapsed="false">
      <c r="A132" s="50" t="n">
        <v>127</v>
      </c>
      <c r="B132" s="50" t="s">
        <v>87</v>
      </c>
      <c r="C132" s="50" t="n">
        <v>1</v>
      </c>
      <c r="D132" s="50" t="n">
        <v>15</v>
      </c>
      <c r="E132" s="50" t="n">
        <v>1</v>
      </c>
      <c r="F132" s="50" t="s">
        <v>88</v>
      </c>
      <c r="G132" s="50" t="n">
        <v>15</v>
      </c>
      <c r="H132" s="51" t="n">
        <v>41503.1458333333</v>
      </c>
      <c r="I132" s="50" t="n">
        <v>550</v>
      </c>
      <c r="J132" s="50" t="s">
        <v>90</v>
      </c>
      <c r="K132" s="50" t="n">
        <v>1</v>
      </c>
      <c r="L132" s="50" t="n">
        <v>15</v>
      </c>
      <c r="M132" s="50" t="n">
        <v>0</v>
      </c>
    </row>
    <row r="133" customFormat="false" ht="15" hidden="false" customHeight="false" outlineLevel="0" collapsed="false">
      <c r="A133" s="50" t="n">
        <v>128</v>
      </c>
      <c r="B133" s="50" t="s">
        <v>87</v>
      </c>
      <c r="C133" s="50" t="n">
        <v>1</v>
      </c>
      <c r="D133" s="50" t="n">
        <v>15</v>
      </c>
      <c r="E133" s="50" t="n">
        <v>1</v>
      </c>
      <c r="F133" s="50" t="s">
        <v>88</v>
      </c>
      <c r="G133" s="50" t="n">
        <v>15</v>
      </c>
      <c r="H133" s="51" t="n">
        <v>41482.8333333333</v>
      </c>
      <c r="I133" s="50" t="n">
        <v>550</v>
      </c>
      <c r="J133" s="50" t="s">
        <v>90</v>
      </c>
      <c r="K133" s="50" t="n">
        <v>1</v>
      </c>
      <c r="L133" s="50" t="n">
        <v>15</v>
      </c>
      <c r="M133" s="50" t="n">
        <v>0</v>
      </c>
    </row>
    <row r="134" customFormat="false" ht="15" hidden="false" customHeight="false" outlineLevel="0" collapsed="false">
      <c r="A134" s="50" t="n">
        <v>129</v>
      </c>
      <c r="B134" s="50" t="s">
        <v>87</v>
      </c>
      <c r="C134" s="50" t="n">
        <v>1</v>
      </c>
      <c r="D134" s="50" t="n">
        <v>15</v>
      </c>
      <c r="E134" s="50" t="n">
        <v>1</v>
      </c>
      <c r="F134" s="50" t="s">
        <v>88</v>
      </c>
      <c r="G134" s="50" t="n">
        <v>15</v>
      </c>
      <c r="H134" s="51" t="n">
        <v>41485.6666666667</v>
      </c>
      <c r="I134" s="50" t="n">
        <v>550</v>
      </c>
      <c r="J134" s="50" t="s">
        <v>90</v>
      </c>
      <c r="K134" s="50" t="n">
        <v>1</v>
      </c>
      <c r="L134" s="50" t="n">
        <v>15</v>
      </c>
      <c r="M134" s="50" t="n">
        <v>0</v>
      </c>
    </row>
    <row r="135" customFormat="false" ht="15" hidden="false" customHeight="false" outlineLevel="0" collapsed="false">
      <c r="A135" s="50" t="n">
        <v>130</v>
      </c>
      <c r="B135" s="50" t="s">
        <v>87</v>
      </c>
      <c r="C135" s="50" t="n">
        <v>1</v>
      </c>
      <c r="D135" s="50" t="n">
        <v>15</v>
      </c>
      <c r="E135" s="50" t="n">
        <v>1</v>
      </c>
      <c r="F135" s="50" t="s">
        <v>88</v>
      </c>
      <c r="G135" s="50" t="n">
        <v>15</v>
      </c>
      <c r="H135" s="51" t="n">
        <v>41489.2916666667</v>
      </c>
      <c r="I135" s="50" t="n">
        <v>550</v>
      </c>
      <c r="J135" s="50" t="s">
        <v>90</v>
      </c>
      <c r="K135" s="50" t="n">
        <v>1</v>
      </c>
      <c r="L135" s="50" t="n">
        <v>15</v>
      </c>
      <c r="M135" s="50" t="n">
        <v>0</v>
      </c>
    </row>
    <row r="136" customFormat="false" ht="15" hidden="false" customHeight="false" outlineLevel="0" collapsed="false">
      <c r="A136" s="50" t="n">
        <v>131</v>
      </c>
      <c r="B136" s="50" t="s">
        <v>87</v>
      </c>
      <c r="C136" s="50" t="n">
        <v>1</v>
      </c>
      <c r="D136" s="50" t="n">
        <v>15</v>
      </c>
      <c r="E136" s="50" t="n">
        <v>1</v>
      </c>
      <c r="F136" s="50" t="s">
        <v>88</v>
      </c>
      <c r="G136" s="50" t="n">
        <v>15</v>
      </c>
      <c r="H136" s="51" t="n">
        <v>41491.1666666667</v>
      </c>
      <c r="I136" s="50" t="n">
        <v>550</v>
      </c>
      <c r="J136" s="50" t="s">
        <v>90</v>
      </c>
      <c r="K136" s="50" t="n">
        <v>1</v>
      </c>
      <c r="L136" s="50" t="n">
        <v>15</v>
      </c>
      <c r="M136" s="50" t="n">
        <v>0</v>
      </c>
    </row>
    <row r="137" customFormat="false" ht="15" hidden="false" customHeight="false" outlineLevel="0" collapsed="false">
      <c r="A137" s="50" t="n">
        <v>132</v>
      </c>
      <c r="B137" s="50" t="s">
        <v>87</v>
      </c>
      <c r="C137" s="50" t="n">
        <v>1</v>
      </c>
      <c r="D137" s="50" t="n">
        <v>15</v>
      </c>
      <c r="E137" s="50" t="n">
        <v>1</v>
      </c>
      <c r="F137" s="50" t="s">
        <v>88</v>
      </c>
      <c r="G137" s="50" t="n">
        <v>15</v>
      </c>
      <c r="H137" s="51" t="n">
        <v>41507.9993055556</v>
      </c>
      <c r="I137" s="50" t="n">
        <v>550</v>
      </c>
      <c r="J137" s="50" t="s">
        <v>90</v>
      </c>
      <c r="K137" s="50" t="n">
        <v>1</v>
      </c>
      <c r="L137" s="50" t="n">
        <v>15</v>
      </c>
      <c r="M137" s="50" t="n">
        <v>0</v>
      </c>
    </row>
    <row r="138" customFormat="false" ht="15" hidden="false" customHeight="false" outlineLevel="0" collapsed="false">
      <c r="A138" s="50" t="n">
        <v>133</v>
      </c>
      <c r="B138" s="50" t="s">
        <v>87</v>
      </c>
      <c r="C138" s="50" t="n">
        <v>1</v>
      </c>
      <c r="D138" s="50" t="n">
        <v>15</v>
      </c>
      <c r="E138" s="50" t="n">
        <v>1</v>
      </c>
      <c r="F138" s="50" t="s">
        <v>88</v>
      </c>
      <c r="G138" s="50" t="n">
        <v>15</v>
      </c>
      <c r="H138" s="51" t="n">
        <v>41508.875</v>
      </c>
      <c r="I138" s="50" t="n">
        <v>550</v>
      </c>
      <c r="J138" s="50" t="s">
        <v>90</v>
      </c>
      <c r="K138" s="50" t="n">
        <v>1</v>
      </c>
      <c r="L138" s="50" t="n">
        <v>15</v>
      </c>
      <c r="M138" s="50" t="n">
        <v>0</v>
      </c>
    </row>
    <row r="139" customFormat="false" ht="15" hidden="false" customHeight="false" outlineLevel="0" collapsed="false">
      <c r="A139" s="50" t="n">
        <v>134</v>
      </c>
      <c r="B139" s="50" t="s">
        <v>87</v>
      </c>
      <c r="C139" s="50" t="n">
        <v>1</v>
      </c>
      <c r="D139" s="50" t="n">
        <v>15</v>
      </c>
      <c r="E139" s="50" t="n">
        <v>1</v>
      </c>
      <c r="F139" s="50" t="s">
        <v>88</v>
      </c>
      <c r="G139" s="50" t="n">
        <v>15</v>
      </c>
      <c r="H139" s="51" t="n">
        <v>41503.75</v>
      </c>
      <c r="I139" s="50" t="n">
        <v>550</v>
      </c>
      <c r="J139" s="50" t="s">
        <v>90</v>
      </c>
      <c r="K139" s="50" t="n">
        <v>1</v>
      </c>
      <c r="L139" s="50" t="n">
        <v>15</v>
      </c>
      <c r="M139" s="50" t="n">
        <v>0</v>
      </c>
    </row>
    <row r="140" customFormat="false" ht="15" hidden="false" customHeight="false" outlineLevel="0" collapsed="false">
      <c r="A140" s="50" t="n">
        <v>135</v>
      </c>
      <c r="B140" s="50" t="s">
        <v>87</v>
      </c>
      <c r="C140" s="50" t="n">
        <v>1</v>
      </c>
      <c r="D140" s="50" t="n">
        <v>15</v>
      </c>
      <c r="E140" s="50" t="n">
        <v>1</v>
      </c>
      <c r="F140" s="50" t="s">
        <v>88</v>
      </c>
      <c r="G140" s="50" t="n">
        <v>15</v>
      </c>
      <c r="H140" s="51" t="n">
        <v>41503.8541666667</v>
      </c>
      <c r="I140" s="50" t="n">
        <v>550</v>
      </c>
      <c r="J140" s="50" t="s">
        <v>90</v>
      </c>
      <c r="K140" s="50" t="n">
        <v>1</v>
      </c>
      <c r="L140" s="50" t="n">
        <v>15</v>
      </c>
      <c r="M140" s="50" t="n">
        <v>0</v>
      </c>
    </row>
    <row r="141" customFormat="false" ht="15" hidden="false" customHeight="false" outlineLevel="0" collapsed="false">
      <c r="A141" s="50" t="n">
        <v>136</v>
      </c>
      <c r="B141" s="50" t="s">
        <v>87</v>
      </c>
      <c r="C141" s="50" t="n">
        <v>1</v>
      </c>
      <c r="D141" s="50" t="n">
        <v>15</v>
      </c>
      <c r="E141" s="50" t="n">
        <v>1</v>
      </c>
      <c r="F141" s="50" t="s">
        <v>88</v>
      </c>
      <c r="G141" s="50" t="n">
        <v>15</v>
      </c>
      <c r="H141" s="51" t="n">
        <v>41507.6458333333</v>
      </c>
      <c r="I141" s="50" t="n">
        <v>550</v>
      </c>
      <c r="J141" s="50" t="s">
        <v>90</v>
      </c>
      <c r="K141" s="50" t="n">
        <v>1</v>
      </c>
      <c r="L141" s="50" t="n">
        <v>15</v>
      </c>
      <c r="M141" s="50" t="n">
        <v>0</v>
      </c>
    </row>
    <row r="142" customFormat="false" ht="15" hidden="false" customHeight="false" outlineLevel="0" collapsed="false">
      <c r="A142" s="50" t="n">
        <v>137</v>
      </c>
      <c r="B142" s="50" t="s">
        <v>87</v>
      </c>
      <c r="C142" s="50" t="n">
        <v>1</v>
      </c>
      <c r="D142" s="50" t="n">
        <v>15</v>
      </c>
      <c r="E142" s="50" t="n">
        <v>1</v>
      </c>
      <c r="F142" s="50" t="s">
        <v>88</v>
      </c>
      <c r="G142" s="50" t="n">
        <v>15</v>
      </c>
      <c r="H142" s="51" t="n">
        <v>41508.0416666667</v>
      </c>
      <c r="I142" s="50" t="n">
        <v>550</v>
      </c>
      <c r="J142" s="50" t="s">
        <v>90</v>
      </c>
      <c r="K142" s="50" t="n">
        <v>1</v>
      </c>
      <c r="L142" s="50" t="n">
        <v>15</v>
      </c>
      <c r="M142" s="50" t="n">
        <v>0</v>
      </c>
    </row>
    <row r="143" customFormat="false" ht="15" hidden="false" customHeight="false" outlineLevel="0" collapsed="false">
      <c r="A143" s="50" t="n">
        <v>138</v>
      </c>
      <c r="B143" s="50" t="s">
        <v>87</v>
      </c>
      <c r="C143" s="50" t="n">
        <v>1</v>
      </c>
      <c r="D143" s="50" t="n">
        <v>15</v>
      </c>
      <c r="E143" s="50" t="n">
        <v>1</v>
      </c>
      <c r="F143" s="50" t="s">
        <v>88</v>
      </c>
      <c r="G143" s="50" t="n">
        <v>15</v>
      </c>
      <c r="H143" s="51" t="n">
        <v>41510.8611111111</v>
      </c>
      <c r="I143" s="50" t="n">
        <v>550</v>
      </c>
      <c r="J143" s="50" t="s">
        <v>90</v>
      </c>
      <c r="K143" s="50" t="n">
        <v>1</v>
      </c>
      <c r="L143" s="50" t="n">
        <v>15</v>
      </c>
      <c r="M143" s="50" t="n">
        <v>0</v>
      </c>
    </row>
    <row r="144" customFormat="false" ht="15" hidden="false" customHeight="false" outlineLevel="0" collapsed="false">
      <c r="A144" s="50" t="n">
        <v>139</v>
      </c>
      <c r="B144" s="50" t="s">
        <v>87</v>
      </c>
      <c r="C144" s="50" t="n">
        <v>1</v>
      </c>
      <c r="D144" s="50" t="n">
        <v>15</v>
      </c>
      <c r="E144" s="50" t="n">
        <v>1</v>
      </c>
      <c r="F144" s="50" t="s">
        <v>88</v>
      </c>
      <c r="G144" s="50" t="n">
        <v>15</v>
      </c>
      <c r="H144" s="51" t="n">
        <v>41511.2916666667</v>
      </c>
      <c r="I144" s="50" t="n">
        <v>550</v>
      </c>
      <c r="J144" s="50" t="s">
        <v>90</v>
      </c>
      <c r="K144" s="50" t="n">
        <v>1</v>
      </c>
      <c r="L144" s="50" t="n">
        <v>15</v>
      </c>
      <c r="M144" s="50" t="n">
        <v>0</v>
      </c>
    </row>
    <row r="145" customFormat="false" ht="15" hidden="false" customHeight="false" outlineLevel="0" collapsed="false">
      <c r="A145" s="50" t="n">
        <v>140</v>
      </c>
      <c r="B145" s="50" t="s">
        <v>87</v>
      </c>
      <c r="C145" s="50" t="n">
        <v>1</v>
      </c>
      <c r="D145" s="50" t="n">
        <v>15</v>
      </c>
      <c r="E145" s="50" t="n">
        <v>1</v>
      </c>
      <c r="F145" s="50" t="s">
        <v>88</v>
      </c>
      <c r="G145" s="50" t="n">
        <v>15</v>
      </c>
      <c r="H145" s="51" t="n">
        <v>41507.6666666667</v>
      </c>
      <c r="I145" s="50" t="n">
        <v>550</v>
      </c>
      <c r="J145" s="50" t="s">
        <v>90</v>
      </c>
      <c r="K145" s="50" t="n">
        <v>1</v>
      </c>
      <c r="L145" s="50" t="n">
        <v>15</v>
      </c>
      <c r="M145" s="50" t="n">
        <v>0</v>
      </c>
    </row>
    <row r="146" customFormat="false" ht="15" hidden="false" customHeight="false" outlineLevel="0" collapsed="false">
      <c r="A146" s="50" t="n">
        <v>141</v>
      </c>
      <c r="B146" s="50" t="s">
        <v>87</v>
      </c>
      <c r="C146" s="50" t="n">
        <v>1</v>
      </c>
      <c r="D146" s="50" t="n">
        <v>15</v>
      </c>
      <c r="E146" s="50" t="n">
        <v>1</v>
      </c>
      <c r="F146" s="50" t="s">
        <v>88</v>
      </c>
      <c r="G146" s="50" t="n">
        <v>15</v>
      </c>
      <c r="H146" s="51" t="n">
        <v>41486</v>
      </c>
      <c r="I146" s="50" t="n">
        <v>550</v>
      </c>
      <c r="J146" s="50" t="s">
        <v>90</v>
      </c>
      <c r="K146" s="50" t="n">
        <v>1</v>
      </c>
      <c r="L146" s="50" t="n">
        <v>15</v>
      </c>
      <c r="M146" s="50" t="n">
        <v>0</v>
      </c>
    </row>
    <row r="147" customFormat="false" ht="15" hidden="false" customHeight="false" outlineLevel="0" collapsed="false">
      <c r="A147" s="50" t="n">
        <v>142</v>
      </c>
      <c r="B147" s="50" t="s">
        <v>87</v>
      </c>
      <c r="C147" s="50" t="n">
        <v>1</v>
      </c>
      <c r="D147" s="50" t="n">
        <v>15</v>
      </c>
      <c r="E147" s="50" t="n">
        <v>1</v>
      </c>
      <c r="F147" s="50" t="s">
        <v>88</v>
      </c>
      <c r="G147" s="50" t="n">
        <v>15</v>
      </c>
      <c r="H147" s="51" t="n">
        <v>41487</v>
      </c>
      <c r="I147" s="50" t="n">
        <v>550</v>
      </c>
      <c r="J147" s="50" t="s">
        <v>90</v>
      </c>
      <c r="K147" s="50" t="n">
        <v>1</v>
      </c>
      <c r="L147" s="50" t="n">
        <v>15</v>
      </c>
      <c r="M147" s="50" t="n">
        <v>0</v>
      </c>
    </row>
    <row r="148" customFormat="false" ht="15" hidden="false" customHeight="false" outlineLevel="0" collapsed="false">
      <c r="A148" s="50" t="n">
        <v>143</v>
      </c>
      <c r="B148" s="50" t="s">
        <v>87</v>
      </c>
      <c r="C148" s="50" t="n">
        <v>1</v>
      </c>
      <c r="D148" s="50" t="n">
        <v>15</v>
      </c>
      <c r="E148" s="50" t="n">
        <v>1</v>
      </c>
      <c r="F148" s="50" t="s">
        <v>88</v>
      </c>
      <c r="G148" s="50" t="n">
        <v>15</v>
      </c>
      <c r="H148" s="51" t="n">
        <v>41490</v>
      </c>
      <c r="I148" s="50" t="n">
        <v>550</v>
      </c>
      <c r="J148" s="50" t="s">
        <v>90</v>
      </c>
      <c r="K148" s="50" t="n">
        <v>1</v>
      </c>
      <c r="L148" s="50" t="n">
        <v>15</v>
      </c>
      <c r="M148" s="50" t="n">
        <v>0</v>
      </c>
    </row>
    <row r="149" customFormat="false" ht="15" hidden="false" customHeight="false" outlineLevel="0" collapsed="false">
      <c r="A149" s="50" t="n">
        <v>144</v>
      </c>
      <c r="B149" s="50" t="s">
        <v>87</v>
      </c>
      <c r="C149" s="50" t="n">
        <v>1</v>
      </c>
      <c r="D149" s="50" t="n">
        <v>15</v>
      </c>
      <c r="E149" s="50" t="n">
        <v>1</v>
      </c>
      <c r="F149" s="50" t="s">
        <v>88</v>
      </c>
      <c r="G149" s="50" t="n">
        <v>15</v>
      </c>
      <c r="H149" s="51" t="n">
        <v>41504</v>
      </c>
      <c r="I149" s="50" t="n">
        <v>550</v>
      </c>
      <c r="J149" s="50" t="s">
        <v>90</v>
      </c>
      <c r="K149" s="50" t="n">
        <v>1</v>
      </c>
      <c r="L149" s="50" t="n">
        <v>15</v>
      </c>
      <c r="M149" s="50" t="n">
        <v>0</v>
      </c>
    </row>
    <row r="150" customFormat="false" ht="15" hidden="false" customHeight="false" outlineLevel="0" collapsed="false">
      <c r="A150" s="50" t="n">
        <v>145</v>
      </c>
      <c r="B150" s="50" t="s">
        <v>87</v>
      </c>
      <c r="C150" s="50" t="n">
        <v>1</v>
      </c>
      <c r="D150" s="50" t="n">
        <v>15</v>
      </c>
      <c r="E150" s="50" t="n">
        <v>1</v>
      </c>
      <c r="F150" s="50" t="s">
        <v>88</v>
      </c>
      <c r="G150" s="50" t="n">
        <v>15</v>
      </c>
      <c r="H150" s="51" t="n">
        <v>41506</v>
      </c>
      <c r="I150" s="50" t="n">
        <v>550</v>
      </c>
      <c r="J150" s="50" t="s">
        <v>90</v>
      </c>
      <c r="K150" s="50" t="n">
        <v>1</v>
      </c>
      <c r="L150" s="50" t="n">
        <v>15</v>
      </c>
      <c r="M150" s="50" t="n">
        <v>0</v>
      </c>
    </row>
    <row r="151" customFormat="false" ht="15" hidden="false" customHeight="false" outlineLevel="0" collapsed="false">
      <c r="A151" s="50" t="n">
        <v>146</v>
      </c>
      <c r="B151" s="50" t="s">
        <v>87</v>
      </c>
      <c r="C151" s="50" t="n">
        <v>1</v>
      </c>
      <c r="D151" s="50" t="n">
        <v>15</v>
      </c>
      <c r="E151" s="50" t="n">
        <v>1</v>
      </c>
      <c r="F151" s="50" t="s">
        <v>88</v>
      </c>
      <c r="G151" s="50" t="n">
        <v>15</v>
      </c>
      <c r="H151" s="51" t="n">
        <v>41508</v>
      </c>
      <c r="I151" s="50" t="n">
        <v>550</v>
      </c>
      <c r="J151" s="50" t="s">
        <v>90</v>
      </c>
      <c r="K151" s="50" t="n">
        <v>1</v>
      </c>
      <c r="L151" s="50" t="n">
        <v>15</v>
      </c>
      <c r="M151" s="50" t="n">
        <v>0</v>
      </c>
    </row>
    <row r="152" customFormat="false" ht="15" hidden="false" customHeight="false" outlineLevel="0" collapsed="false">
      <c r="A152" s="50" t="n">
        <v>147</v>
      </c>
      <c r="B152" s="50" t="s">
        <v>87</v>
      </c>
      <c r="C152" s="50" t="n">
        <v>1</v>
      </c>
      <c r="D152" s="50" t="n">
        <v>15</v>
      </c>
      <c r="E152" s="50" t="n">
        <v>1</v>
      </c>
      <c r="F152" s="50" t="s">
        <v>88</v>
      </c>
      <c r="G152" s="50" t="n">
        <v>15</v>
      </c>
      <c r="H152" s="51" t="n">
        <v>41510</v>
      </c>
      <c r="I152" s="50" t="n">
        <v>550</v>
      </c>
      <c r="J152" s="50" t="s">
        <v>90</v>
      </c>
      <c r="K152" s="50" t="n">
        <v>1</v>
      </c>
      <c r="L152" s="50" t="n">
        <v>15</v>
      </c>
      <c r="M152" s="50" t="n">
        <v>0</v>
      </c>
    </row>
    <row r="153" customFormat="false" ht="15" hidden="false" customHeight="false" outlineLevel="0" collapsed="false">
      <c r="A153" s="50" t="n">
        <v>148</v>
      </c>
      <c r="B153" s="50" t="s">
        <v>87</v>
      </c>
      <c r="C153" s="50" t="n">
        <v>1</v>
      </c>
      <c r="D153" s="50" t="n">
        <v>15</v>
      </c>
      <c r="E153" s="50" t="n">
        <v>1</v>
      </c>
      <c r="F153" s="50" t="s">
        <v>88</v>
      </c>
      <c r="G153" s="50" t="n">
        <v>15</v>
      </c>
      <c r="H153" s="51" t="n">
        <v>41512</v>
      </c>
      <c r="I153" s="50" t="n">
        <v>550</v>
      </c>
      <c r="J153" s="50" t="s">
        <v>90</v>
      </c>
      <c r="K153" s="50" t="n">
        <v>1</v>
      </c>
      <c r="L153" s="50" t="n">
        <v>15</v>
      </c>
      <c r="M153" s="50" t="n">
        <v>0</v>
      </c>
    </row>
    <row r="154" customFormat="false" ht="15" hidden="false" customHeight="false" outlineLevel="0" collapsed="false">
      <c r="A154" s="50" t="n">
        <v>149</v>
      </c>
      <c r="B154" s="50" t="s">
        <v>97</v>
      </c>
      <c r="C154" s="50" t="n">
        <v>1</v>
      </c>
      <c r="D154" s="50" t="n">
        <v>15</v>
      </c>
      <c r="E154" s="50" t="n">
        <v>1</v>
      </c>
      <c r="F154" s="50" t="s">
        <v>136</v>
      </c>
      <c r="G154" s="50" t="n">
        <v>15</v>
      </c>
      <c r="H154" s="51" t="n">
        <v>41508</v>
      </c>
      <c r="I154" s="50" t="n">
        <v>550</v>
      </c>
      <c r="J154" s="50" t="s">
        <v>90</v>
      </c>
      <c r="K154" s="50" t="n">
        <v>1</v>
      </c>
      <c r="L154" s="50" t="n">
        <v>15</v>
      </c>
      <c r="M154" s="50" t="n">
        <v>0</v>
      </c>
    </row>
    <row r="155" customFormat="false" ht="15" hidden="false" customHeight="false" outlineLevel="0" collapsed="false">
      <c r="A155" s="50" t="n">
        <v>150</v>
      </c>
      <c r="B155" s="50" t="s">
        <v>97</v>
      </c>
      <c r="C155" s="50" t="n">
        <v>1</v>
      </c>
      <c r="D155" s="50" t="n">
        <v>15</v>
      </c>
      <c r="E155" s="50" t="n">
        <v>1</v>
      </c>
      <c r="F155" s="50" t="s">
        <v>136</v>
      </c>
      <c r="G155" s="50" t="n">
        <v>15</v>
      </c>
      <c r="H155" s="51" t="n">
        <v>41509</v>
      </c>
      <c r="I155" s="50" t="n">
        <v>550</v>
      </c>
      <c r="J155" s="50" t="s">
        <v>90</v>
      </c>
      <c r="K155" s="50" t="n">
        <v>1</v>
      </c>
      <c r="L155" s="50" t="n">
        <v>15</v>
      </c>
      <c r="M155" s="50" t="n">
        <v>0</v>
      </c>
    </row>
    <row r="156" customFormat="false" ht="15" hidden="false" customHeight="false" outlineLevel="0" collapsed="false">
      <c r="A156" s="50" t="n">
        <v>151</v>
      </c>
      <c r="B156" s="50" t="s">
        <v>97</v>
      </c>
      <c r="C156" s="50" t="n">
        <v>1</v>
      </c>
      <c r="D156" s="50" t="n">
        <v>15</v>
      </c>
      <c r="E156" s="50" t="n">
        <v>1</v>
      </c>
      <c r="F156" s="50" t="s">
        <v>136</v>
      </c>
      <c r="G156" s="50" t="n">
        <v>15</v>
      </c>
      <c r="H156" s="51" t="n">
        <v>41509</v>
      </c>
      <c r="I156" s="50" t="n">
        <v>550</v>
      </c>
      <c r="J156" s="50" t="s">
        <v>90</v>
      </c>
      <c r="K156" s="50" t="n">
        <v>1</v>
      </c>
      <c r="L156" s="50" t="n">
        <v>15</v>
      </c>
      <c r="M156" s="50" t="n">
        <v>0</v>
      </c>
    </row>
    <row r="157" customFormat="false" ht="15" hidden="false" customHeight="false" outlineLevel="0" collapsed="false">
      <c r="A157" s="50" t="n">
        <v>152</v>
      </c>
      <c r="B157" s="50" t="s">
        <v>97</v>
      </c>
      <c r="C157" s="50" t="n">
        <v>1</v>
      </c>
      <c r="D157" s="50" t="n">
        <v>15</v>
      </c>
      <c r="E157" s="50" t="n">
        <v>1</v>
      </c>
      <c r="F157" s="50" t="s">
        <v>136</v>
      </c>
      <c r="G157" s="50" t="n">
        <v>15</v>
      </c>
      <c r="H157" s="51" t="n">
        <v>41481</v>
      </c>
      <c r="I157" s="50" t="n">
        <v>550</v>
      </c>
      <c r="J157" s="50" t="s">
        <v>90</v>
      </c>
      <c r="K157" s="50" t="n">
        <v>1</v>
      </c>
      <c r="L157" s="50" t="n">
        <v>15</v>
      </c>
      <c r="M157" s="50" t="n">
        <v>0</v>
      </c>
    </row>
    <row r="158" customFormat="false" ht="15" hidden="false" customHeight="false" outlineLevel="0" collapsed="false">
      <c r="A158" s="50" t="n">
        <v>153</v>
      </c>
      <c r="B158" s="50" t="s">
        <v>97</v>
      </c>
      <c r="C158" s="50" t="n">
        <v>1</v>
      </c>
      <c r="D158" s="50" t="n">
        <v>15</v>
      </c>
      <c r="E158" s="50" t="n">
        <v>1</v>
      </c>
      <c r="F158" s="50" t="s">
        <v>136</v>
      </c>
      <c r="G158" s="50" t="n">
        <v>15</v>
      </c>
      <c r="H158" s="51" t="n">
        <v>41482</v>
      </c>
      <c r="I158" s="50" t="n">
        <v>550</v>
      </c>
      <c r="J158" s="50" t="s">
        <v>90</v>
      </c>
      <c r="K158" s="50" t="n">
        <v>1</v>
      </c>
      <c r="L158" s="50" t="n">
        <v>15</v>
      </c>
      <c r="M158" s="50" t="n">
        <v>0</v>
      </c>
    </row>
    <row r="159" customFormat="false" ht="15" hidden="false" customHeight="false" outlineLevel="0" collapsed="false">
      <c r="A159" s="50" t="n">
        <v>154</v>
      </c>
      <c r="B159" s="50" t="s">
        <v>97</v>
      </c>
      <c r="C159" s="50" t="n">
        <v>1</v>
      </c>
      <c r="D159" s="50" t="n">
        <v>15</v>
      </c>
      <c r="E159" s="50" t="n">
        <v>1</v>
      </c>
      <c r="F159" s="50" t="s">
        <v>136</v>
      </c>
      <c r="G159" s="50" t="n">
        <v>15</v>
      </c>
      <c r="H159" s="51" t="n">
        <v>41482</v>
      </c>
      <c r="I159" s="50" t="n">
        <v>550</v>
      </c>
      <c r="J159" s="50" t="s">
        <v>90</v>
      </c>
      <c r="K159" s="50" t="n">
        <v>1</v>
      </c>
      <c r="L159" s="50" t="n">
        <v>15</v>
      </c>
      <c r="M159" s="50" t="n">
        <v>0</v>
      </c>
    </row>
    <row r="160" customFormat="false" ht="15" hidden="false" customHeight="false" outlineLevel="0" collapsed="false">
      <c r="A160" s="50" t="n">
        <v>155</v>
      </c>
      <c r="B160" s="50" t="s">
        <v>97</v>
      </c>
      <c r="C160" s="50" t="n">
        <v>1</v>
      </c>
      <c r="D160" s="50" t="n">
        <v>15</v>
      </c>
      <c r="E160" s="50" t="n">
        <v>1</v>
      </c>
      <c r="F160" s="50" t="s">
        <v>136</v>
      </c>
      <c r="G160" s="50" t="n">
        <v>15</v>
      </c>
      <c r="H160" s="51" t="n">
        <v>41489</v>
      </c>
      <c r="I160" s="50" t="n">
        <v>550</v>
      </c>
      <c r="J160" s="50" t="s">
        <v>90</v>
      </c>
      <c r="K160" s="50" t="n">
        <v>1</v>
      </c>
      <c r="L160" s="50" t="n">
        <v>15</v>
      </c>
      <c r="M160" s="50" t="n">
        <v>0</v>
      </c>
    </row>
    <row r="161" customFormat="false" ht="15" hidden="false" customHeight="false" outlineLevel="0" collapsed="false">
      <c r="A161" s="50" t="n">
        <v>156</v>
      </c>
      <c r="B161" s="50" t="s">
        <v>97</v>
      </c>
      <c r="C161" s="50" t="n">
        <v>1</v>
      </c>
      <c r="D161" s="50" t="n">
        <v>15</v>
      </c>
      <c r="E161" s="50" t="n">
        <v>1</v>
      </c>
      <c r="F161" s="50" t="s">
        <v>136</v>
      </c>
      <c r="G161" s="50" t="n">
        <v>15</v>
      </c>
      <c r="H161" s="51" t="n">
        <v>41490</v>
      </c>
      <c r="I161" s="50" t="n">
        <v>550</v>
      </c>
      <c r="J161" s="50" t="s">
        <v>90</v>
      </c>
      <c r="K161" s="50" t="n">
        <v>1</v>
      </c>
      <c r="L161" s="50" t="n">
        <v>15</v>
      </c>
      <c r="M161" s="50" t="n">
        <v>0</v>
      </c>
    </row>
    <row r="162" customFormat="false" ht="15" hidden="false" customHeight="false" outlineLevel="0" collapsed="false">
      <c r="A162" s="50" t="n">
        <v>157</v>
      </c>
      <c r="B162" s="50" t="s">
        <v>97</v>
      </c>
      <c r="C162" s="50" t="n">
        <v>1</v>
      </c>
      <c r="D162" s="50" t="n">
        <v>15</v>
      </c>
      <c r="E162" s="50" t="n">
        <v>1</v>
      </c>
      <c r="F162" s="50" t="s">
        <v>136</v>
      </c>
      <c r="G162" s="50" t="n">
        <v>15</v>
      </c>
      <c r="H162" s="51" t="n">
        <v>41494</v>
      </c>
      <c r="I162" s="50" t="n">
        <v>550</v>
      </c>
      <c r="J162" s="50" t="s">
        <v>90</v>
      </c>
      <c r="K162" s="50" t="n">
        <v>1</v>
      </c>
      <c r="L162" s="50" t="n">
        <v>15</v>
      </c>
      <c r="M162" s="50" t="n">
        <v>0</v>
      </c>
    </row>
    <row r="163" customFormat="false" ht="15" hidden="false" customHeight="false" outlineLevel="0" collapsed="false">
      <c r="A163" s="50" t="n">
        <v>158</v>
      </c>
      <c r="B163" s="50" t="s">
        <v>97</v>
      </c>
      <c r="C163" s="50" t="n">
        <v>1</v>
      </c>
      <c r="D163" s="50" t="n">
        <v>15</v>
      </c>
      <c r="E163" s="50" t="n">
        <v>1</v>
      </c>
      <c r="F163" s="50" t="s">
        <v>136</v>
      </c>
      <c r="G163" s="50" t="n">
        <v>15</v>
      </c>
      <c r="H163" s="51" t="n">
        <v>41496</v>
      </c>
      <c r="I163" s="50" t="n">
        <v>550</v>
      </c>
      <c r="J163" s="50" t="s">
        <v>90</v>
      </c>
      <c r="K163" s="50" t="n">
        <v>1</v>
      </c>
      <c r="L163" s="50" t="n">
        <v>15</v>
      </c>
      <c r="M163" s="50" t="n">
        <v>0</v>
      </c>
    </row>
    <row r="164" customFormat="false" ht="15" hidden="false" customHeight="false" outlineLevel="0" collapsed="false">
      <c r="A164" s="50" t="n">
        <v>159</v>
      </c>
      <c r="B164" s="50" t="s">
        <v>97</v>
      </c>
      <c r="C164" s="50" t="n">
        <v>1</v>
      </c>
      <c r="D164" s="50" t="n">
        <v>15</v>
      </c>
      <c r="E164" s="50" t="n">
        <v>1</v>
      </c>
      <c r="F164" s="50" t="s">
        <v>136</v>
      </c>
      <c r="G164" s="50" t="n">
        <v>15</v>
      </c>
      <c r="H164" s="51" t="n">
        <v>41498</v>
      </c>
      <c r="I164" s="50" t="n">
        <v>550</v>
      </c>
      <c r="J164" s="50" t="s">
        <v>90</v>
      </c>
      <c r="K164" s="50" t="n">
        <v>1</v>
      </c>
      <c r="L164" s="50" t="n">
        <v>15</v>
      </c>
      <c r="M164" s="50" t="n">
        <v>0</v>
      </c>
    </row>
    <row r="165" customFormat="false" ht="15" hidden="false" customHeight="false" outlineLevel="0" collapsed="false">
      <c r="A165" s="50" t="n">
        <v>160</v>
      </c>
      <c r="B165" s="50" t="s">
        <v>97</v>
      </c>
      <c r="C165" s="50" t="n">
        <v>1</v>
      </c>
      <c r="D165" s="50" t="n">
        <v>15</v>
      </c>
      <c r="E165" s="50" t="n">
        <v>1</v>
      </c>
      <c r="F165" s="50" t="s">
        <v>136</v>
      </c>
      <c r="G165" s="50" t="n">
        <v>15</v>
      </c>
      <c r="H165" s="51" t="n">
        <v>41499</v>
      </c>
      <c r="I165" s="50" t="n">
        <v>550</v>
      </c>
      <c r="J165" s="50" t="s">
        <v>90</v>
      </c>
      <c r="K165" s="50" t="n">
        <v>1</v>
      </c>
      <c r="L165" s="50" t="n">
        <v>15</v>
      </c>
      <c r="M165" s="50" t="n">
        <v>0</v>
      </c>
    </row>
    <row r="166" customFormat="false" ht="15" hidden="false" customHeight="false" outlineLevel="0" collapsed="false">
      <c r="A166" s="50" t="n">
        <v>161</v>
      </c>
      <c r="B166" s="50" t="s">
        <v>97</v>
      </c>
      <c r="C166" s="50" t="n">
        <v>1</v>
      </c>
      <c r="D166" s="50" t="n">
        <v>15</v>
      </c>
      <c r="E166" s="50" t="n">
        <v>1</v>
      </c>
      <c r="F166" s="50" t="s">
        <v>136</v>
      </c>
      <c r="G166" s="50" t="n">
        <v>15</v>
      </c>
      <c r="H166" s="51" t="n">
        <v>41500</v>
      </c>
      <c r="I166" s="50" t="n">
        <v>550</v>
      </c>
      <c r="J166" s="50" t="s">
        <v>90</v>
      </c>
      <c r="K166" s="50" t="n">
        <v>1</v>
      </c>
      <c r="L166" s="50" t="n">
        <v>15</v>
      </c>
      <c r="M166" s="50" t="n">
        <v>0</v>
      </c>
    </row>
    <row r="167" customFormat="false" ht="15" hidden="false" customHeight="false" outlineLevel="0" collapsed="false">
      <c r="A167" s="50" t="n">
        <v>162</v>
      </c>
      <c r="B167" s="50" t="s">
        <v>97</v>
      </c>
      <c r="C167" s="50" t="n">
        <v>1</v>
      </c>
      <c r="D167" s="50" t="n">
        <v>15</v>
      </c>
      <c r="E167" s="50" t="n">
        <v>1</v>
      </c>
      <c r="F167" s="50" t="s">
        <v>136</v>
      </c>
      <c r="G167" s="50" t="n">
        <v>15</v>
      </c>
      <c r="H167" s="51" t="n">
        <v>41502</v>
      </c>
      <c r="I167" s="50" t="n">
        <v>550</v>
      </c>
      <c r="J167" s="50" t="s">
        <v>90</v>
      </c>
      <c r="K167" s="50" t="n">
        <v>1</v>
      </c>
      <c r="L167" s="50" t="n">
        <v>15</v>
      </c>
      <c r="M167" s="50" t="n">
        <v>0</v>
      </c>
    </row>
    <row r="168" customFormat="false" ht="15" hidden="false" customHeight="false" outlineLevel="0" collapsed="false">
      <c r="A168" s="50" t="n">
        <v>163</v>
      </c>
      <c r="B168" s="50" t="s">
        <v>97</v>
      </c>
      <c r="C168" s="50" t="n">
        <v>1</v>
      </c>
      <c r="D168" s="50" t="n">
        <v>15</v>
      </c>
      <c r="E168" s="50" t="n">
        <v>1</v>
      </c>
      <c r="F168" s="50" t="s">
        <v>136</v>
      </c>
      <c r="G168" s="50" t="n">
        <v>15</v>
      </c>
      <c r="H168" s="51" t="n">
        <v>41504</v>
      </c>
      <c r="I168" s="50" t="n">
        <v>550</v>
      </c>
      <c r="J168" s="50" t="s">
        <v>90</v>
      </c>
      <c r="K168" s="50" t="n">
        <v>1</v>
      </c>
      <c r="L168" s="50" t="n">
        <v>15</v>
      </c>
      <c r="M168" s="50" t="n">
        <v>0</v>
      </c>
    </row>
    <row r="169" customFormat="false" ht="15" hidden="false" customHeight="false" outlineLevel="0" collapsed="false">
      <c r="A169" s="50" t="n">
        <v>164</v>
      </c>
      <c r="B169" s="50" t="s">
        <v>97</v>
      </c>
      <c r="C169" s="50" t="n">
        <v>1</v>
      </c>
      <c r="D169" s="50" t="n">
        <v>15</v>
      </c>
      <c r="E169" s="50" t="n">
        <v>1</v>
      </c>
      <c r="F169" s="50" t="s">
        <v>136</v>
      </c>
      <c r="G169" s="50" t="n">
        <v>15</v>
      </c>
      <c r="H169" s="51" t="n">
        <v>41504</v>
      </c>
      <c r="I169" s="50" t="n">
        <v>550</v>
      </c>
      <c r="J169" s="50" t="s">
        <v>90</v>
      </c>
      <c r="K169" s="50" t="n">
        <v>1</v>
      </c>
      <c r="L169" s="50" t="n">
        <v>15</v>
      </c>
      <c r="M169" s="50" t="n">
        <v>0</v>
      </c>
    </row>
    <row r="170" customFormat="false" ht="15" hidden="false" customHeight="false" outlineLevel="0" collapsed="false">
      <c r="A170" s="50" t="n">
        <v>165</v>
      </c>
      <c r="B170" s="50" t="s">
        <v>97</v>
      </c>
      <c r="C170" s="50" t="n">
        <v>1</v>
      </c>
      <c r="D170" s="50" t="n">
        <v>15</v>
      </c>
      <c r="E170" s="50" t="n">
        <v>1</v>
      </c>
      <c r="F170" s="50" t="s">
        <v>136</v>
      </c>
      <c r="G170" s="50" t="n">
        <v>15</v>
      </c>
      <c r="H170" s="51" t="n">
        <v>41505</v>
      </c>
      <c r="I170" s="50" t="n">
        <v>550</v>
      </c>
      <c r="J170" s="50" t="s">
        <v>90</v>
      </c>
      <c r="K170" s="50" t="n">
        <v>1</v>
      </c>
      <c r="L170" s="50" t="n">
        <v>15</v>
      </c>
      <c r="M170" s="50" t="n">
        <v>0</v>
      </c>
    </row>
    <row r="171" customFormat="false" ht="15" hidden="false" customHeight="false" outlineLevel="0" collapsed="false">
      <c r="A171" s="50" t="n">
        <v>166</v>
      </c>
      <c r="B171" s="50" t="s">
        <v>97</v>
      </c>
      <c r="C171" s="50" t="n">
        <v>1</v>
      </c>
      <c r="D171" s="50" t="n">
        <v>15</v>
      </c>
      <c r="E171" s="50" t="n">
        <v>1</v>
      </c>
      <c r="F171" s="50" t="s">
        <v>136</v>
      </c>
      <c r="G171" s="50" t="n">
        <v>15</v>
      </c>
      <c r="H171" s="51" t="n">
        <v>41506</v>
      </c>
      <c r="I171" s="50" t="n">
        <v>550</v>
      </c>
      <c r="J171" s="50" t="s">
        <v>90</v>
      </c>
      <c r="K171" s="50" t="n">
        <v>1</v>
      </c>
      <c r="L171" s="50" t="n">
        <v>15</v>
      </c>
      <c r="M171" s="50" t="n">
        <v>0</v>
      </c>
    </row>
    <row r="172" customFormat="false" ht="15" hidden="false" customHeight="false" outlineLevel="0" collapsed="false">
      <c r="A172" s="50" t="n">
        <v>167</v>
      </c>
      <c r="B172" s="50" t="s">
        <v>97</v>
      </c>
      <c r="C172" s="50" t="n">
        <v>1</v>
      </c>
      <c r="D172" s="50" t="n">
        <v>15</v>
      </c>
      <c r="E172" s="50" t="n">
        <v>1</v>
      </c>
      <c r="F172" s="50" t="s">
        <v>136</v>
      </c>
      <c r="G172" s="50" t="n">
        <v>15</v>
      </c>
      <c r="H172" s="51" t="n">
        <v>41499</v>
      </c>
      <c r="I172" s="50" t="n">
        <v>550</v>
      </c>
      <c r="J172" s="50" t="s">
        <v>90</v>
      </c>
      <c r="K172" s="50" t="n">
        <v>1</v>
      </c>
      <c r="L172" s="50" t="n">
        <v>15</v>
      </c>
      <c r="M172" s="50" t="n">
        <v>0</v>
      </c>
    </row>
    <row r="173" customFormat="false" ht="15" hidden="false" customHeight="false" outlineLevel="0" collapsed="false">
      <c r="A173" s="50" t="n">
        <v>168</v>
      </c>
      <c r="B173" s="50" t="s">
        <v>97</v>
      </c>
      <c r="C173" s="50" t="n">
        <v>1</v>
      </c>
      <c r="D173" s="50" t="n">
        <v>15</v>
      </c>
      <c r="E173" s="50" t="n">
        <v>1</v>
      </c>
      <c r="F173" s="50" t="s">
        <v>136</v>
      </c>
      <c r="G173" s="50" t="n">
        <v>15</v>
      </c>
      <c r="H173" s="51" t="n">
        <v>41480</v>
      </c>
      <c r="I173" s="50" t="n">
        <v>550</v>
      </c>
      <c r="J173" s="50" t="s">
        <v>90</v>
      </c>
      <c r="K173" s="50" t="n">
        <v>1</v>
      </c>
      <c r="L173" s="50" t="n">
        <v>15</v>
      </c>
      <c r="M173" s="50" t="n">
        <v>0</v>
      </c>
    </row>
    <row r="174" customFormat="false" ht="15" hidden="false" customHeight="false" outlineLevel="0" collapsed="false">
      <c r="A174" s="50" t="n">
        <v>169</v>
      </c>
      <c r="B174" s="50" t="s">
        <v>109</v>
      </c>
      <c r="C174" s="50" t="n">
        <v>1</v>
      </c>
      <c r="D174" s="50" t="n">
        <v>15</v>
      </c>
      <c r="E174" s="50" t="n">
        <v>1</v>
      </c>
      <c r="F174" s="50" t="s">
        <v>113</v>
      </c>
      <c r="G174" s="50" t="n">
        <v>15</v>
      </c>
      <c r="H174" s="51" t="n">
        <v>41483</v>
      </c>
      <c r="I174" s="50" t="n">
        <v>550</v>
      </c>
      <c r="J174" s="50" t="s">
        <v>90</v>
      </c>
      <c r="K174" s="50" t="n">
        <v>1</v>
      </c>
      <c r="L174" s="50" t="n">
        <v>15</v>
      </c>
      <c r="M174" s="50" t="n">
        <v>0</v>
      </c>
    </row>
    <row r="175" customFormat="false" ht="15" hidden="false" customHeight="false" outlineLevel="0" collapsed="false">
      <c r="A175" s="50" t="n">
        <v>170</v>
      </c>
      <c r="B175" s="50" t="s">
        <v>109</v>
      </c>
      <c r="C175" s="50" t="n">
        <v>1</v>
      </c>
      <c r="D175" s="50" t="n">
        <v>15</v>
      </c>
      <c r="E175" s="50" t="n">
        <v>1</v>
      </c>
      <c r="F175" s="50" t="s">
        <v>113</v>
      </c>
      <c r="G175" s="50" t="n">
        <v>15</v>
      </c>
      <c r="H175" s="51" t="n">
        <v>41486</v>
      </c>
      <c r="I175" s="50" t="n">
        <v>550</v>
      </c>
      <c r="J175" s="50" t="s">
        <v>90</v>
      </c>
      <c r="K175" s="50" t="n">
        <v>1</v>
      </c>
      <c r="L175" s="50" t="n">
        <v>15</v>
      </c>
      <c r="M175" s="50" t="n">
        <v>0</v>
      </c>
    </row>
    <row r="176" customFormat="false" ht="15" hidden="false" customHeight="false" outlineLevel="0" collapsed="false">
      <c r="A176" s="50" t="n">
        <v>171</v>
      </c>
      <c r="B176" s="50" t="s">
        <v>109</v>
      </c>
      <c r="C176" s="50" t="n">
        <v>1</v>
      </c>
      <c r="D176" s="50" t="n">
        <v>15</v>
      </c>
      <c r="E176" s="50" t="n">
        <v>1</v>
      </c>
      <c r="F176" s="50" t="s">
        <v>113</v>
      </c>
      <c r="G176" s="50" t="n">
        <v>15</v>
      </c>
      <c r="H176" s="51" t="n">
        <v>41500</v>
      </c>
      <c r="I176" s="50" t="n">
        <v>550</v>
      </c>
      <c r="J176" s="50" t="s">
        <v>90</v>
      </c>
      <c r="K176" s="50" t="n">
        <v>1</v>
      </c>
      <c r="L176" s="50" t="n">
        <v>15</v>
      </c>
      <c r="M176" s="50" t="n">
        <v>0</v>
      </c>
    </row>
    <row r="177" customFormat="false" ht="15" hidden="false" customHeight="false" outlineLevel="0" collapsed="false">
      <c r="A177" s="50" t="n">
        <v>172</v>
      </c>
      <c r="B177" s="50" t="s">
        <v>109</v>
      </c>
      <c r="C177" s="50" t="n">
        <v>1</v>
      </c>
      <c r="D177" s="50" t="n">
        <v>15</v>
      </c>
      <c r="E177" s="50" t="n">
        <v>1</v>
      </c>
      <c r="F177" s="50" t="s">
        <v>113</v>
      </c>
      <c r="G177" s="50" t="n">
        <v>15</v>
      </c>
      <c r="H177" s="51" t="n">
        <v>41504</v>
      </c>
      <c r="I177" s="50" t="n">
        <v>550</v>
      </c>
      <c r="J177" s="50" t="s">
        <v>90</v>
      </c>
      <c r="K177" s="50" t="n">
        <v>1</v>
      </c>
      <c r="L177" s="50" t="n">
        <v>15</v>
      </c>
      <c r="M177" s="50" t="n">
        <v>0</v>
      </c>
    </row>
    <row r="178" customFormat="false" ht="15" hidden="false" customHeight="false" outlineLevel="0" collapsed="false">
      <c r="A178" s="50" t="n">
        <v>173</v>
      </c>
      <c r="B178" s="50" t="s">
        <v>109</v>
      </c>
      <c r="C178" s="50" t="n">
        <v>1</v>
      </c>
      <c r="D178" s="50" t="n">
        <v>15</v>
      </c>
      <c r="E178" s="50" t="n">
        <v>1</v>
      </c>
      <c r="F178" s="50" t="s">
        <v>113</v>
      </c>
      <c r="G178" s="50" t="n">
        <v>15</v>
      </c>
      <c r="H178" s="51" t="n">
        <v>41488</v>
      </c>
      <c r="I178" s="50" t="n">
        <v>550</v>
      </c>
      <c r="J178" s="50" t="s">
        <v>90</v>
      </c>
      <c r="K178" s="50" t="n">
        <v>1</v>
      </c>
      <c r="L178" s="50" t="n">
        <v>15</v>
      </c>
      <c r="M178" s="50" t="n">
        <v>0</v>
      </c>
    </row>
    <row r="179" customFormat="false" ht="15" hidden="false" customHeight="false" outlineLevel="0" collapsed="false">
      <c r="A179" s="50" t="n">
        <v>174</v>
      </c>
      <c r="B179" s="50" t="s">
        <v>109</v>
      </c>
      <c r="C179" s="50" t="n">
        <v>1</v>
      </c>
      <c r="D179" s="50" t="n">
        <v>15</v>
      </c>
      <c r="E179" s="50" t="n">
        <v>1</v>
      </c>
      <c r="F179" s="50" t="s">
        <v>113</v>
      </c>
      <c r="G179" s="50" t="n">
        <v>15</v>
      </c>
      <c r="H179" s="51" t="n">
        <v>41491</v>
      </c>
      <c r="I179" s="50" t="n">
        <v>550</v>
      </c>
      <c r="J179" s="50" t="s">
        <v>90</v>
      </c>
      <c r="K179" s="50" t="n">
        <v>1</v>
      </c>
      <c r="L179" s="50" t="n">
        <v>15</v>
      </c>
      <c r="M179" s="50" t="n">
        <v>0</v>
      </c>
    </row>
    <row r="180" customFormat="false" ht="15" hidden="false" customHeight="false" outlineLevel="0" collapsed="false">
      <c r="A180" s="50" t="n">
        <v>175</v>
      </c>
      <c r="B180" s="50" t="s">
        <v>109</v>
      </c>
      <c r="C180" s="50" t="n">
        <v>1</v>
      </c>
      <c r="D180" s="50" t="n">
        <v>15</v>
      </c>
      <c r="E180" s="50" t="n">
        <v>1</v>
      </c>
      <c r="F180" s="50" t="s">
        <v>113</v>
      </c>
      <c r="G180" s="50" t="n">
        <v>15</v>
      </c>
      <c r="H180" s="51" t="n">
        <v>41510</v>
      </c>
      <c r="I180" s="50" t="n">
        <v>550</v>
      </c>
      <c r="J180" s="50" t="s">
        <v>90</v>
      </c>
      <c r="K180" s="50" t="n">
        <v>1</v>
      </c>
      <c r="L180" s="50" t="n">
        <v>15</v>
      </c>
      <c r="M180" s="50" t="n">
        <v>0</v>
      </c>
    </row>
    <row r="181" customFormat="false" ht="15" hidden="false" customHeight="false" outlineLevel="0" collapsed="false">
      <c r="A181" s="50" t="n">
        <v>176</v>
      </c>
      <c r="B181" s="50" t="s">
        <v>109</v>
      </c>
      <c r="C181" s="50" t="n">
        <v>1</v>
      </c>
      <c r="D181" s="50" t="n">
        <v>15</v>
      </c>
      <c r="E181" s="50" t="n">
        <v>1</v>
      </c>
      <c r="F181" s="50" t="s">
        <v>113</v>
      </c>
      <c r="G181" s="50" t="n">
        <v>15</v>
      </c>
      <c r="H181" s="51" t="n">
        <v>41488</v>
      </c>
      <c r="I181" s="50" t="n">
        <v>550</v>
      </c>
      <c r="J181" s="50" t="s">
        <v>90</v>
      </c>
      <c r="K181" s="50" t="n">
        <v>1</v>
      </c>
      <c r="L181" s="50" t="n">
        <v>15</v>
      </c>
      <c r="M181" s="50" t="n">
        <v>0</v>
      </c>
    </row>
    <row r="182" customFormat="false" ht="15" hidden="false" customHeight="false" outlineLevel="0" collapsed="false">
      <c r="A182" s="50" t="n">
        <v>177</v>
      </c>
      <c r="B182" s="50" t="s">
        <v>109</v>
      </c>
      <c r="C182" s="50" t="n">
        <v>1</v>
      </c>
      <c r="D182" s="50" t="n">
        <v>15</v>
      </c>
      <c r="E182" s="50" t="n">
        <v>1</v>
      </c>
      <c r="F182" s="50" t="s">
        <v>113</v>
      </c>
      <c r="G182" s="50" t="n">
        <v>15</v>
      </c>
      <c r="H182" s="51" t="n">
        <v>41496</v>
      </c>
      <c r="I182" s="50" t="n">
        <v>550</v>
      </c>
      <c r="J182" s="50" t="s">
        <v>90</v>
      </c>
      <c r="K182" s="50" t="n">
        <v>1</v>
      </c>
      <c r="L182" s="50" t="n">
        <v>15</v>
      </c>
      <c r="M182" s="50" t="n">
        <v>0</v>
      </c>
    </row>
    <row r="183" customFormat="false" ht="15" hidden="false" customHeight="false" outlineLevel="0" collapsed="false">
      <c r="A183" s="50" t="n">
        <v>178</v>
      </c>
      <c r="B183" s="50" t="s">
        <v>109</v>
      </c>
      <c r="C183" s="50" t="n">
        <v>1</v>
      </c>
      <c r="D183" s="50" t="n">
        <v>15</v>
      </c>
      <c r="E183" s="50" t="n">
        <v>1</v>
      </c>
      <c r="F183" s="50" t="s">
        <v>113</v>
      </c>
      <c r="G183" s="50" t="n">
        <v>15</v>
      </c>
      <c r="H183" s="51" t="n">
        <v>41500</v>
      </c>
      <c r="I183" s="50" t="n">
        <v>550</v>
      </c>
      <c r="J183" s="50" t="s">
        <v>90</v>
      </c>
      <c r="K183" s="50" t="n">
        <v>1</v>
      </c>
      <c r="L183" s="50" t="n">
        <v>15</v>
      </c>
      <c r="M183" s="50" t="n">
        <v>0</v>
      </c>
    </row>
    <row r="184" customFormat="false" ht="15" hidden="false" customHeight="false" outlineLevel="0" collapsed="false">
      <c r="A184" s="50" t="n">
        <v>179</v>
      </c>
      <c r="B184" s="50" t="s">
        <v>109</v>
      </c>
      <c r="C184" s="50" t="n">
        <v>1</v>
      </c>
      <c r="D184" s="50" t="n">
        <v>15</v>
      </c>
      <c r="E184" s="50" t="n">
        <v>1</v>
      </c>
      <c r="F184" s="50" t="s">
        <v>113</v>
      </c>
      <c r="G184" s="50" t="n">
        <v>15</v>
      </c>
      <c r="H184" s="51" t="n">
        <v>41507</v>
      </c>
      <c r="I184" s="50" t="n">
        <v>550</v>
      </c>
      <c r="J184" s="50" t="s">
        <v>90</v>
      </c>
      <c r="K184" s="50" t="n">
        <v>1</v>
      </c>
      <c r="L184" s="50" t="n">
        <v>15</v>
      </c>
      <c r="M184" s="50" t="n">
        <v>0</v>
      </c>
    </row>
    <row r="185" customFormat="false" ht="15" hidden="false" customHeight="false" outlineLevel="0" collapsed="false">
      <c r="A185" s="50" t="n">
        <v>180</v>
      </c>
      <c r="B185" s="50" t="s">
        <v>109</v>
      </c>
      <c r="C185" s="50" t="n">
        <v>1</v>
      </c>
      <c r="D185" s="50" t="n">
        <v>15</v>
      </c>
      <c r="E185" s="50" t="n">
        <v>1</v>
      </c>
      <c r="F185" s="50" t="s">
        <v>113</v>
      </c>
      <c r="G185" s="50" t="n">
        <v>15</v>
      </c>
      <c r="H185" s="51" t="n">
        <v>41509</v>
      </c>
      <c r="I185" s="50" t="n">
        <v>550</v>
      </c>
      <c r="J185" s="50" t="s">
        <v>90</v>
      </c>
      <c r="K185" s="50" t="n">
        <v>1</v>
      </c>
      <c r="L185" s="50" t="n">
        <v>15</v>
      </c>
      <c r="M185" s="50" t="n">
        <v>0</v>
      </c>
    </row>
    <row r="186" customFormat="false" ht="15" hidden="false" customHeight="false" outlineLevel="0" collapsed="false">
      <c r="A186" s="50" t="n">
        <v>181</v>
      </c>
      <c r="B186" s="50" t="s">
        <v>109</v>
      </c>
      <c r="C186" s="50" t="n">
        <v>1</v>
      </c>
      <c r="D186" s="50" t="n">
        <v>15</v>
      </c>
      <c r="E186" s="50" t="n">
        <v>1</v>
      </c>
      <c r="F186" s="50" t="s">
        <v>113</v>
      </c>
      <c r="G186" s="50" t="n">
        <v>15</v>
      </c>
      <c r="H186" s="51" t="n">
        <v>41493</v>
      </c>
      <c r="I186" s="50" t="n">
        <v>550</v>
      </c>
      <c r="J186" s="50" t="s">
        <v>90</v>
      </c>
      <c r="K186" s="50" t="n">
        <v>1</v>
      </c>
      <c r="L186" s="50" t="n">
        <v>15</v>
      </c>
      <c r="M186" s="50" t="n">
        <v>0</v>
      </c>
    </row>
    <row r="187" customFormat="false" ht="15" hidden="false" customHeight="false" outlineLevel="0" collapsed="false">
      <c r="A187" s="50" t="n">
        <v>182</v>
      </c>
      <c r="B187" s="50" t="s">
        <v>109</v>
      </c>
      <c r="C187" s="50" t="n">
        <v>1</v>
      </c>
      <c r="D187" s="50" t="n">
        <v>15</v>
      </c>
      <c r="E187" s="50" t="n">
        <v>1</v>
      </c>
      <c r="F187" s="50" t="s">
        <v>113</v>
      </c>
      <c r="G187" s="50" t="n">
        <v>15</v>
      </c>
      <c r="H187" s="51" t="n">
        <v>41495</v>
      </c>
      <c r="I187" s="50" t="n">
        <v>550</v>
      </c>
      <c r="J187" s="50" t="s">
        <v>90</v>
      </c>
      <c r="K187" s="50" t="n">
        <v>1</v>
      </c>
      <c r="L187" s="50" t="n">
        <v>15</v>
      </c>
      <c r="M187" s="50" t="n">
        <v>0</v>
      </c>
    </row>
    <row r="188" customFormat="false" ht="15" hidden="false" customHeight="false" outlineLevel="0" collapsed="false">
      <c r="A188" s="50" t="n">
        <v>183</v>
      </c>
      <c r="B188" s="50" t="s">
        <v>109</v>
      </c>
      <c r="C188" s="50" t="n">
        <v>1</v>
      </c>
      <c r="D188" s="50" t="n">
        <v>15</v>
      </c>
      <c r="E188" s="50" t="n">
        <v>1</v>
      </c>
      <c r="F188" s="50" t="s">
        <v>113</v>
      </c>
      <c r="G188" s="50" t="n">
        <v>15</v>
      </c>
      <c r="H188" s="51" t="n">
        <v>41498</v>
      </c>
      <c r="I188" s="50" t="n">
        <v>550</v>
      </c>
      <c r="J188" s="50" t="s">
        <v>90</v>
      </c>
      <c r="K188" s="50" t="n">
        <v>1</v>
      </c>
      <c r="L188" s="50" t="n">
        <v>15</v>
      </c>
      <c r="M188" s="50" t="n">
        <v>0</v>
      </c>
    </row>
    <row r="189" customFormat="false" ht="15" hidden="false" customHeight="false" outlineLevel="0" collapsed="false">
      <c r="A189" s="50" t="n">
        <v>184</v>
      </c>
      <c r="B189" s="50" t="s">
        <v>109</v>
      </c>
      <c r="C189" s="50" t="n">
        <v>1</v>
      </c>
      <c r="D189" s="50" t="n">
        <v>15</v>
      </c>
      <c r="E189" s="50" t="n">
        <v>1</v>
      </c>
      <c r="F189" s="50" t="s">
        <v>113</v>
      </c>
      <c r="G189" s="50" t="n">
        <v>15</v>
      </c>
      <c r="H189" s="51" t="n">
        <v>41502</v>
      </c>
      <c r="I189" s="50" t="n">
        <v>550</v>
      </c>
      <c r="J189" s="50" t="s">
        <v>90</v>
      </c>
      <c r="K189" s="50" t="n">
        <v>1</v>
      </c>
      <c r="L189" s="50" t="n">
        <v>15</v>
      </c>
      <c r="M189" s="50" t="n">
        <v>0</v>
      </c>
    </row>
    <row r="190" customFormat="false" ht="15" hidden="false" customHeight="false" outlineLevel="0" collapsed="false">
      <c r="A190" s="50" t="n">
        <v>185</v>
      </c>
      <c r="B190" s="50" t="s">
        <v>109</v>
      </c>
      <c r="C190" s="50" t="n">
        <v>1</v>
      </c>
      <c r="D190" s="50" t="n">
        <v>15</v>
      </c>
      <c r="E190" s="50" t="n">
        <v>1</v>
      </c>
      <c r="F190" s="50" t="s">
        <v>113</v>
      </c>
      <c r="G190" s="50" t="n">
        <v>15</v>
      </c>
      <c r="H190" s="51" t="n">
        <v>41505</v>
      </c>
      <c r="I190" s="50" t="n">
        <v>550</v>
      </c>
      <c r="J190" s="50" t="s">
        <v>90</v>
      </c>
      <c r="K190" s="50" t="n">
        <v>1</v>
      </c>
      <c r="L190" s="50" t="n">
        <v>15</v>
      </c>
      <c r="M190" s="50" t="n">
        <v>0</v>
      </c>
    </row>
    <row r="191" customFormat="false" ht="15" hidden="false" customHeight="false" outlineLevel="0" collapsed="false">
      <c r="A191" s="50" t="n">
        <v>186</v>
      </c>
      <c r="B191" s="50" t="s">
        <v>109</v>
      </c>
      <c r="C191" s="50" t="n">
        <v>1</v>
      </c>
      <c r="D191" s="50" t="n">
        <v>15</v>
      </c>
      <c r="E191" s="50" t="n">
        <v>1</v>
      </c>
      <c r="F191" s="50" t="s">
        <v>113</v>
      </c>
      <c r="G191" s="50" t="n">
        <v>15</v>
      </c>
      <c r="H191" s="51" t="n">
        <v>41509</v>
      </c>
      <c r="I191" s="50" t="n">
        <v>550</v>
      </c>
      <c r="J191" s="50" t="s">
        <v>90</v>
      </c>
      <c r="K191" s="50" t="n">
        <v>1</v>
      </c>
      <c r="L191" s="50" t="n">
        <v>15</v>
      </c>
      <c r="M191" s="50" t="n">
        <v>0</v>
      </c>
    </row>
    <row r="192" customFormat="false" ht="15" hidden="false" customHeight="false" outlineLevel="0" collapsed="false">
      <c r="A192" s="50" t="n">
        <v>187</v>
      </c>
      <c r="B192" s="50" t="s">
        <v>109</v>
      </c>
      <c r="C192" s="50" t="n">
        <v>1</v>
      </c>
      <c r="D192" s="50" t="n">
        <v>15</v>
      </c>
      <c r="E192" s="50" t="n">
        <v>1</v>
      </c>
      <c r="F192" s="50" t="s">
        <v>113</v>
      </c>
      <c r="G192" s="50" t="n">
        <v>15</v>
      </c>
      <c r="H192" s="51" t="n">
        <v>41480</v>
      </c>
      <c r="I192" s="50" t="n">
        <v>550</v>
      </c>
      <c r="J192" s="50" t="s">
        <v>90</v>
      </c>
      <c r="K192" s="50" t="n">
        <v>1</v>
      </c>
      <c r="L192" s="50" t="n">
        <v>15</v>
      </c>
      <c r="M192" s="50" t="n">
        <v>0</v>
      </c>
    </row>
    <row r="193" customFormat="false" ht="15" hidden="false" customHeight="false" outlineLevel="0" collapsed="false">
      <c r="A193" s="50" t="n">
        <v>188</v>
      </c>
      <c r="B193" s="50" t="s">
        <v>109</v>
      </c>
      <c r="C193" s="50" t="n">
        <v>1</v>
      </c>
      <c r="D193" s="50" t="n">
        <v>15</v>
      </c>
      <c r="E193" s="50" t="n">
        <v>1</v>
      </c>
      <c r="F193" s="50" t="s">
        <v>113</v>
      </c>
      <c r="G193" s="50" t="n">
        <v>15</v>
      </c>
      <c r="H193" s="51" t="n">
        <v>41484</v>
      </c>
      <c r="I193" s="50" t="n">
        <v>550</v>
      </c>
      <c r="J193" s="50" t="s">
        <v>90</v>
      </c>
      <c r="K193" s="50" t="n">
        <v>1</v>
      </c>
      <c r="L193" s="50" t="n">
        <v>15</v>
      </c>
      <c r="M193" s="50" t="n">
        <v>0</v>
      </c>
    </row>
    <row r="194" customFormat="false" ht="15" hidden="false" customHeight="false" outlineLevel="0" collapsed="false">
      <c r="A194" s="50" t="n">
        <v>189</v>
      </c>
      <c r="B194" s="50" t="s">
        <v>109</v>
      </c>
      <c r="C194" s="50" t="n">
        <v>1</v>
      </c>
      <c r="D194" s="50" t="n">
        <v>15</v>
      </c>
      <c r="E194" s="50" t="n">
        <v>1</v>
      </c>
      <c r="F194" s="50" t="s">
        <v>113</v>
      </c>
      <c r="G194" s="50" t="n">
        <v>15</v>
      </c>
      <c r="H194" s="51" t="n">
        <v>41489</v>
      </c>
      <c r="I194" s="50" t="n">
        <v>550</v>
      </c>
      <c r="J194" s="50" t="s">
        <v>90</v>
      </c>
      <c r="K194" s="50" t="n">
        <v>1</v>
      </c>
      <c r="L194" s="50" t="n">
        <v>15</v>
      </c>
      <c r="M194" s="50" t="n">
        <v>0</v>
      </c>
    </row>
    <row r="195" customFormat="false" ht="15" hidden="false" customHeight="false" outlineLevel="0" collapsed="false">
      <c r="A195" s="50" t="n">
        <v>190</v>
      </c>
      <c r="B195" s="50" t="s">
        <v>109</v>
      </c>
      <c r="C195" s="50" t="n">
        <v>1</v>
      </c>
      <c r="D195" s="50" t="n">
        <v>15</v>
      </c>
      <c r="E195" s="50" t="n">
        <v>1</v>
      </c>
      <c r="F195" s="50" t="s">
        <v>113</v>
      </c>
      <c r="G195" s="50" t="n">
        <v>15</v>
      </c>
      <c r="H195" s="51" t="n">
        <v>41492</v>
      </c>
      <c r="I195" s="50" t="n">
        <v>550</v>
      </c>
      <c r="J195" s="50" t="s">
        <v>90</v>
      </c>
      <c r="K195" s="50" t="n">
        <v>1</v>
      </c>
      <c r="L195" s="50" t="n">
        <v>15</v>
      </c>
      <c r="M195" s="50" t="n">
        <v>0</v>
      </c>
    </row>
    <row r="196" customFormat="false" ht="15" hidden="false" customHeight="false" outlineLevel="0" collapsed="false">
      <c r="A196" s="50" t="n">
        <v>191</v>
      </c>
      <c r="B196" s="50" t="s">
        <v>109</v>
      </c>
      <c r="C196" s="50" t="n">
        <v>1</v>
      </c>
      <c r="D196" s="50" t="n">
        <v>15</v>
      </c>
      <c r="E196" s="50" t="n">
        <v>1</v>
      </c>
      <c r="F196" s="50" t="s">
        <v>113</v>
      </c>
      <c r="G196" s="50" t="n">
        <v>15</v>
      </c>
      <c r="H196" s="51" t="n">
        <v>41495</v>
      </c>
      <c r="I196" s="50" t="n">
        <v>550</v>
      </c>
      <c r="J196" s="50" t="s">
        <v>90</v>
      </c>
      <c r="K196" s="50" t="n">
        <v>1</v>
      </c>
      <c r="L196" s="50" t="n">
        <v>15</v>
      </c>
      <c r="M196" s="50" t="n">
        <v>0</v>
      </c>
    </row>
    <row r="197" customFormat="false" ht="15" hidden="false" customHeight="false" outlineLevel="0" collapsed="false">
      <c r="A197" s="50" t="n">
        <v>192</v>
      </c>
      <c r="B197" s="50" t="s">
        <v>109</v>
      </c>
      <c r="C197" s="50" t="n">
        <v>1</v>
      </c>
      <c r="D197" s="50" t="n">
        <v>15</v>
      </c>
      <c r="E197" s="50" t="n">
        <v>1</v>
      </c>
      <c r="F197" s="50" t="s">
        <v>113</v>
      </c>
      <c r="G197" s="50" t="n">
        <v>15</v>
      </c>
      <c r="H197" s="51" t="n">
        <v>41482</v>
      </c>
      <c r="I197" s="50" t="n">
        <v>550</v>
      </c>
      <c r="J197" s="50" t="s">
        <v>90</v>
      </c>
      <c r="K197" s="50" t="n">
        <v>1</v>
      </c>
      <c r="L197" s="50" t="n">
        <v>15</v>
      </c>
      <c r="M197" s="50" t="n">
        <v>0</v>
      </c>
    </row>
    <row r="198" customFormat="false" ht="15" hidden="false" customHeight="false" outlineLevel="0" collapsed="false">
      <c r="A198" s="50" t="n">
        <v>193</v>
      </c>
      <c r="B198" s="50" t="s">
        <v>109</v>
      </c>
      <c r="C198" s="50" t="n">
        <v>1</v>
      </c>
      <c r="D198" s="50" t="n">
        <v>15</v>
      </c>
      <c r="E198" s="50" t="n">
        <v>1</v>
      </c>
      <c r="F198" s="50" t="s">
        <v>113</v>
      </c>
      <c r="G198" s="50" t="n">
        <v>15</v>
      </c>
      <c r="H198" s="51" t="n">
        <v>41484</v>
      </c>
      <c r="I198" s="50" t="n">
        <v>550</v>
      </c>
      <c r="J198" s="50" t="s">
        <v>90</v>
      </c>
      <c r="K198" s="50" t="n">
        <v>1</v>
      </c>
      <c r="L198" s="50" t="n">
        <v>15</v>
      </c>
      <c r="M198" s="50" t="n">
        <v>0</v>
      </c>
    </row>
    <row r="199" customFormat="false" ht="15" hidden="false" customHeight="false" outlineLevel="0" collapsed="false">
      <c r="A199" s="50" t="n">
        <v>194</v>
      </c>
      <c r="B199" s="50" t="s">
        <v>109</v>
      </c>
      <c r="C199" s="50" t="n">
        <v>1</v>
      </c>
      <c r="D199" s="50" t="n">
        <v>15</v>
      </c>
      <c r="E199" s="50" t="n">
        <v>1</v>
      </c>
      <c r="F199" s="50" t="s">
        <v>113</v>
      </c>
      <c r="G199" s="50" t="n">
        <v>15</v>
      </c>
      <c r="H199" s="51" t="n">
        <v>41486</v>
      </c>
      <c r="I199" s="50" t="n">
        <v>550</v>
      </c>
      <c r="J199" s="50" t="s">
        <v>90</v>
      </c>
      <c r="K199" s="50" t="n">
        <v>1</v>
      </c>
      <c r="L199" s="50" t="n">
        <v>15</v>
      </c>
      <c r="M199" s="50" t="n">
        <v>0</v>
      </c>
    </row>
    <row r="200" customFormat="false" ht="15" hidden="false" customHeight="false" outlineLevel="0" collapsed="false">
      <c r="A200" s="50" t="n">
        <v>195</v>
      </c>
      <c r="B200" s="50" t="s">
        <v>109</v>
      </c>
      <c r="C200" s="50" t="n">
        <v>1</v>
      </c>
      <c r="D200" s="50" t="n">
        <v>15</v>
      </c>
      <c r="E200" s="50" t="n">
        <v>1</v>
      </c>
      <c r="F200" s="50" t="s">
        <v>113</v>
      </c>
      <c r="G200" s="50" t="n">
        <v>15</v>
      </c>
      <c r="H200" s="51" t="n">
        <v>41489</v>
      </c>
      <c r="I200" s="50" t="n">
        <v>550</v>
      </c>
      <c r="J200" s="50" t="s">
        <v>90</v>
      </c>
      <c r="K200" s="50" t="n">
        <v>1</v>
      </c>
      <c r="L200" s="50" t="n">
        <v>15</v>
      </c>
      <c r="M200" s="50" t="n">
        <v>0</v>
      </c>
    </row>
    <row r="201" customFormat="false" ht="15" hidden="false" customHeight="false" outlineLevel="0" collapsed="false">
      <c r="A201" s="50" t="n">
        <v>196</v>
      </c>
      <c r="B201" s="50" t="s">
        <v>109</v>
      </c>
      <c r="C201" s="50" t="n">
        <v>1</v>
      </c>
      <c r="D201" s="50" t="n">
        <v>15</v>
      </c>
      <c r="E201" s="50" t="n">
        <v>1</v>
      </c>
      <c r="F201" s="50" t="s">
        <v>113</v>
      </c>
      <c r="G201" s="50" t="n">
        <v>15</v>
      </c>
      <c r="H201" s="51" t="n">
        <v>41494</v>
      </c>
      <c r="I201" s="50" t="n">
        <v>550</v>
      </c>
      <c r="J201" s="50" t="s">
        <v>90</v>
      </c>
      <c r="K201" s="50" t="n">
        <v>1</v>
      </c>
      <c r="L201" s="50" t="n">
        <v>15</v>
      </c>
      <c r="M201" s="50" t="n">
        <v>0</v>
      </c>
    </row>
    <row r="202" customFormat="false" ht="15" hidden="false" customHeight="false" outlineLevel="0" collapsed="false">
      <c r="A202" s="50" t="n">
        <v>197</v>
      </c>
      <c r="B202" s="50" t="s">
        <v>109</v>
      </c>
      <c r="C202" s="50" t="n">
        <v>1</v>
      </c>
      <c r="D202" s="50" t="n">
        <v>15</v>
      </c>
      <c r="E202" s="50" t="n">
        <v>1</v>
      </c>
      <c r="F202" s="50" t="s">
        <v>113</v>
      </c>
      <c r="G202" s="50" t="n">
        <v>15</v>
      </c>
      <c r="H202" s="51" t="n">
        <v>41497</v>
      </c>
      <c r="I202" s="50" t="n">
        <v>550</v>
      </c>
      <c r="J202" s="50" t="s">
        <v>90</v>
      </c>
      <c r="K202" s="50" t="n">
        <v>1</v>
      </c>
      <c r="L202" s="50" t="n">
        <v>15</v>
      </c>
      <c r="M202" s="50" t="n">
        <v>0</v>
      </c>
    </row>
    <row r="203" customFormat="false" ht="15" hidden="false" customHeight="false" outlineLevel="0" collapsed="false">
      <c r="A203" s="50" t="n">
        <v>198</v>
      </c>
      <c r="B203" s="50" t="s">
        <v>109</v>
      </c>
      <c r="C203" s="50" t="n">
        <v>1</v>
      </c>
      <c r="D203" s="50" t="n">
        <v>15</v>
      </c>
      <c r="E203" s="50" t="n">
        <v>1</v>
      </c>
      <c r="F203" s="50" t="s">
        <v>113</v>
      </c>
      <c r="G203" s="50" t="n">
        <v>15</v>
      </c>
      <c r="H203" s="51" t="n">
        <v>41500</v>
      </c>
      <c r="I203" s="50" t="n">
        <v>550</v>
      </c>
      <c r="J203" s="50" t="s">
        <v>90</v>
      </c>
      <c r="K203" s="50" t="n">
        <v>1</v>
      </c>
      <c r="L203" s="50" t="n">
        <v>15</v>
      </c>
      <c r="M203" s="50" t="n">
        <v>0</v>
      </c>
    </row>
    <row r="204" customFormat="false" ht="15" hidden="false" customHeight="false" outlineLevel="0" collapsed="false">
      <c r="A204" s="50" t="n">
        <v>199</v>
      </c>
      <c r="B204" s="50" t="s">
        <v>109</v>
      </c>
      <c r="C204" s="50" t="n">
        <v>1</v>
      </c>
      <c r="D204" s="50" t="n">
        <v>15</v>
      </c>
      <c r="E204" s="50" t="n">
        <v>1</v>
      </c>
      <c r="F204" s="50" t="s">
        <v>113</v>
      </c>
      <c r="G204" s="50" t="n">
        <v>15</v>
      </c>
      <c r="H204" s="51" t="n">
        <v>41502</v>
      </c>
      <c r="I204" s="50" t="n">
        <v>550</v>
      </c>
      <c r="J204" s="50" t="s">
        <v>90</v>
      </c>
      <c r="K204" s="50" t="n">
        <v>1</v>
      </c>
      <c r="L204" s="50" t="n">
        <v>15</v>
      </c>
      <c r="M204" s="50" t="n">
        <v>0</v>
      </c>
    </row>
    <row r="205" customFormat="false" ht="15" hidden="false" customHeight="false" outlineLevel="0" collapsed="false">
      <c r="A205" s="50" t="n">
        <v>200</v>
      </c>
      <c r="B205" s="50" t="s">
        <v>109</v>
      </c>
      <c r="C205" s="50" t="n">
        <v>1</v>
      </c>
      <c r="D205" s="50" t="n">
        <v>15</v>
      </c>
      <c r="E205" s="50" t="n">
        <v>1</v>
      </c>
      <c r="F205" s="50" t="s">
        <v>113</v>
      </c>
      <c r="G205" s="50" t="n">
        <v>15</v>
      </c>
      <c r="H205" s="51" t="n">
        <v>41503</v>
      </c>
      <c r="I205" s="50" t="n">
        <v>550</v>
      </c>
      <c r="J205" s="50" t="s">
        <v>90</v>
      </c>
      <c r="K205" s="50" t="n">
        <v>1</v>
      </c>
      <c r="L205" s="50" t="n">
        <v>15</v>
      </c>
      <c r="M205" s="50" t="n">
        <v>0</v>
      </c>
    </row>
    <row r="206" customFormat="false" ht="15" hidden="false" customHeight="false" outlineLevel="0" collapsed="false">
      <c r="A206" s="50" t="n">
        <v>201</v>
      </c>
      <c r="B206" s="50" t="s">
        <v>109</v>
      </c>
      <c r="C206" s="50" t="n">
        <v>1</v>
      </c>
      <c r="D206" s="50" t="n">
        <v>15</v>
      </c>
      <c r="E206" s="50" t="n">
        <v>1</v>
      </c>
      <c r="F206" s="50" t="s">
        <v>113</v>
      </c>
      <c r="G206" s="50" t="n">
        <v>15</v>
      </c>
      <c r="H206" s="51" t="n">
        <v>41506</v>
      </c>
      <c r="I206" s="50" t="n">
        <v>550</v>
      </c>
      <c r="J206" s="50" t="s">
        <v>90</v>
      </c>
      <c r="K206" s="50" t="n">
        <v>1</v>
      </c>
      <c r="L206" s="50" t="n">
        <v>15</v>
      </c>
      <c r="M206" s="50" t="n">
        <v>0</v>
      </c>
    </row>
    <row r="207" customFormat="false" ht="15" hidden="false" customHeight="false" outlineLevel="0" collapsed="false">
      <c r="A207" s="50" t="n">
        <v>202</v>
      </c>
      <c r="B207" s="50" t="s">
        <v>109</v>
      </c>
      <c r="C207" s="50" t="n">
        <v>1</v>
      </c>
      <c r="D207" s="50" t="n">
        <v>15</v>
      </c>
      <c r="E207" s="50" t="n">
        <v>1</v>
      </c>
      <c r="F207" s="50" t="s">
        <v>113</v>
      </c>
      <c r="G207" s="50" t="n">
        <v>15</v>
      </c>
      <c r="H207" s="51" t="n">
        <v>41510</v>
      </c>
      <c r="I207" s="50" t="n">
        <v>550</v>
      </c>
      <c r="J207" s="50" t="s">
        <v>90</v>
      </c>
      <c r="K207" s="50" t="n">
        <v>1</v>
      </c>
      <c r="L207" s="50" t="n">
        <v>15</v>
      </c>
      <c r="M207" s="50" t="n">
        <v>0</v>
      </c>
    </row>
    <row r="208" customFormat="false" ht="15" hidden="false" customHeight="false" outlineLevel="0" collapsed="false">
      <c r="A208" s="50" t="n">
        <v>203</v>
      </c>
      <c r="B208" s="50" t="s">
        <v>109</v>
      </c>
      <c r="C208" s="50" t="n">
        <v>1</v>
      </c>
      <c r="D208" s="50" t="n">
        <v>15</v>
      </c>
      <c r="E208" s="50" t="n">
        <v>1</v>
      </c>
      <c r="F208" s="50" t="s">
        <v>113</v>
      </c>
      <c r="G208" s="50" t="n">
        <v>15</v>
      </c>
      <c r="H208" s="51" t="n">
        <v>41495</v>
      </c>
      <c r="I208" s="50" t="n">
        <v>550</v>
      </c>
      <c r="J208" s="50" t="s">
        <v>90</v>
      </c>
      <c r="K208" s="50" t="n">
        <v>1</v>
      </c>
      <c r="L208" s="50" t="n">
        <v>15</v>
      </c>
      <c r="M208" s="50" t="n">
        <v>0</v>
      </c>
    </row>
    <row r="209" customFormat="false" ht="15" hidden="false" customHeight="false" outlineLevel="0" collapsed="false">
      <c r="A209" s="50" t="n">
        <v>204</v>
      </c>
      <c r="B209" s="50" t="s">
        <v>109</v>
      </c>
      <c r="C209" s="50" t="n">
        <v>1</v>
      </c>
      <c r="D209" s="50" t="n">
        <v>15</v>
      </c>
      <c r="E209" s="50" t="n">
        <v>1</v>
      </c>
      <c r="F209" s="50" t="s">
        <v>113</v>
      </c>
      <c r="G209" s="50" t="n">
        <v>15</v>
      </c>
      <c r="H209" s="51" t="n">
        <v>41510</v>
      </c>
      <c r="I209" s="50" t="n">
        <v>550</v>
      </c>
      <c r="J209" s="50" t="s">
        <v>90</v>
      </c>
      <c r="K209" s="50" t="n">
        <v>1</v>
      </c>
      <c r="L209" s="50" t="n">
        <v>15</v>
      </c>
      <c r="M209" s="50" t="n">
        <v>0</v>
      </c>
    </row>
    <row r="210" customFormat="false" ht="15" hidden="false" customHeight="false" outlineLevel="0" collapsed="false">
      <c r="A210" s="50" t="n">
        <v>205</v>
      </c>
      <c r="B210" s="50" t="s">
        <v>109</v>
      </c>
      <c r="C210" s="50" t="n">
        <v>1</v>
      </c>
      <c r="D210" s="50" t="n">
        <v>15</v>
      </c>
      <c r="E210" s="50" t="n">
        <v>1</v>
      </c>
      <c r="F210" s="50" t="s">
        <v>113</v>
      </c>
      <c r="G210" s="50" t="n">
        <v>15</v>
      </c>
      <c r="H210" s="51" t="n">
        <v>41495</v>
      </c>
      <c r="I210" s="50" t="n">
        <v>550</v>
      </c>
      <c r="J210" s="50" t="s">
        <v>90</v>
      </c>
      <c r="K210" s="50" t="n">
        <v>1</v>
      </c>
      <c r="L210" s="50" t="n">
        <v>15</v>
      </c>
      <c r="M210" s="50" t="n">
        <v>0</v>
      </c>
    </row>
    <row r="211" customFormat="false" ht="15" hidden="false" customHeight="false" outlineLevel="0" collapsed="false">
      <c r="A211" s="50" t="n">
        <v>206</v>
      </c>
      <c r="B211" s="50" t="s">
        <v>109</v>
      </c>
      <c r="C211" s="50" t="n">
        <v>1</v>
      </c>
      <c r="D211" s="50" t="n">
        <v>15</v>
      </c>
      <c r="E211" s="50" t="n">
        <v>1</v>
      </c>
      <c r="F211" s="50" t="s">
        <v>113</v>
      </c>
      <c r="G211" s="50" t="n">
        <v>15</v>
      </c>
      <c r="H211" s="51" t="n">
        <v>41498</v>
      </c>
      <c r="I211" s="50" t="n">
        <v>550</v>
      </c>
      <c r="J211" s="50" t="s">
        <v>90</v>
      </c>
      <c r="K211" s="50" t="n">
        <v>1</v>
      </c>
      <c r="L211" s="50" t="n">
        <v>15</v>
      </c>
      <c r="M211" s="50" t="n">
        <v>0</v>
      </c>
    </row>
    <row r="212" customFormat="false" ht="15" hidden="false" customHeight="false" outlineLevel="0" collapsed="false">
      <c r="A212" s="50" t="n">
        <v>207</v>
      </c>
      <c r="B212" s="50" t="s">
        <v>109</v>
      </c>
      <c r="C212" s="50" t="n">
        <v>1</v>
      </c>
      <c r="D212" s="50" t="n">
        <v>15</v>
      </c>
      <c r="E212" s="50" t="n">
        <v>1</v>
      </c>
      <c r="F212" s="50" t="s">
        <v>113</v>
      </c>
      <c r="G212" s="50" t="n">
        <v>15</v>
      </c>
      <c r="H212" s="51" t="n">
        <v>41493</v>
      </c>
      <c r="I212" s="50" t="n">
        <v>550</v>
      </c>
      <c r="J212" s="50" t="s">
        <v>90</v>
      </c>
      <c r="K212" s="50" t="n">
        <v>1</v>
      </c>
      <c r="L212" s="50" t="n">
        <v>15</v>
      </c>
      <c r="M212" s="50" t="n">
        <v>0</v>
      </c>
    </row>
    <row r="213" customFormat="false" ht="15" hidden="false" customHeight="false" outlineLevel="0" collapsed="false">
      <c r="A213" s="50" t="n">
        <v>208</v>
      </c>
      <c r="B213" s="50" t="s">
        <v>109</v>
      </c>
      <c r="C213" s="50" t="n">
        <v>1</v>
      </c>
      <c r="D213" s="50" t="n">
        <v>15</v>
      </c>
      <c r="E213" s="50" t="n">
        <v>1</v>
      </c>
      <c r="F213" s="50" t="s">
        <v>113</v>
      </c>
      <c r="G213" s="50" t="n">
        <v>15</v>
      </c>
      <c r="H213" s="51" t="n">
        <v>41490</v>
      </c>
      <c r="I213" s="50" t="n">
        <v>550</v>
      </c>
      <c r="J213" s="50" t="s">
        <v>90</v>
      </c>
      <c r="K213" s="50" t="n">
        <v>1</v>
      </c>
      <c r="L213" s="50" t="n">
        <v>15</v>
      </c>
      <c r="M213" s="50" t="n">
        <v>0</v>
      </c>
    </row>
    <row r="214" customFormat="false" ht="15" hidden="false" customHeight="false" outlineLevel="0" collapsed="false">
      <c r="A214" s="50" t="n">
        <v>209</v>
      </c>
      <c r="B214" s="50" t="s">
        <v>109</v>
      </c>
      <c r="C214" s="50" t="n">
        <v>1</v>
      </c>
      <c r="D214" s="50" t="n">
        <v>15</v>
      </c>
      <c r="E214" s="50" t="n">
        <v>1</v>
      </c>
      <c r="F214" s="50" t="s">
        <v>113</v>
      </c>
      <c r="G214" s="50" t="n">
        <v>15</v>
      </c>
      <c r="H214" s="51" t="n">
        <v>41482</v>
      </c>
      <c r="I214" s="50" t="n">
        <v>550</v>
      </c>
      <c r="J214" s="50" t="s">
        <v>90</v>
      </c>
      <c r="K214" s="50" t="n">
        <v>1</v>
      </c>
      <c r="L214" s="50" t="n">
        <v>15</v>
      </c>
      <c r="M214" s="50" t="n">
        <v>0</v>
      </c>
    </row>
    <row r="215" customFormat="false" ht="15" hidden="false" customHeight="false" outlineLevel="0" collapsed="false">
      <c r="A215" s="50" t="n">
        <v>210</v>
      </c>
      <c r="B215" s="50" t="s">
        <v>109</v>
      </c>
      <c r="C215" s="50" t="n">
        <v>1</v>
      </c>
      <c r="D215" s="50" t="n">
        <v>15</v>
      </c>
      <c r="E215" s="50" t="n">
        <v>1</v>
      </c>
      <c r="F215" s="50" t="s">
        <v>113</v>
      </c>
      <c r="G215" s="50" t="n">
        <v>15</v>
      </c>
      <c r="H215" s="51" t="n">
        <v>41490</v>
      </c>
      <c r="I215" s="50" t="n">
        <v>550</v>
      </c>
      <c r="J215" s="50" t="s">
        <v>90</v>
      </c>
      <c r="K215" s="50" t="n">
        <v>1</v>
      </c>
      <c r="L215" s="50" t="n">
        <v>15</v>
      </c>
      <c r="M215" s="50" t="n">
        <v>0</v>
      </c>
    </row>
    <row r="216" customFormat="false" ht="15" hidden="false" customHeight="false" outlineLevel="0" collapsed="false">
      <c r="A216" s="50" t="n">
        <v>211</v>
      </c>
      <c r="B216" s="50" t="s">
        <v>109</v>
      </c>
      <c r="C216" s="50" t="n">
        <v>1</v>
      </c>
      <c r="D216" s="50" t="n">
        <v>15</v>
      </c>
      <c r="E216" s="50" t="n">
        <v>1</v>
      </c>
      <c r="F216" s="50" t="s">
        <v>113</v>
      </c>
      <c r="G216" s="50" t="n">
        <v>15</v>
      </c>
      <c r="H216" s="51" t="n">
        <v>41485</v>
      </c>
      <c r="I216" s="50" t="n">
        <v>550</v>
      </c>
      <c r="J216" s="50" t="s">
        <v>90</v>
      </c>
      <c r="K216" s="50" t="n">
        <v>1</v>
      </c>
      <c r="L216" s="50" t="n">
        <v>15</v>
      </c>
      <c r="M216" s="50" t="n">
        <v>0</v>
      </c>
    </row>
    <row r="217" customFormat="false" ht="15" hidden="false" customHeight="false" outlineLevel="0" collapsed="false">
      <c r="A217" s="50" t="n">
        <v>212</v>
      </c>
      <c r="B217" s="50" t="s">
        <v>109</v>
      </c>
      <c r="C217" s="50" t="n">
        <v>1</v>
      </c>
      <c r="D217" s="50" t="n">
        <v>15</v>
      </c>
      <c r="E217" s="50" t="n">
        <v>1</v>
      </c>
      <c r="F217" s="50" t="s">
        <v>113</v>
      </c>
      <c r="G217" s="50" t="n">
        <v>15</v>
      </c>
      <c r="H217" s="51" t="n">
        <v>41480</v>
      </c>
      <c r="I217" s="50" t="n">
        <v>550</v>
      </c>
      <c r="J217" s="50" t="s">
        <v>90</v>
      </c>
      <c r="K217" s="50" t="n">
        <v>1</v>
      </c>
      <c r="L217" s="50" t="n">
        <v>15</v>
      </c>
      <c r="M217" s="50" t="n">
        <v>0</v>
      </c>
    </row>
    <row r="218" customFormat="false" ht="15" hidden="false" customHeight="false" outlineLevel="0" collapsed="false">
      <c r="A218" s="50" t="n">
        <v>213</v>
      </c>
      <c r="B218" s="50" t="s">
        <v>109</v>
      </c>
      <c r="C218" s="50" t="n">
        <v>1</v>
      </c>
      <c r="D218" s="50" t="n">
        <v>15</v>
      </c>
      <c r="E218" s="50" t="n">
        <v>1</v>
      </c>
      <c r="F218" s="50" t="s">
        <v>113</v>
      </c>
      <c r="G218" s="50" t="n">
        <v>15</v>
      </c>
      <c r="H218" s="51" t="n">
        <v>41499</v>
      </c>
      <c r="I218" s="50" t="n">
        <v>550</v>
      </c>
      <c r="J218" s="50" t="s">
        <v>90</v>
      </c>
      <c r="K218" s="50" t="n">
        <v>1</v>
      </c>
      <c r="L218" s="50" t="n">
        <v>15</v>
      </c>
      <c r="M218" s="50" t="n">
        <v>0</v>
      </c>
    </row>
    <row r="219" customFormat="false" ht="15" hidden="false" customHeight="false" outlineLevel="0" collapsed="false">
      <c r="A219" s="50" t="n">
        <v>214</v>
      </c>
      <c r="B219" s="50" t="s">
        <v>109</v>
      </c>
      <c r="C219" s="50" t="n">
        <v>1</v>
      </c>
      <c r="D219" s="50" t="n">
        <v>15</v>
      </c>
      <c r="E219" s="50" t="n">
        <v>1</v>
      </c>
      <c r="F219" s="50" t="s">
        <v>113</v>
      </c>
      <c r="G219" s="50" t="n">
        <v>15</v>
      </c>
      <c r="H219" s="51" t="n">
        <v>41505</v>
      </c>
      <c r="I219" s="50" t="n">
        <v>550</v>
      </c>
      <c r="J219" s="50" t="s">
        <v>90</v>
      </c>
      <c r="K219" s="50" t="n">
        <v>1</v>
      </c>
      <c r="L219" s="50" t="n">
        <v>15</v>
      </c>
      <c r="M219" s="50" t="n">
        <v>0</v>
      </c>
    </row>
    <row r="220" customFormat="false" ht="15" hidden="false" customHeight="false" outlineLevel="0" collapsed="false">
      <c r="A220" s="50" t="n">
        <v>215</v>
      </c>
      <c r="B220" s="50" t="s">
        <v>109</v>
      </c>
      <c r="C220" s="50" t="n">
        <v>1</v>
      </c>
      <c r="D220" s="50" t="n">
        <v>15</v>
      </c>
      <c r="E220" s="50" t="n">
        <v>1</v>
      </c>
      <c r="F220" s="50" t="s">
        <v>113</v>
      </c>
      <c r="G220" s="50" t="n">
        <v>15</v>
      </c>
      <c r="H220" s="51" t="n">
        <v>41508</v>
      </c>
      <c r="I220" s="50" t="n">
        <v>550</v>
      </c>
      <c r="J220" s="50" t="s">
        <v>90</v>
      </c>
      <c r="K220" s="50" t="n">
        <v>1</v>
      </c>
      <c r="L220" s="50" t="n">
        <v>15</v>
      </c>
      <c r="M220" s="50" t="n">
        <v>0</v>
      </c>
    </row>
    <row r="221" customFormat="false" ht="15" hidden="false" customHeight="false" outlineLevel="0" collapsed="false">
      <c r="A221" s="50" t="n">
        <v>216</v>
      </c>
      <c r="B221" s="50" t="s">
        <v>109</v>
      </c>
      <c r="C221" s="50" t="n">
        <v>1</v>
      </c>
      <c r="D221" s="50" t="n">
        <v>15</v>
      </c>
      <c r="E221" s="50" t="n">
        <v>1</v>
      </c>
      <c r="F221" s="50" t="s">
        <v>113</v>
      </c>
      <c r="G221" s="50" t="n">
        <v>15</v>
      </c>
      <c r="H221" s="51" t="n">
        <v>41486</v>
      </c>
      <c r="I221" s="50" t="n">
        <v>550</v>
      </c>
      <c r="J221" s="50" t="s">
        <v>90</v>
      </c>
      <c r="K221" s="50" t="n">
        <v>1</v>
      </c>
      <c r="L221" s="50" t="n">
        <v>15</v>
      </c>
      <c r="M221" s="50" t="n">
        <v>0</v>
      </c>
    </row>
    <row r="222" customFormat="false" ht="15" hidden="false" customHeight="false" outlineLevel="0" collapsed="false">
      <c r="A222" s="50" t="n">
        <v>217</v>
      </c>
      <c r="B222" s="50" t="s">
        <v>109</v>
      </c>
      <c r="C222" s="50" t="n">
        <v>1</v>
      </c>
      <c r="D222" s="50" t="n">
        <v>15</v>
      </c>
      <c r="E222" s="50" t="n">
        <v>1</v>
      </c>
      <c r="F222" s="50" t="s">
        <v>113</v>
      </c>
      <c r="G222" s="50" t="n">
        <v>15</v>
      </c>
      <c r="H222" s="51" t="n">
        <v>41487</v>
      </c>
      <c r="I222" s="50" t="n">
        <v>550</v>
      </c>
      <c r="J222" s="50" t="s">
        <v>90</v>
      </c>
      <c r="K222" s="50" t="n">
        <v>1</v>
      </c>
      <c r="L222" s="50" t="n">
        <v>15</v>
      </c>
      <c r="M222" s="50" t="n">
        <v>0</v>
      </c>
    </row>
    <row r="223" customFormat="false" ht="15" hidden="false" customHeight="false" outlineLevel="0" collapsed="false">
      <c r="A223" s="50" t="n">
        <v>218</v>
      </c>
      <c r="B223" s="50" t="s">
        <v>109</v>
      </c>
      <c r="C223" s="50" t="n">
        <v>1</v>
      </c>
      <c r="D223" s="50" t="n">
        <v>15</v>
      </c>
      <c r="E223" s="50" t="n">
        <v>1</v>
      </c>
      <c r="F223" s="50" t="s">
        <v>113</v>
      </c>
      <c r="G223" s="50" t="n">
        <v>15</v>
      </c>
      <c r="H223" s="51" t="n">
        <v>41489</v>
      </c>
      <c r="I223" s="50" t="n">
        <v>550</v>
      </c>
      <c r="J223" s="50" t="s">
        <v>90</v>
      </c>
      <c r="K223" s="50" t="n">
        <v>1</v>
      </c>
      <c r="L223" s="50" t="n">
        <v>15</v>
      </c>
      <c r="M223" s="50" t="n">
        <v>0</v>
      </c>
    </row>
    <row r="224" customFormat="false" ht="15" hidden="false" customHeight="false" outlineLevel="0" collapsed="false">
      <c r="A224" s="50" t="n">
        <v>219</v>
      </c>
      <c r="B224" s="50" t="s">
        <v>109</v>
      </c>
      <c r="C224" s="50" t="n">
        <v>1</v>
      </c>
      <c r="D224" s="50" t="n">
        <v>15</v>
      </c>
      <c r="E224" s="50" t="n">
        <v>1</v>
      </c>
      <c r="F224" s="50" t="s">
        <v>113</v>
      </c>
      <c r="G224" s="50" t="n">
        <v>15</v>
      </c>
      <c r="H224" s="51" t="n">
        <v>41490</v>
      </c>
      <c r="I224" s="50" t="n">
        <v>550</v>
      </c>
      <c r="J224" s="50" t="s">
        <v>90</v>
      </c>
      <c r="K224" s="50" t="n">
        <v>1</v>
      </c>
      <c r="L224" s="50" t="n">
        <v>15</v>
      </c>
      <c r="M224" s="50" t="n">
        <v>0</v>
      </c>
    </row>
    <row r="225" customFormat="false" ht="15" hidden="false" customHeight="false" outlineLevel="0" collapsed="false">
      <c r="A225" s="50" t="n">
        <v>220</v>
      </c>
      <c r="B225" s="50" t="s">
        <v>109</v>
      </c>
      <c r="C225" s="50" t="n">
        <v>1</v>
      </c>
      <c r="D225" s="50" t="n">
        <v>15</v>
      </c>
      <c r="E225" s="50" t="n">
        <v>1</v>
      </c>
      <c r="F225" s="50" t="s">
        <v>113</v>
      </c>
      <c r="G225" s="50" t="n">
        <v>15</v>
      </c>
      <c r="H225" s="51" t="n">
        <v>41494</v>
      </c>
      <c r="I225" s="50" t="n">
        <v>550</v>
      </c>
      <c r="J225" s="50" t="s">
        <v>90</v>
      </c>
      <c r="K225" s="50" t="n">
        <v>1</v>
      </c>
      <c r="L225" s="50" t="n">
        <v>15</v>
      </c>
      <c r="M225" s="50" t="n">
        <v>0</v>
      </c>
    </row>
    <row r="226" customFormat="false" ht="15" hidden="false" customHeight="false" outlineLevel="0" collapsed="false">
      <c r="A226" s="50" t="n">
        <v>221</v>
      </c>
      <c r="B226" s="50" t="s">
        <v>109</v>
      </c>
      <c r="C226" s="50" t="n">
        <v>1</v>
      </c>
      <c r="D226" s="50" t="n">
        <v>15</v>
      </c>
      <c r="E226" s="50" t="n">
        <v>1</v>
      </c>
      <c r="F226" s="50" t="s">
        <v>113</v>
      </c>
      <c r="G226" s="50" t="n">
        <v>15</v>
      </c>
      <c r="H226" s="51" t="n">
        <v>41495</v>
      </c>
      <c r="I226" s="50" t="n">
        <v>550</v>
      </c>
      <c r="J226" s="50" t="s">
        <v>90</v>
      </c>
      <c r="K226" s="50" t="n">
        <v>1</v>
      </c>
      <c r="L226" s="50" t="n">
        <v>15</v>
      </c>
      <c r="M226" s="50" t="n">
        <v>0</v>
      </c>
    </row>
    <row r="227" customFormat="false" ht="15" hidden="false" customHeight="false" outlineLevel="0" collapsed="false">
      <c r="A227" s="50" t="n">
        <v>222</v>
      </c>
      <c r="B227" s="50" t="s">
        <v>109</v>
      </c>
      <c r="C227" s="50" t="n">
        <v>1</v>
      </c>
      <c r="D227" s="50" t="n">
        <v>15</v>
      </c>
      <c r="E227" s="50" t="n">
        <v>1</v>
      </c>
      <c r="F227" s="50" t="s">
        <v>113</v>
      </c>
      <c r="G227" s="50" t="n">
        <v>15</v>
      </c>
      <c r="H227" s="51" t="n">
        <v>41497</v>
      </c>
      <c r="I227" s="50" t="n">
        <v>550</v>
      </c>
      <c r="J227" s="50" t="s">
        <v>90</v>
      </c>
      <c r="K227" s="50" t="n">
        <v>1</v>
      </c>
      <c r="L227" s="50" t="n">
        <v>15</v>
      </c>
      <c r="M227" s="50" t="n">
        <v>0</v>
      </c>
    </row>
    <row r="228" customFormat="false" ht="15" hidden="false" customHeight="false" outlineLevel="0" collapsed="false">
      <c r="A228" s="50" t="n">
        <v>223</v>
      </c>
      <c r="B228" s="50" t="s">
        <v>109</v>
      </c>
      <c r="C228" s="50" t="n">
        <v>1</v>
      </c>
      <c r="D228" s="50" t="n">
        <v>15</v>
      </c>
      <c r="E228" s="50" t="n">
        <v>1</v>
      </c>
      <c r="F228" s="50" t="s">
        <v>113</v>
      </c>
      <c r="G228" s="50" t="n">
        <v>15</v>
      </c>
      <c r="H228" s="51" t="n">
        <v>41498</v>
      </c>
      <c r="I228" s="50" t="n">
        <v>550</v>
      </c>
      <c r="J228" s="50" t="s">
        <v>90</v>
      </c>
      <c r="K228" s="50" t="n">
        <v>1</v>
      </c>
      <c r="L228" s="50" t="n">
        <v>15</v>
      </c>
      <c r="M228" s="50" t="n">
        <v>0</v>
      </c>
    </row>
    <row r="229" customFormat="false" ht="15" hidden="false" customHeight="false" outlineLevel="0" collapsed="false">
      <c r="A229" s="50" t="n">
        <v>224</v>
      </c>
      <c r="B229" s="50" t="s">
        <v>109</v>
      </c>
      <c r="C229" s="50" t="n">
        <v>1</v>
      </c>
      <c r="D229" s="50" t="n">
        <v>15</v>
      </c>
      <c r="E229" s="50" t="n">
        <v>1</v>
      </c>
      <c r="F229" s="50" t="s">
        <v>113</v>
      </c>
      <c r="G229" s="50" t="n">
        <v>15</v>
      </c>
      <c r="H229" s="51" t="n">
        <v>41500</v>
      </c>
      <c r="I229" s="50" t="n">
        <v>550</v>
      </c>
      <c r="J229" s="50" t="s">
        <v>90</v>
      </c>
      <c r="K229" s="50" t="n">
        <v>1</v>
      </c>
      <c r="L229" s="50" t="n">
        <v>15</v>
      </c>
      <c r="M229" s="50" t="n">
        <v>0</v>
      </c>
    </row>
    <row r="230" customFormat="false" ht="15" hidden="false" customHeight="false" outlineLevel="0" collapsed="false">
      <c r="A230" s="50" t="n">
        <v>225</v>
      </c>
      <c r="B230" s="50" t="s">
        <v>109</v>
      </c>
      <c r="C230" s="50" t="n">
        <v>1</v>
      </c>
      <c r="D230" s="50" t="n">
        <v>15</v>
      </c>
      <c r="E230" s="50" t="n">
        <v>1</v>
      </c>
      <c r="F230" s="50" t="s">
        <v>113</v>
      </c>
      <c r="G230" s="50" t="n">
        <v>15</v>
      </c>
      <c r="H230" s="51" t="n">
        <v>41505</v>
      </c>
      <c r="I230" s="50" t="n">
        <v>550</v>
      </c>
      <c r="J230" s="50" t="s">
        <v>90</v>
      </c>
      <c r="K230" s="50" t="n">
        <v>1</v>
      </c>
      <c r="L230" s="50" t="n">
        <v>15</v>
      </c>
      <c r="M230" s="50" t="n">
        <v>0</v>
      </c>
    </row>
    <row r="231" customFormat="false" ht="15" hidden="false" customHeight="false" outlineLevel="0" collapsed="false">
      <c r="A231" s="50" t="n">
        <v>226</v>
      </c>
      <c r="B231" s="50" t="s">
        <v>109</v>
      </c>
      <c r="C231" s="50" t="n">
        <v>1</v>
      </c>
      <c r="D231" s="50" t="n">
        <v>15</v>
      </c>
      <c r="E231" s="50" t="n">
        <v>1</v>
      </c>
      <c r="F231" s="50" t="s">
        <v>113</v>
      </c>
      <c r="G231" s="50" t="n">
        <v>15</v>
      </c>
      <c r="H231" s="51" t="n">
        <v>41505</v>
      </c>
      <c r="I231" s="50" t="n">
        <v>550</v>
      </c>
      <c r="J231" s="50" t="s">
        <v>90</v>
      </c>
      <c r="K231" s="50" t="n">
        <v>1</v>
      </c>
      <c r="L231" s="50" t="n">
        <v>15</v>
      </c>
      <c r="M231" s="50" t="n">
        <v>0</v>
      </c>
    </row>
    <row r="232" customFormat="false" ht="15" hidden="false" customHeight="false" outlineLevel="0" collapsed="false">
      <c r="A232" s="50" t="n">
        <v>227</v>
      </c>
      <c r="B232" s="50" t="s">
        <v>109</v>
      </c>
      <c r="C232" s="50" t="n">
        <v>1</v>
      </c>
      <c r="D232" s="50" t="n">
        <v>15</v>
      </c>
      <c r="E232" s="50" t="n">
        <v>1</v>
      </c>
      <c r="F232" s="50" t="s">
        <v>113</v>
      </c>
      <c r="G232" s="50" t="n">
        <v>15</v>
      </c>
      <c r="H232" s="51" t="n">
        <v>41506</v>
      </c>
      <c r="I232" s="50" t="n">
        <v>550</v>
      </c>
      <c r="J232" s="50" t="s">
        <v>90</v>
      </c>
      <c r="K232" s="50" t="n">
        <v>1</v>
      </c>
      <c r="L232" s="50" t="n">
        <v>15</v>
      </c>
      <c r="M232" s="50" t="n">
        <v>0</v>
      </c>
    </row>
    <row r="233" customFormat="false" ht="15" hidden="false" customHeight="false" outlineLevel="0" collapsed="false">
      <c r="A233" s="50" t="n">
        <v>228</v>
      </c>
      <c r="B233" s="50" t="s">
        <v>109</v>
      </c>
      <c r="C233" s="50" t="n">
        <v>1</v>
      </c>
      <c r="D233" s="50" t="n">
        <v>15</v>
      </c>
      <c r="E233" s="50" t="n">
        <v>1</v>
      </c>
      <c r="F233" s="50" t="s">
        <v>113</v>
      </c>
      <c r="G233" s="50" t="n">
        <v>15</v>
      </c>
      <c r="H233" s="51" t="n">
        <v>41507</v>
      </c>
      <c r="I233" s="50" t="n">
        <v>550</v>
      </c>
      <c r="J233" s="50" t="s">
        <v>90</v>
      </c>
      <c r="K233" s="50" t="n">
        <v>1</v>
      </c>
      <c r="L233" s="50" t="n">
        <v>15</v>
      </c>
      <c r="M233" s="50" t="n">
        <v>0</v>
      </c>
    </row>
    <row r="234" customFormat="false" ht="15" hidden="false" customHeight="false" outlineLevel="0" collapsed="false">
      <c r="A234" s="50" t="n">
        <v>229</v>
      </c>
      <c r="B234" s="50" t="s">
        <v>109</v>
      </c>
      <c r="C234" s="50" t="n">
        <v>1</v>
      </c>
      <c r="D234" s="50" t="n">
        <v>15</v>
      </c>
      <c r="E234" s="50" t="n">
        <v>1</v>
      </c>
      <c r="F234" s="50" t="s">
        <v>113</v>
      </c>
      <c r="G234" s="50" t="n">
        <v>15</v>
      </c>
      <c r="H234" s="51" t="n">
        <v>41509</v>
      </c>
      <c r="I234" s="50" t="n">
        <v>550</v>
      </c>
      <c r="J234" s="50" t="s">
        <v>90</v>
      </c>
      <c r="K234" s="50" t="n">
        <v>1</v>
      </c>
      <c r="L234" s="50" t="n">
        <v>15</v>
      </c>
      <c r="M234" s="50" t="n">
        <v>0</v>
      </c>
    </row>
    <row r="235" customFormat="false" ht="15" hidden="false" customHeight="false" outlineLevel="0" collapsed="false">
      <c r="A235" s="50" t="n">
        <v>230</v>
      </c>
      <c r="B235" s="50" t="s">
        <v>109</v>
      </c>
      <c r="C235" s="50" t="n">
        <v>1</v>
      </c>
      <c r="D235" s="50" t="n">
        <v>15</v>
      </c>
      <c r="E235" s="50" t="n">
        <v>1</v>
      </c>
      <c r="F235" s="50" t="s">
        <v>113</v>
      </c>
      <c r="G235" s="50" t="n">
        <v>15</v>
      </c>
      <c r="H235" s="51" t="n">
        <v>41510</v>
      </c>
      <c r="I235" s="50" t="n">
        <v>550</v>
      </c>
      <c r="J235" s="50" t="s">
        <v>90</v>
      </c>
      <c r="K235" s="50" t="n">
        <v>1</v>
      </c>
      <c r="L235" s="50" t="n">
        <v>15</v>
      </c>
      <c r="M235" s="50" t="n">
        <v>0</v>
      </c>
    </row>
    <row r="236" customFormat="false" ht="15" hidden="false" customHeight="false" outlineLevel="0" collapsed="false">
      <c r="A236" s="50" t="n">
        <v>231</v>
      </c>
      <c r="B236" s="50" t="s">
        <v>109</v>
      </c>
      <c r="C236" s="50" t="n">
        <v>1</v>
      </c>
      <c r="D236" s="50" t="n">
        <v>15</v>
      </c>
      <c r="E236" s="50" t="n">
        <v>1</v>
      </c>
      <c r="F236" s="50" t="s">
        <v>113</v>
      </c>
      <c r="G236" s="50" t="n">
        <v>15</v>
      </c>
      <c r="H236" s="51" t="n">
        <v>41511</v>
      </c>
      <c r="I236" s="50" t="n">
        <v>550</v>
      </c>
      <c r="J236" s="50" t="s">
        <v>90</v>
      </c>
      <c r="K236" s="50" t="n">
        <v>1</v>
      </c>
      <c r="L236" s="50" t="n">
        <v>15</v>
      </c>
      <c r="M236" s="50" t="n">
        <v>0</v>
      </c>
    </row>
    <row r="237" customFormat="false" ht="15" hidden="false" customHeight="false" outlineLevel="0" collapsed="false">
      <c r="A237" s="50" t="n">
        <v>232</v>
      </c>
      <c r="B237" s="50" t="s">
        <v>109</v>
      </c>
      <c r="C237" s="50" t="n">
        <v>1</v>
      </c>
      <c r="D237" s="50" t="n">
        <v>15</v>
      </c>
      <c r="E237" s="50" t="n">
        <v>1</v>
      </c>
      <c r="F237" s="50" t="s">
        <v>113</v>
      </c>
      <c r="G237" s="50" t="n">
        <v>15</v>
      </c>
      <c r="H237" s="51" t="n">
        <v>41511</v>
      </c>
      <c r="I237" s="50" t="n">
        <v>550</v>
      </c>
      <c r="J237" s="50" t="s">
        <v>90</v>
      </c>
      <c r="K237" s="50" t="n">
        <v>1</v>
      </c>
      <c r="L237" s="50" t="n">
        <v>15</v>
      </c>
      <c r="M237" s="50" t="n">
        <v>0</v>
      </c>
    </row>
    <row r="238" customFormat="false" ht="15" hidden="false" customHeight="false" outlineLevel="0" collapsed="false">
      <c r="A238" s="50" t="n">
        <v>233</v>
      </c>
      <c r="B238" s="50" t="s">
        <v>109</v>
      </c>
      <c r="C238" s="50" t="n">
        <v>1</v>
      </c>
      <c r="D238" s="50" t="n">
        <v>15</v>
      </c>
      <c r="E238" s="50" t="n">
        <v>1</v>
      </c>
      <c r="F238" s="50" t="s">
        <v>113</v>
      </c>
      <c r="G238" s="50" t="n">
        <v>15</v>
      </c>
      <c r="H238" s="51" t="n">
        <v>41512</v>
      </c>
      <c r="I238" s="50" t="n">
        <v>550</v>
      </c>
      <c r="J238" s="50" t="s">
        <v>90</v>
      </c>
      <c r="K238" s="50" t="n">
        <v>1</v>
      </c>
      <c r="L238" s="50" t="n">
        <v>15</v>
      </c>
      <c r="M238" s="50" t="n">
        <v>0</v>
      </c>
    </row>
    <row r="239" customFormat="false" ht="15" hidden="false" customHeight="false" outlineLevel="0" collapsed="false">
      <c r="A239" s="50" t="n">
        <v>234</v>
      </c>
      <c r="B239" s="50" t="s">
        <v>137</v>
      </c>
      <c r="C239" s="50" t="n">
        <v>1</v>
      </c>
      <c r="D239" s="50" t="n">
        <v>15</v>
      </c>
      <c r="E239" s="50" t="n">
        <v>1</v>
      </c>
      <c r="F239" s="50" t="s">
        <v>138</v>
      </c>
      <c r="G239" s="50" t="n">
        <v>15</v>
      </c>
      <c r="H239" s="51" t="n">
        <v>41451</v>
      </c>
      <c r="I239" s="50" t="n">
        <v>550</v>
      </c>
      <c r="J239" s="50" t="s">
        <v>90</v>
      </c>
      <c r="K239" s="50" t="n">
        <v>1</v>
      </c>
      <c r="L239" s="50" t="n">
        <v>15</v>
      </c>
      <c r="M239" s="50" t="n">
        <v>0</v>
      </c>
    </row>
    <row r="240" customFormat="false" ht="15" hidden="false" customHeight="false" outlineLevel="0" collapsed="false">
      <c r="A240" s="50" t="n">
        <v>235</v>
      </c>
      <c r="B240" s="50" t="s">
        <v>137</v>
      </c>
      <c r="C240" s="50" t="n">
        <v>1</v>
      </c>
      <c r="D240" s="50" t="n">
        <v>15</v>
      </c>
      <c r="E240" s="50" t="n">
        <v>1</v>
      </c>
      <c r="F240" s="50" t="s">
        <v>138</v>
      </c>
      <c r="G240" s="50" t="n">
        <v>15</v>
      </c>
      <c r="H240" s="51" t="n">
        <v>41455</v>
      </c>
      <c r="I240" s="50" t="n">
        <v>550</v>
      </c>
      <c r="J240" s="50" t="s">
        <v>90</v>
      </c>
      <c r="K240" s="50" t="n">
        <v>1</v>
      </c>
      <c r="L240" s="50" t="n">
        <v>15</v>
      </c>
      <c r="M240" s="50" t="n">
        <v>0</v>
      </c>
    </row>
    <row r="241" customFormat="false" ht="15" hidden="false" customHeight="false" outlineLevel="0" collapsed="false">
      <c r="A241" s="50" t="n">
        <v>236</v>
      </c>
      <c r="B241" s="50" t="s">
        <v>137</v>
      </c>
      <c r="C241" s="50" t="n">
        <v>1</v>
      </c>
      <c r="D241" s="50" t="n">
        <v>15</v>
      </c>
      <c r="E241" s="50" t="n">
        <v>1</v>
      </c>
      <c r="F241" s="50" t="s">
        <v>138</v>
      </c>
      <c r="G241" s="50" t="n">
        <v>15</v>
      </c>
      <c r="H241" s="51" t="n">
        <v>41442</v>
      </c>
      <c r="I241" s="50" t="n">
        <v>550</v>
      </c>
      <c r="J241" s="50" t="s">
        <v>90</v>
      </c>
      <c r="K241" s="50" t="n">
        <v>1</v>
      </c>
      <c r="L241" s="50" t="n">
        <v>15</v>
      </c>
      <c r="M241" s="50" t="n">
        <v>0</v>
      </c>
    </row>
    <row r="242" customFormat="false" ht="15" hidden="false" customHeight="false" outlineLevel="0" collapsed="false">
      <c r="A242" s="50" t="n">
        <v>237</v>
      </c>
      <c r="B242" s="50" t="s">
        <v>137</v>
      </c>
      <c r="C242" s="50" t="n">
        <v>1</v>
      </c>
      <c r="D242" s="50" t="n">
        <v>15</v>
      </c>
      <c r="E242" s="50" t="n">
        <v>1</v>
      </c>
      <c r="F242" s="50" t="s">
        <v>138</v>
      </c>
      <c r="G242" s="50" t="n">
        <v>15</v>
      </c>
      <c r="H242" s="51" t="n">
        <v>41437</v>
      </c>
      <c r="I242" s="50" t="n">
        <v>550</v>
      </c>
      <c r="J242" s="50" t="s">
        <v>90</v>
      </c>
      <c r="K242" s="50" t="n">
        <v>1</v>
      </c>
      <c r="L242" s="50" t="n">
        <v>15</v>
      </c>
      <c r="M242" s="50" t="n">
        <v>0</v>
      </c>
    </row>
    <row r="243" customFormat="false" ht="15" hidden="false" customHeight="false" outlineLevel="0" collapsed="false">
      <c r="A243" s="50" t="n">
        <v>238</v>
      </c>
      <c r="B243" s="50" t="s">
        <v>137</v>
      </c>
      <c r="C243" s="50" t="n">
        <v>1</v>
      </c>
      <c r="D243" s="50" t="n">
        <v>15</v>
      </c>
      <c r="E243" s="50" t="n">
        <v>1</v>
      </c>
      <c r="F243" s="50" t="s">
        <v>138</v>
      </c>
      <c r="G243" s="50" t="n">
        <v>15</v>
      </c>
      <c r="H243" s="51" t="n">
        <v>41446</v>
      </c>
      <c r="I243" s="50" t="n">
        <v>550</v>
      </c>
      <c r="J243" s="50" t="s">
        <v>90</v>
      </c>
      <c r="K243" s="50" t="n">
        <v>1</v>
      </c>
      <c r="L243" s="50" t="n">
        <v>15</v>
      </c>
      <c r="M243" s="50" t="n">
        <v>0</v>
      </c>
    </row>
    <row r="244" customFormat="false" ht="15" hidden="false" customHeight="false" outlineLevel="0" collapsed="false">
      <c r="A244" s="50" t="n">
        <v>239</v>
      </c>
      <c r="B244" s="50" t="s">
        <v>137</v>
      </c>
      <c r="C244" s="50" t="n">
        <v>1</v>
      </c>
      <c r="D244" s="50" t="n">
        <v>15</v>
      </c>
      <c r="E244" s="50" t="n">
        <v>1</v>
      </c>
      <c r="F244" s="50" t="s">
        <v>138</v>
      </c>
      <c r="G244" s="50" t="n">
        <v>15</v>
      </c>
      <c r="H244" s="51" t="n">
        <v>41494</v>
      </c>
      <c r="I244" s="50" t="n">
        <v>550</v>
      </c>
      <c r="J244" s="50" t="s">
        <v>90</v>
      </c>
      <c r="K244" s="50" t="n">
        <v>1</v>
      </c>
      <c r="L244" s="50" t="n">
        <v>15</v>
      </c>
      <c r="M244" s="50" t="n">
        <v>0</v>
      </c>
    </row>
    <row r="245" customFormat="false" ht="15" hidden="false" customHeight="false" outlineLevel="0" collapsed="false">
      <c r="A245" s="50" t="n">
        <v>240</v>
      </c>
      <c r="B245" s="50" t="s">
        <v>137</v>
      </c>
      <c r="C245" s="50" t="n">
        <v>1</v>
      </c>
      <c r="D245" s="50" t="n">
        <v>15</v>
      </c>
      <c r="E245" s="50" t="n">
        <v>1</v>
      </c>
      <c r="F245" s="50" t="s">
        <v>138</v>
      </c>
      <c r="G245" s="50" t="n">
        <v>15</v>
      </c>
      <c r="H245" s="51" t="n">
        <v>41499</v>
      </c>
      <c r="I245" s="50" t="n">
        <v>550</v>
      </c>
      <c r="J245" s="50" t="s">
        <v>90</v>
      </c>
      <c r="K245" s="50" t="n">
        <v>1</v>
      </c>
      <c r="L245" s="50" t="n">
        <v>15</v>
      </c>
      <c r="M245" s="50" t="n">
        <v>0</v>
      </c>
    </row>
    <row r="246" customFormat="false" ht="15" hidden="false" customHeight="false" outlineLevel="0" collapsed="false">
      <c r="A246" s="50" t="n">
        <v>241</v>
      </c>
      <c r="B246" s="50" t="s">
        <v>99</v>
      </c>
      <c r="C246" s="50" t="n">
        <v>1</v>
      </c>
      <c r="D246" s="50" t="n">
        <v>15</v>
      </c>
      <c r="E246" s="50" t="n">
        <v>1</v>
      </c>
      <c r="F246" s="50" t="s">
        <v>100</v>
      </c>
      <c r="G246" s="50" t="n">
        <v>15</v>
      </c>
      <c r="H246" s="51" t="n">
        <v>41492</v>
      </c>
      <c r="I246" s="50" t="n">
        <v>550</v>
      </c>
      <c r="J246" s="50" t="s">
        <v>90</v>
      </c>
      <c r="K246" s="50" t="n">
        <v>1</v>
      </c>
      <c r="L246" s="50" t="n">
        <v>15</v>
      </c>
      <c r="M246" s="50" t="n">
        <v>0</v>
      </c>
    </row>
    <row r="247" customFormat="false" ht="15" hidden="false" customHeight="false" outlineLevel="0" collapsed="false">
      <c r="A247" s="50" t="n">
        <v>242</v>
      </c>
      <c r="B247" s="50" t="s">
        <v>99</v>
      </c>
      <c r="C247" s="50" t="n">
        <v>1</v>
      </c>
      <c r="D247" s="50" t="n">
        <v>15</v>
      </c>
      <c r="E247" s="50" t="n">
        <v>1</v>
      </c>
      <c r="F247" s="50" t="s">
        <v>100</v>
      </c>
      <c r="G247" s="50" t="n">
        <v>15</v>
      </c>
      <c r="H247" s="51" t="n">
        <v>41497</v>
      </c>
      <c r="I247" s="50" t="n">
        <v>550</v>
      </c>
      <c r="J247" s="50" t="s">
        <v>90</v>
      </c>
      <c r="K247" s="50" t="n">
        <v>1</v>
      </c>
      <c r="L247" s="50" t="n">
        <v>15</v>
      </c>
      <c r="M247" s="50" t="n">
        <v>0</v>
      </c>
    </row>
    <row r="248" customFormat="false" ht="15" hidden="false" customHeight="false" outlineLevel="0" collapsed="false">
      <c r="A248" s="50" t="n">
        <v>243</v>
      </c>
      <c r="B248" s="50" t="s">
        <v>99</v>
      </c>
      <c r="C248" s="50" t="n">
        <v>1</v>
      </c>
      <c r="D248" s="50" t="n">
        <v>15</v>
      </c>
      <c r="E248" s="50" t="n">
        <v>1</v>
      </c>
      <c r="F248" s="50" t="s">
        <v>100</v>
      </c>
      <c r="G248" s="50" t="n">
        <v>15</v>
      </c>
      <c r="H248" s="51" t="n">
        <v>41510</v>
      </c>
      <c r="I248" s="50" t="n">
        <v>550</v>
      </c>
      <c r="J248" s="50" t="s">
        <v>90</v>
      </c>
      <c r="K248" s="50" t="n">
        <v>1</v>
      </c>
      <c r="L248" s="50" t="n">
        <v>15</v>
      </c>
      <c r="M248" s="50" t="n">
        <v>0</v>
      </c>
    </row>
    <row r="249" customFormat="false" ht="15" hidden="false" customHeight="false" outlineLevel="0" collapsed="false">
      <c r="A249" s="50" t="n">
        <v>244</v>
      </c>
      <c r="B249" s="50" t="s">
        <v>99</v>
      </c>
      <c r="C249" s="50" t="n">
        <v>1</v>
      </c>
      <c r="D249" s="50" t="n">
        <v>15</v>
      </c>
      <c r="E249" s="50" t="n">
        <v>1</v>
      </c>
      <c r="F249" s="50" t="s">
        <v>100</v>
      </c>
      <c r="G249" s="50" t="n">
        <v>15</v>
      </c>
      <c r="H249" s="51" t="n">
        <v>41488</v>
      </c>
      <c r="I249" s="50" t="n">
        <v>550</v>
      </c>
      <c r="J249" s="50" t="s">
        <v>90</v>
      </c>
      <c r="K249" s="50" t="n">
        <v>1</v>
      </c>
      <c r="L249" s="50" t="n">
        <v>15</v>
      </c>
      <c r="M249" s="50" t="n">
        <v>0</v>
      </c>
    </row>
    <row r="250" customFormat="false" ht="15" hidden="false" customHeight="false" outlineLevel="0" collapsed="false">
      <c r="A250" s="50" t="n">
        <v>245</v>
      </c>
      <c r="B250" s="50" t="s">
        <v>99</v>
      </c>
      <c r="C250" s="50" t="n">
        <v>1</v>
      </c>
      <c r="D250" s="50" t="n">
        <v>15</v>
      </c>
      <c r="E250" s="50" t="n">
        <v>1</v>
      </c>
      <c r="F250" s="50" t="s">
        <v>100</v>
      </c>
      <c r="G250" s="50" t="n">
        <v>15</v>
      </c>
      <c r="H250" s="51" t="n">
        <v>41500</v>
      </c>
      <c r="I250" s="50" t="n">
        <v>550</v>
      </c>
      <c r="J250" s="50" t="s">
        <v>90</v>
      </c>
      <c r="K250" s="50" t="n">
        <v>1</v>
      </c>
      <c r="L250" s="50" t="n">
        <v>15</v>
      </c>
      <c r="M250" s="50" t="n">
        <v>0</v>
      </c>
    </row>
    <row r="251" customFormat="false" ht="15" hidden="false" customHeight="false" outlineLevel="0" collapsed="false">
      <c r="A251" s="50" t="n">
        <v>246</v>
      </c>
      <c r="B251" s="50" t="s">
        <v>99</v>
      </c>
      <c r="C251" s="50" t="n">
        <v>1</v>
      </c>
      <c r="D251" s="50" t="n">
        <v>15</v>
      </c>
      <c r="E251" s="50" t="n">
        <v>1</v>
      </c>
      <c r="F251" s="50" t="s">
        <v>100</v>
      </c>
      <c r="G251" s="50" t="n">
        <v>15</v>
      </c>
      <c r="H251" s="51" t="n">
        <v>41495</v>
      </c>
      <c r="I251" s="50" t="n">
        <v>550</v>
      </c>
      <c r="J251" s="50" t="s">
        <v>90</v>
      </c>
      <c r="K251" s="50" t="n">
        <v>1</v>
      </c>
      <c r="L251" s="50" t="n">
        <v>15</v>
      </c>
      <c r="M251" s="50" t="n">
        <v>0</v>
      </c>
    </row>
    <row r="252" customFormat="false" ht="15" hidden="false" customHeight="false" outlineLevel="0" collapsed="false">
      <c r="A252" s="50" t="n">
        <v>247</v>
      </c>
      <c r="B252" s="50" t="s">
        <v>99</v>
      </c>
      <c r="C252" s="50" t="n">
        <v>1</v>
      </c>
      <c r="D252" s="50" t="n">
        <v>15</v>
      </c>
      <c r="E252" s="50" t="n">
        <v>1</v>
      </c>
      <c r="F252" s="50" t="s">
        <v>100</v>
      </c>
      <c r="G252" s="50" t="n">
        <v>15</v>
      </c>
      <c r="H252" s="51" t="n">
        <v>41501</v>
      </c>
      <c r="I252" s="50" t="n">
        <v>550</v>
      </c>
      <c r="J252" s="50" t="s">
        <v>90</v>
      </c>
      <c r="K252" s="50" t="n">
        <v>1</v>
      </c>
      <c r="L252" s="50" t="n">
        <v>15</v>
      </c>
      <c r="M252" s="50" t="n">
        <v>0</v>
      </c>
    </row>
    <row r="253" customFormat="false" ht="15" hidden="false" customHeight="false" outlineLevel="0" collapsed="false">
      <c r="A253" s="50" t="n">
        <v>248</v>
      </c>
      <c r="B253" s="50" t="s">
        <v>99</v>
      </c>
      <c r="C253" s="50" t="n">
        <v>1</v>
      </c>
      <c r="D253" s="50" t="n">
        <v>15</v>
      </c>
      <c r="E253" s="50" t="n">
        <v>1</v>
      </c>
      <c r="F253" s="50" t="s">
        <v>100</v>
      </c>
      <c r="G253" s="50" t="n">
        <v>15</v>
      </c>
      <c r="H253" s="51" t="n">
        <v>41497</v>
      </c>
      <c r="I253" s="50" t="n">
        <v>550</v>
      </c>
      <c r="J253" s="50" t="s">
        <v>90</v>
      </c>
      <c r="K253" s="50" t="n">
        <v>1</v>
      </c>
      <c r="L253" s="50" t="n">
        <v>15</v>
      </c>
      <c r="M253" s="50" t="n">
        <v>0</v>
      </c>
    </row>
    <row r="254" customFormat="false" ht="15" hidden="false" customHeight="false" outlineLevel="0" collapsed="false">
      <c r="A254" s="50" t="n">
        <v>249</v>
      </c>
      <c r="B254" s="50" t="s">
        <v>99</v>
      </c>
      <c r="C254" s="50" t="n">
        <v>1</v>
      </c>
      <c r="D254" s="50" t="n">
        <v>15</v>
      </c>
      <c r="E254" s="50" t="n">
        <v>1</v>
      </c>
      <c r="F254" s="50" t="s">
        <v>100</v>
      </c>
      <c r="G254" s="50" t="n">
        <v>15</v>
      </c>
      <c r="H254" s="51" t="n">
        <v>41486</v>
      </c>
      <c r="I254" s="50" t="n">
        <v>550</v>
      </c>
      <c r="J254" s="50" t="s">
        <v>90</v>
      </c>
      <c r="K254" s="50" t="n">
        <v>1</v>
      </c>
      <c r="L254" s="50" t="n">
        <v>15</v>
      </c>
      <c r="M254" s="50" t="n">
        <v>0</v>
      </c>
    </row>
    <row r="255" customFormat="false" ht="15" hidden="false" customHeight="false" outlineLevel="0" collapsed="false">
      <c r="A255" s="50" t="n">
        <v>250</v>
      </c>
      <c r="B255" s="50" t="s">
        <v>99</v>
      </c>
      <c r="C255" s="50" t="n">
        <v>1</v>
      </c>
      <c r="D255" s="50" t="n">
        <v>15</v>
      </c>
      <c r="E255" s="50" t="n">
        <v>1</v>
      </c>
      <c r="F255" s="50" t="s">
        <v>100</v>
      </c>
      <c r="G255" s="50" t="n">
        <v>15</v>
      </c>
      <c r="H255" s="51" t="n">
        <v>41493</v>
      </c>
      <c r="I255" s="50" t="n">
        <v>550</v>
      </c>
      <c r="J255" s="50" t="s">
        <v>90</v>
      </c>
      <c r="K255" s="50" t="n">
        <v>1</v>
      </c>
      <c r="L255" s="50" t="n">
        <v>15</v>
      </c>
      <c r="M255" s="50" t="n">
        <v>0</v>
      </c>
    </row>
    <row r="256" customFormat="false" ht="15" hidden="false" customHeight="false" outlineLevel="0" collapsed="false">
      <c r="A256" s="50" t="n">
        <v>251</v>
      </c>
      <c r="B256" s="50" t="s">
        <v>99</v>
      </c>
      <c r="C256" s="50" t="n">
        <v>1</v>
      </c>
      <c r="D256" s="50" t="n">
        <v>15</v>
      </c>
      <c r="E256" s="50" t="n">
        <v>1</v>
      </c>
      <c r="F256" s="50" t="s">
        <v>100</v>
      </c>
      <c r="G256" s="50" t="n">
        <v>15</v>
      </c>
      <c r="H256" s="51" t="n">
        <v>41484</v>
      </c>
      <c r="I256" s="50" t="n">
        <v>550</v>
      </c>
      <c r="J256" s="50" t="s">
        <v>90</v>
      </c>
      <c r="K256" s="50" t="n">
        <v>1</v>
      </c>
      <c r="L256" s="50" t="n">
        <v>15</v>
      </c>
      <c r="M256" s="50" t="n">
        <v>0</v>
      </c>
    </row>
    <row r="257" customFormat="false" ht="15" hidden="false" customHeight="false" outlineLevel="0" collapsed="false">
      <c r="A257" s="50" t="n">
        <v>252</v>
      </c>
      <c r="B257" s="50" t="s">
        <v>99</v>
      </c>
      <c r="C257" s="50" t="n">
        <v>1</v>
      </c>
      <c r="D257" s="50" t="n">
        <v>15</v>
      </c>
      <c r="E257" s="50" t="n">
        <v>1</v>
      </c>
      <c r="F257" s="50" t="s">
        <v>100</v>
      </c>
      <c r="G257" s="50" t="n">
        <v>15</v>
      </c>
      <c r="H257" s="51" t="n">
        <v>41486</v>
      </c>
      <c r="I257" s="50" t="n">
        <v>550</v>
      </c>
      <c r="J257" s="50" t="s">
        <v>90</v>
      </c>
      <c r="K257" s="50" t="n">
        <v>1</v>
      </c>
      <c r="L257" s="50" t="n">
        <v>15</v>
      </c>
      <c r="M257" s="50" t="n">
        <v>0</v>
      </c>
    </row>
    <row r="258" customFormat="false" ht="15" hidden="false" customHeight="false" outlineLevel="0" collapsed="false">
      <c r="A258" s="50" t="n">
        <v>253</v>
      </c>
      <c r="B258" s="50" t="s">
        <v>99</v>
      </c>
      <c r="C258" s="50" t="n">
        <v>1</v>
      </c>
      <c r="D258" s="50" t="n">
        <v>15</v>
      </c>
      <c r="E258" s="50" t="n">
        <v>1</v>
      </c>
      <c r="F258" s="50" t="s">
        <v>100</v>
      </c>
      <c r="G258" s="50" t="n">
        <v>15</v>
      </c>
      <c r="H258" s="51" t="n">
        <v>41484</v>
      </c>
      <c r="I258" s="50" t="n">
        <v>550</v>
      </c>
      <c r="J258" s="50" t="s">
        <v>90</v>
      </c>
      <c r="K258" s="50" t="n">
        <v>1</v>
      </c>
      <c r="L258" s="50" t="n">
        <v>15</v>
      </c>
      <c r="M258" s="50" t="n">
        <v>0</v>
      </c>
    </row>
    <row r="259" customFormat="false" ht="15" hidden="false" customHeight="false" outlineLevel="0" collapsed="false">
      <c r="A259" s="50" t="n">
        <v>254</v>
      </c>
      <c r="B259" s="50" t="s">
        <v>99</v>
      </c>
      <c r="C259" s="50" t="n">
        <v>1</v>
      </c>
      <c r="D259" s="50" t="n">
        <v>15</v>
      </c>
      <c r="E259" s="50" t="n">
        <v>1</v>
      </c>
      <c r="F259" s="50" t="s">
        <v>100</v>
      </c>
      <c r="G259" s="50" t="n">
        <v>15</v>
      </c>
      <c r="H259" s="51" t="n">
        <v>41494</v>
      </c>
      <c r="I259" s="50" t="n">
        <v>550</v>
      </c>
      <c r="J259" s="50" t="s">
        <v>90</v>
      </c>
      <c r="K259" s="50" t="n">
        <v>1</v>
      </c>
      <c r="L259" s="50" t="n">
        <v>15</v>
      </c>
      <c r="M259" s="50" t="n">
        <v>0</v>
      </c>
    </row>
    <row r="260" customFormat="false" ht="15" hidden="false" customHeight="false" outlineLevel="0" collapsed="false">
      <c r="A260" s="50" t="n">
        <v>255</v>
      </c>
      <c r="B260" s="50" t="s">
        <v>99</v>
      </c>
      <c r="C260" s="50" t="n">
        <v>1</v>
      </c>
      <c r="D260" s="50" t="n">
        <v>15</v>
      </c>
      <c r="E260" s="50" t="n">
        <v>1</v>
      </c>
      <c r="F260" s="50" t="s">
        <v>100</v>
      </c>
      <c r="G260" s="50" t="n">
        <v>15</v>
      </c>
      <c r="H260" s="51" t="n">
        <v>41508</v>
      </c>
      <c r="I260" s="50" t="n">
        <v>550</v>
      </c>
      <c r="J260" s="50" t="s">
        <v>90</v>
      </c>
      <c r="K260" s="50" t="n">
        <v>1</v>
      </c>
      <c r="L260" s="50" t="n">
        <v>15</v>
      </c>
      <c r="M260" s="50" t="n">
        <v>0</v>
      </c>
    </row>
    <row r="261" customFormat="false" ht="15" hidden="false" customHeight="false" outlineLevel="0" collapsed="false">
      <c r="A261" s="50" t="n">
        <v>256</v>
      </c>
      <c r="B261" s="50" t="s">
        <v>99</v>
      </c>
      <c r="C261" s="50" t="n">
        <v>1</v>
      </c>
      <c r="D261" s="50" t="n">
        <v>15</v>
      </c>
      <c r="E261" s="50" t="n">
        <v>1</v>
      </c>
      <c r="F261" s="50" t="s">
        <v>100</v>
      </c>
      <c r="G261" s="50" t="n">
        <v>15</v>
      </c>
      <c r="H261" s="51" t="n">
        <v>41484</v>
      </c>
      <c r="I261" s="50" t="n">
        <v>550</v>
      </c>
      <c r="J261" s="50" t="s">
        <v>90</v>
      </c>
      <c r="K261" s="50" t="n">
        <v>1</v>
      </c>
      <c r="L261" s="50" t="n">
        <v>15</v>
      </c>
      <c r="M261" s="50" t="n">
        <v>0</v>
      </c>
    </row>
    <row r="262" customFormat="false" ht="15" hidden="false" customHeight="false" outlineLevel="0" collapsed="false">
      <c r="A262" s="50" t="n">
        <v>257</v>
      </c>
      <c r="B262" s="50" t="s">
        <v>99</v>
      </c>
      <c r="C262" s="50" t="n">
        <v>1</v>
      </c>
      <c r="D262" s="50" t="n">
        <v>15</v>
      </c>
      <c r="E262" s="50" t="n">
        <v>1</v>
      </c>
      <c r="F262" s="50" t="s">
        <v>100</v>
      </c>
      <c r="G262" s="50" t="n">
        <v>15</v>
      </c>
      <c r="H262" s="51" t="n">
        <v>41492</v>
      </c>
      <c r="I262" s="50" t="n">
        <v>550</v>
      </c>
      <c r="J262" s="50" t="s">
        <v>90</v>
      </c>
      <c r="K262" s="50" t="n">
        <v>1</v>
      </c>
      <c r="L262" s="50" t="n">
        <v>15</v>
      </c>
      <c r="M262" s="50" t="n">
        <v>0</v>
      </c>
    </row>
    <row r="263" customFormat="false" ht="15" hidden="false" customHeight="false" outlineLevel="0" collapsed="false">
      <c r="A263" s="50" t="n">
        <v>258</v>
      </c>
      <c r="B263" s="50" t="s">
        <v>99</v>
      </c>
      <c r="C263" s="50" t="n">
        <v>1</v>
      </c>
      <c r="D263" s="50" t="n">
        <v>15</v>
      </c>
      <c r="E263" s="50" t="n">
        <v>1</v>
      </c>
      <c r="F263" s="50" t="s">
        <v>100</v>
      </c>
      <c r="G263" s="50" t="n">
        <v>15</v>
      </c>
      <c r="H263" s="51" t="n">
        <v>41497</v>
      </c>
      <c r="I263" s="50" t="n">
        <v>550</v>
      </c>
      <c r="J263" s="50" t="s">
        <v>90</v>
      </c>
      <c r="K263" s="50" t="n">
        <v>1</v>
      </c>
      <c r="L263" s="50" t="n">
        <v>15</v>
      </c>
      <c r="M263" s="50" t="n">
        <v>0</v>
      </c>
    </row>
    <row r="264" customFormat="false" ht="15" hidden="false" customHeight="false" outlineLevel="0" collapsed="false">
      <c r="A264" s="50" t="n">
        <v>259</v>
      </c>
      <c r="B264" s="50" t="s">
        <v>99</v>
      </c>
      <c r="C264" s="50" t="n">
        <v>1</v>
      </c>
      <c r="D264" s="50" t="n">
        <v>15</v>
      </c>
      <c r="E264" s="50" t="n">
        <v>1</v>
      </c>
      <c r="F264" s="50" t="s">
        <v>100</v>
      </c>
      <c r="G264" s="50" t="n">
        <v>15</v>
      </c>
      <c r="H264" s="51" t="n">
        <v>41506</v>
      </c>
      <c r="I264" s="50" t="n">
        <v>550</v>
      </c>
      <c r="J264" s="50" t="s">
        <v>90</v>
      </c>
      <c r="K264" s="50" t="n">
        <v>1</v>
      </c>
      <c r="L264" s="50" t="n">
        <v>15</v>
      </c>
      <c r="M264" s="50" t="n">
        <v>0</v>
      </c>
    </row>
    <row r="265" customFormat="false" ht="15" hidden="false" customHeight="false" outlineLevel="0" collapsed="false">
      <c r="A265" s="50" t="n">
        <v>260</v>
      </c>
      <c r="B265" s="50" t="s">
        <v>99</v>
      </c>
      <c r="C265" s="50" t="n">
        <v>1</v>
      </c>
      <c r="D265" s="50" t="n">
        <v>15</v>
      </c>
      <c r="E265" s="50" t="n">
        <v>1</v>
      </c>
      <c r="F265" s="50" t="s">
        <v>100</v>
      </c>
      <c r="G265" s="50" t="n">
        <v>15</v>
      </c>
      <c r="H265" s="51" t="n">
        <v>41485</v>
      </c>
      <c r="I265" s="50" t="n">
        <v>550</v>
      </c>
      <c r="J265" s="50" t="s">
        <v>90</v>
      </c>
      <c r="K265" s="50" t="n">
        <v>1</v>
      </c>
      <c r="L265" s="50" t="n">
        <v>15</v>
      </c>
      <c r="M265" s="50" t="n">
        <v>0</v>
      </c>
    </row>
    <row r="266" customFormat="false" ht="15" hidden="false" customHeight="false" outlineLevel="0" collapsed="false">
      <c r="A266" s="50" t="n">
        <v>261</v>
      </c>
      <c r="B266" s="50" t="s">
        <v>99</v>
      </c>
      <c r="C266" s="50" t="n">
        <v>1</v>
      </c>
      <c r="D266" s="50" t="n">
        <v>15</v>
      </c>
      <c r="E266" s="50" t="n">
        <v>1</v>
      </c>
      <c r="F266" s="50" t="s">
        <v>100</v>
      </c>
      <c r="G266" s="50" t="n">
        <v>15</v>
      </c>
      <c r="H266" s="51" t="n">
        <v>41483</v>
      </c>
      <c r="I266" s="50" t="n">
        <v>550</v>
      </c>
      <c r="J266" s="50" t="s">
        <v>90</v>
      </c>
      <c r="K266" s="50" t="n">
        <v>1</v>
      </c>
      <c r="L266" s="50" t="n">
        <v>15</v>
      </c>
      <c r="M266" s="50" t="n">
        <v>0</v>
      </c>
    </row>
    <row r="267" customFormat="false" ht="15" hidden="false" customHeight="false" outlineLevel="0" collapsed="false">
      <c r="A267" s="50" t="n">
        <v>262</v>
      </c>
      <c r="B267" s="50" t="s">
        <v>99</v>
      </c>
      <c r="C267" s="50" t="n">
        <v>1</v>
      </c>
      <c r="D267" s="50" t="n">
        <v>15</v>
      </c>
      <c r="E267" s="50" t="n">
        <v>1</v>
      </c>
      <c r="F267" s="50" t="s">
        <v>100</v>
      </c>
      <c r="G267" s="50" t="n">
        <v>15</v>
      </c>
      <c r="H267" s="51" t="n">
        <v>41500</v>
      </c>
      <c r="I267" s="50" t="n">
        <v>550</v>
      </c>
      <c r="J267" s="50" t="s">
        <v>90</v>
      </c>
      <c r="K267" s="50" t="n">
        <v>1</v>
      </c>
      <c r="L267" s="50" t="n">
        <v>15</v>
      </c>
      <c r="M267" s="50" t="n">
        <v>0</v>
      </c>
    </row>
    <row r="268" customFormat="false" ht="15" hidden="false" customHeight="false" outlineLevel="0" collapsed="false">
      <c r="A268" s="50" t="n">
        <v>263</v>
      </c>
      <c r="B268" s="50" t="s">
        <v>99</v>
      </c>
      <c r="C268" s="50" t="n">
        <v>1</v>
      </c>
      <c r="D268" s="50" t="n">
        <v>15</v>
      </c>
      <c r="E268" s="50" t="n">
        <v>1</v>
      </c>
      <c r="F268" s="50" t="s">
        <v>100</v>
      </c>
      <c r="G268" s="50" t="n">
        <v>15</v>
      </c>
      <c r="H268" s="51" t="n">
        <v>41484</v>
      </c>
      <c r="I268" s="50" t="n">
        <v>550</v>
      </c>
      <c r="J268" s="50" t="s">
        <v>90</v>
      </c>
      <c r="K268" s="50" t="n">
        <v>1</v>
      </c>
      <c r="L268" s="50" t="n">
        <v>15</v>
      </c>
      <c r="M268" s="50" t="n">
        <v>0</v>
      </c>
    </row>
    <row r="269" customFormat="false" ht="15" hidden="false" customHeight="false" outlineLevel="0" collapsed="false">
      <c r="A269" s="50" t="n">
        <v>264</v>
      </c>
      <c r="B269" s="50" t="s">
        <v>99</v>
      </c>
      <c r="C269" s="50" t="n">
        <v>1</v>
      </c>
      <c r="D269" s="50" t="n">
        <v>15</v>
      </c>
      <c r="E269" s="50" t="n">
        <v>1</v>
      </c>
      <c r="F269" s="50" t="s">
        <v>100</v>
      </c>
      <c r="G269" s="50" t="n">
        <v>15</v>
      </c>
      <c r="H269" s="51" t="n">
        <v>41492</v>
      </c>
      <c r="I269" s="50" t="n">
        <v>550</v>
      </c>
      <c r="J269" s="50" t="s">
        <v>90</v>
      </c>
      <c r="K269" s="50" t="n">
        <v>1</v>
      </c>
      <c r="L269" s="50" t="n">
        <v>15</v>
      </c>
      <c r="M269" s="50" t="n">
        <v>0</v>
      </c>
    </row>
    <row r="270" customFormat="false" ht="15" hidden="false" customHeight="false" outlineLevel="0" collapsed="false">
      <c r="A270" s="50" t="n">
        <v>265</v>
      </c>
      <c r="B270" s="50" t="s">
        <v>99</v>
      </c>
      <c r="C270" s="50" t="n">
        <v>1</v>
      </c>
      <c r="D270" s="50" t="n">
        <v>15</v>
      </c>
      <c r="E270" s="50" t="n">
        <v>1</v>
      </c>
      <c r="F270" s="50" t="s">
        <v>100</v>
      </c>
      <c r="G270" s="50" t="n">
        <v>15</v>
      </c>
      <c r="H270" s="51" t="n">
        <v>41494</v>
      </c>
      <c r="I270" s="50" t="n">
        <v>550</v>
      </c>
      <c r="J270" s="50" t="s">
        <v>90</v>
      </c>
      <c r="K270" s="50" t="n">
        <v>1</v>
      </c>
      <c r="L270" s="50" t="n">
        <v>15</v>
      </c>
      <c r="M270" s="50" t="n">
        <v>0</v>
      </c>
    </row>
    <row r="271" customFormat="false" ht="15" hidden="false" customHeight="false" outlineLevel="0" collapsed="false">
      <c r="A271" s="50" t="n">
        <v>266</v>
      </c>
      <c r="B271" s="50" t="s">
        <v>99</v>
      </c>
      <c r="C271" s="50" t="n">
        <v>1</v>
      </c>
      <c r="D271" s="50" t="n">
        <v>15</v>
      </c>
      <c r="E271" s="50" t="n">
        <v>1</v>
      </c>
      <c r="F271" s="50" t="s">
        <v>100</v>
      </c>
      <c r="G271" s="50" t="n">
        <v>15</v>
      </c>
      <c r="H271" s="51" t="n">
        <v>41485</v>
      </c>
      <c r="I271" s="50" t="n">
        <v>550</v>
      </c>
      <c r="J271" s="50" t="s">
        <v>90</v>
      </c>
      <c r="K271" s="50" t="n">
        <v>1</v>
      </c>
      <c r="L271" s="50" t="n">
        <v>15</v>
      </c>
      <c r="M271" s="50" t="n">
        <v>0</v>
      </c>
    </row>
    <row r="272" customFormat="false" ht="15" hidden="false" customHeight="false" outlineLevel="0" collapsed="false">
      <c r="A272" s="50" t="n">
        <v>267</v>
      </c>
      <c r="B272" s="50" t="s">
        <v>99</v>
      </c>
      <c r="C272" s="50" t="n">
        <v>1</v>
      </c>
      <c r="D272" s="50" t="n">
        <v>15</v>
      </c>
      <c r="E272" s="50" t="n">
        <v>1</v>
      </c>
      <c r="F272" s="50" t="s">
        <v>100</v>
      </c>
      <c r="G272" s="50" t="n">
        <v>15</v>
      </c>
      <c r="H272" s="51" t="n">
        <v>41492</v>
      </c>
      <c r="I272" s="50" t="n">
        <v>550</v>
      </c>
      <c r="J272" s="50" t="s">
        <v>90</v>
      </c>
      <c r="K272" s="50" t="n">
        <v>1</v>
      </c>
      <c r="L272" s="50" t="n">
        <v>15</v>
      </c>
      <c r="M272" s="50" t="n">
        <v>0</v>
      </c>
    </row>
    <row r="273" customFormat="false" ht="15" hidden="false" customHeight="false" outlineLevel="0" collapsed="false">
      <c r="A273" s="50" t="n">
        <v>268</v>
      </c>
      <c r="B273" s="50" t="s">
        <v>99</v>
      </c>
      <c r="C273" s="50" t="n">
        <v>1</v>
      </c>
      <c r="D273" s="50" t="n">
        <v>15</v>
      </c>
      <c r="E273" s="50" t="n">
        <v>1</v>
      </c>
      <c r="F273" s="50" t="s">
        <v>100</v>
      </c>
      <c r="G273" s="50" t="n">
        <v>15</v>
      </c>
      <c r="H273" s="51" t="n">
        <v>41492</v>
      </c>
      <c r="I273" s="50" t="n">
        <v>550</v>
      </c>
      <c r="J273" s="50" t="s">
        <v>90</v>
      </c>
      <c r="K273" s="50" t="n">
        <v>1</v>
      </c>
      <c r="L273" s="50" t="n">
        <v>15</v>
      </c>
      <c r="M273" s="50" t="n">
        <v>0</v>
      </c>
    </row>
    <row r="274" customFormat="false" ht="15" hidden="false" customHeight="false" outlineLevel="0" collapsed="false">
      <c r="A274" s="50" t="n">
        <v>269</v>
      </c>
      <c r="B274" s="50" t="s">
        <v>99</v>
      </c>
      <c r="C274" s="50" t="n">
        <v>1</v>
      </c>
      <c r="D274" s="50" t="n">
        <v>15</v>
      </c>
      <c r="E274" s="50" t="n">
        <v>1</v>
      </c>
      <c r="F274" s="50" t="s">
        <v>100</v>
      </c>
      <c r="G274" s="50" t="n">
        <v>15</v>
      </c>
      <c r="H274" s="51" t="n">
        <v>41503</v>
      </c>
      <c r="I274" s="50" t="n">
        <v>550</v>
      </c>
      <c r="J274" s="50" t="s">
        <v>90</v>
      </c>
      <c r="K274" s="50" t="n">
        <v>1</v>
      </c>
      <c r="L274" s="50" t="n">
        <v>15</v>
      </c>
      <c r="M274" s="50" t="n">
        <v>0</v>
      </c>
    </row>
    <row r="275" customFormat="false" ht="15" hidden="false" customHeight="false" outlineLevel="0" collapsed="false">
      <c r="A275" s="50" t="n">
        <v>270</v>
      </c>
      <c r="B275" s="50" t="s">
        <v>99</v>
      </c>
      <c r="C275" s="50" t="n">
        <v>1</v>
      </c>
      <c r="D275" s="50" t="n">
        <v>15</v>
      </c>
      <c r="E275" s="50" t="n">
        <v>1</v>
      </c>
      <c r="F275" s="50" t="s">
        <v>100</v>
      </c>
      <c r="G275" s="50" t="n">
        <v>15</v>
      </c>
      <c r="H275" s="51" t="n">
        <v>41494</v>
      </c>
      <c r="I275" s="50" t="n">
        <v>550</v>
      </c>
      <c r="J275" s="50" t="s">
        <v>90</v>
      </c>
      <c r="K275" s="50" t="n">
        <v>1</v>
      </c>
      <c r="L275" s="50" t="n">
        <v>15</v>
      </c>
      <c r="M275" s="50" t="n">
        <v>0</v>
      </c>
    </row>
    <row r="276" customFormat="false" ht="15" hidden="false" customHeight="false" outlineLevel="0" collapsed="false">
      <c r="A276" s="50" t="n">
        <v>271</v>
      </c>
      <c r="B276" s="50" t="s">
        <v>99</v>
      </c>
      <c r="C276" s="50" t="n">
        <v>1</v>
      </c>
      <c r="D276" s="50" t="n">
        <v>15</v>
      </c>
      <c r="E276" s="50" t="n">
        <v>1</v>
      </c>
      <c r="F276" s="50" t="s">
        <v>100</v>
      </c>
      <c r="G276" s="50" t="n">
        <v>15</v>
      </c>
      <c r="H276" s="51" t="n">
        <v>41483</v>
      </c>
      <c r="I276" s="50" t="n">
        <v>550</v>
      </c>
      <c r="J276" s="50" t="s">
        <v>90</v>
      </c>
      <c r="K276" s="50" t="n">
        <v>1</v>
      </c>
      <c r="L276" s="50" t="n">
        <v>15</v>
      </c>
      <c r="M276" s="50" t="n">
        <v>0</v>
      </c>
    </row>
    <row r="277" customFormat="false" ht="15" hidden="false" customHeight="false" outlineLevel="0" collapsed="false">
      <c r="A277" s="50" t="n">
        <v>272</v>
      </c>
      <c r="B277" s="50" t="s">
        <v>99</v>
      </c>
      <c r="C277" s="50" t="n">
        <v>1</v>
      </c>
      <c r="D277" s="50" t="n">
        <v>15</v>
      </c>
      <c r="E277" s="50" t="n">
        <v>1</v>
      </c>
      <c r="F277" s="50" t="s">
        <v>100</v>
      </c>
      <c r="G277" s="50" t="n">
        <v>15</v>
      </c>
      <c r="H277" s="51" t="n">
        <v>41483</v>
      </c>
      <c r="I277" s="50" t="n">
        <v>550</v>
      </c>
      <c r="J277" s="50" t="s">
        <v>90</v>
      </c>
      <c r="K277" s="50" t="n">
        <v>1</v>
      </c>
      <c r="L277" s="50" t="n">
        <v>15</v>
      </c>
      <c r="M277" s="50" t="n">
        <v>0</v>
      </c>
    </row>
    <row r="278" customFormat="false" ht="15" hidden="false" customHeight="false" outlineLevel="0" collapsed="false">
      <c r="A278" s="50" t="n">
        <v>273</v>
      </c>
      <c r="B278" s="50" t="s">
        <v>99</v>
      </c>
      <c r="C278" s="50" t="n">
        <v>1</v>
      </c>
      <c r="D278" s="50" t="n">
        <v>15</v>
      </c>
      <c r="E278" s="50" t="n">
        <v>1</v>
      </c>
      <c r="F278" s="50" t="s">
        <v>100</v>
      </c>
      <c r="G278" s="50" t="n">
        <v>15</v>
      </c>
      <c r="H278" s="51" t="n">
        <v>41479</v>
      </c>
      <c r="I278" s="50" t="n">
        <v>550</v>
      </c>
      <c r="J278" s="50" t="s">
        <v>90</v>
      </c>
      <c r="K278" s="50" t="n">
        <v>1</v>
      </c>
      <c r="L278" s="50" t="n">
        <v>15</v>
      </c>
      <c r="M278" s="50" t="n">
        <v>0</v>
      </c>
    </row>
    <row r="279" customFormat="false" ht="15" hidden="false" customHeight="false" outlineLevel="0" collapsed="false">
      <c r="A279" s="50" t="n">
        <v>274</v>
      </c>
      <c r="B279" s="50" t="s">
        <v>99</v>
      </c>
      <c r="C279" s="50" t="n">
        <v>1</v>
      </c>
      <c r="D279" s="50" t="n">
        <v>15</v>
      </c>
      <c r="E279" s="50" t="n">
        <v>1</v>
      </c>
      <c r="F279" s="50" t="s">
        <v>100</v>
      </c>
      <c r="G279" s="50" t="n">
        <v>15</v>
      </c>
      <c r="H279" s="51" t="n">
        <v>41480</v>
      </c>
      <c r="I279" s="50" t="n">
        <v>550</v>
      </c>
      <c r="J279" s="50" t="s">
        <v>90</v>
      </c>
      <c r="K279" s="50" t="n">
        <v>1</v>
      </c>
      <c r="L279" s="50" t="n">
        <v>15</v>
      </c>
      <c r="M279" s="50" t="n">
        <v>0</v>
      </c>
    </row>
    <row r="280" customFormat="false" ht="15" hidden="false" customHeight="false" outlineLevel="0" collapsed="false">
      <c r="A280" s="50" t="n">
        <v>275</v>
      </c>
      <c r="B280" s="50" t="s">
        <v>99</v>
      </c>
      <c r="C280" s="50" t="n">
        <v>1</v>
      </c>
      <c r="D280" s="50" t="n">
        <v>15</v>
      </c>
      <c r="E280" s="50" t="n">
        <v>1</v>
      </c>
      <c r="F280" s="50" t="s">
        <v>100</v>
      </c>
      <c r="G280" s="50" t="n">
        <v>15</v>
      </c>
      <c r="H280" s="51" t="n">
        <v>41479</v>
      </c>
      <c r="I280" s="50" t="n">
        <v>550</v>
      </c>
      <c r="J280" s="50" t="s">
        <v>90</v>
      </c>
      <c r="K280" s="50" t="n">
        <v>1</v>
      </c>
      <c r="L280" s="50" t="n">
        <v>15</v>
      </c>
      <c r="M280" s="50" t="n">
        <v>0</v>
      </c>
    </row>
    <row r="281" customFormat="false" ht="15" hidden="false" customHeight="false" outlineLevel="0" collapsed="false">
      <c r="A281" s="50" t="n">
        <v>276</v>
      </c>
      <c r="B281" s="50" t="s">
        <v>99</v>
      </c>
      <c r="C281" s="50" t="n">
        <v>1</v>
      </c>
      <c r="D281" s="50" t="n">
        <v>15</v>
      </c>
      <c r="E281" s="50" t="n">
        <v>1</v>
      </c>
      <c r="F281" s="50" t="s">
        <v>100</v>
      </c>
      <c r="G281" s="50" t="n">
        <v>15</v>
      </c>
      <c r="H281" s="51" t="n">
        <v>41480</v>
      </c>
      <c r="I281" s="50" t="n">
        <v>550</v>
      </c>
      <c r="J281" s="50" t="s">
        <v>90</v>
      </c>
      <c r="K281" s="50" t="n">
        <v>1</v>
      </c>
      <c r="L281" s="50" t="n">
        <v>15</v>
      </c>
      <c r="M281" s="50" t="n">
        <v>0</v>
      </c>
    </row>
    <row r="282" customFormat="false" ht="15" hidden="false" customHeight="false" outlineLevel="0" collapsed="false">
      <c r="A282" s="50" t="n">
        <v>277</v>
      </c>
      <c r="B282" s="50" t="s">
        <v>99</v>
      </c>
      <c r="C282" s="50" t="n">
        <v>1</v>
      </c>
      <c r="D282" s="50" t="n">
        <v>15</v>
      </c>
      <c r="E282" s="50" t="n">
        <v>1</v>
      </c>
      <c r="F282" s="50" t="s">
        <v>100</v>
      </c>
      <c r="G282" s="50" t="n">
        <v>15</v>
      </c>
      <c r="H282" s="51" t="n">
        <v>41479</v>
      </c>
      <c r="I282" s="50" t="n">
        <v>550</v>
      </c>
      <c r="J282" s="50" t="s">
        <v>90</v>
      </c>
      <c r="K282" s="50" t="n">
        <v>1</v>
      </c>
      <c r="L282" s="50" t="n">
        <v>15</v>
      </c>
      <c r="M282" s="50" t="n">
        <v>0</v>
      </c>
    </row>
    <row r="283" customFormat="false" ht="15" hidden="false" customHeight="false" outlineLevel="0" collapsed="false">
      <c r="A283" s="50" t="n">
        <v>278</v>
      </c>
      <c r="B283" s="50" t="s">
        <v>99</v>
      </c>
      <c r="C283" s="50" t="n">
        <v>1</v>
      </c>
      <c r="D283" s="50" t="n">
        <v>15</v>
      </c>
      <c r="E283" s="50" t="n">
        <v>1</v>
      </c>
      <c r="F283" s="50" t="s">
        <v>100</v>
      </c>
      <c r="G283" s="50" t="n">
        <v>15</v>
      </c>
      <c r="H283" s="51" t="n">
        <v>41486</v>
      </c>
      <c r="I283" s="50" t="n">
        <v>550</v>
      </c>
      <c r="J283" s="50" t="s">
        <v>90</v>
      </c>
      <c r="K283" s="50" t="n">
        <v>1</v>
      </c>
      <c r="L283" s="50" t="n">
        <v>15</v>
      </c>
      <c r="M283" s="50" t="n">
        <v>0</v>
      </c>
    </row>
    <row r="284" customFormat="false" ht="15" hidden="false" customHeight="false" outlineLevel="0" collapsed="false">
      <c r="A284" s="50" t="n">
        <v>279</v>
      </c>
      <c r="B284" s="50" t="s">
        <v>99</v>
      </c>
      <c r="C284" s="50" t="n">
        <v>1</v>
      </c>
      <c r="D284" s="50" t="n">
        <v>15</v>
      </c>
      <c r="E284" s="50" t="n">
        <v>1</v>
      </c>
      <c r="F284" s="50" t="s">
        <v>100</v>
      </c>
      <c r="G284" s="50" t="n">
        <v>15</v>
      </c>
      <c r="H284" s="51" t="n">
        <v>41486</v>
      </c>
      <c r="I284" s="50" t="n">
        <v>550</v>
      </c>
      <c r="J284" s="50" t="s">
        <v>90</v>
      </c>
      <c r="K284" s="50" t="n">
        <v>1</v>
      </c>
      <c r="L284" s="50" t="n">
        <v>15</v>
      </c>
      <c r="M284" s="50" t="n">
        <v>0</v>
      </c>
    </row>
    <row r="285" customFormat="false" ht="15" hidden="false" customHeight="false" outlineLevel="0" collapsed="false">
      <c r="A285" s="50" t="n">
        <v>280</v>
      </c>
      <c r="B285" s="50" t="s">
        <v>99</v>
      </c>
      <c r="C285" s="50" t="n">
        <v>1</v>
      </c>
      <c r="D285" s="50" t="n">
        <v>15</v>
      </c>
      <c r="E285" s="50" t="n">
        <v>1</v>
      </c>
      <c r="F285" s="50" t="s">
        <v>100</v>
      </c>
      <c r="G285" s="50" t="n">
        <v>15</v>
      </c>
      <c r="H285" s="51" t="n">
        <v>41486</v>
      </c>
      <c r="I285" s="50" t="n">
        <v>550</v>
      </c>
      <c r="J285" s="50" t="s">
        <v>90</v>
      </c>
      <c r="K285" s="50" t="n">
        <v>1</v>
      </c>
      <c r="L285" s="50" t="n">
        <v>15</v>
      </c>
      <c r="M285" s="50" t="n">
        <v>0</v>
      </c>
    </row>
    <row r="286" customFormat="false" ht="15" hidden="false" customHeight="false" outlineLevel="0" collapsed="false">
      <c r="A286" s="50" t="n">
        <v>281</v>
      </c>
      <c r="B286" s="50" t="s">
        <v>99</v>
      </c>
      <c r="C286" s="50" t="n">
        <v>1</v>
      </c>
      <c r="D286" s="50" t="n">
        <v>15</v>
      </c>
      <c r="E286" s="50" t="n">
        <v>1</v>
      </c>
      <c r="F286" s="50" t="s">
        <v>100</v>
      </c>
      <c r="G286" s="50" t="n">
        <v>15</v>
      </c>
      <c r="H286" s="51" t="n">
        <v>41490</v>
      </c>
      <c r="I286" s="50" t="n">
        <v>550</v>
      </c>
      <c r="J286" s="50" t="s">
        <v>90</v>
      </c>
      <c r="K286" s="50" t="n">
        <v>1</v>
      </c>
      <c r="L286" s="50" t="n">
        <v>15</v>
      </c>
      <c r="M286" s="50" t="n">
        <v>0</v>
      </c>
    </row>
    <row r="287" customFormat="false" ht="15" hidden="false" customHeight="false" outlineLevel="0" collapsed="false">
      <c r="A287" s="50" t="n">
        <v>282</v>
      </c>
      <c r="B287" s="50" t="s">
        <v>99</v>
      </c>
      <c r="C287" s="50" t="n">
        <v>1</v>
      </c>
      <c r="D287" s="50" t="n">
        <v>15</v>
      </c>
      <c r="E287" s="50" t="n">
        <v>1</v>
      </c>
      <c r="F287" s="50" t="s">
        <v>100</v>
      </c>
      <c r="G287" s="50" t="n">
        <v>15</v>
      </c>
      <c r="H287" s="51" t="n">
        <v>41490</v>
      </c>
      <c r="I287" s="50" t="n">
        <v>550</v>
      </c>
      <c r="J287" s="50" t="s">
        <v>90</v>
      </c>
      <c r="K287" s="50" t="n">
        <v>1</v>
      </c>
      <c r="L287" s="50" t="n">
        <v>15</v>
      </c>
      <c r="M287" s="50" t="n">
        <v>0</v>
      </c>
    </row>
    <row r="288" customFormat="false" ht="15" hidden="false" customHeight="false" outlineLevel="0" collapsed="false">
      <c r="A288" s="50" t="n">
        <v>283</v>
      </c>
      <c r="B288" s="50" t="s">
        <v>99</v>
      </c>
      <c r="C288" s="50" t="n">
        <v>1</v>
      </c>
      <c r="D288" s="50" t="n">
        <v>15</v>
      </c>
      <c r="E288" s="50" t="n">
        <v>1</v>
      </c>
      <c r="F288" s="50" t="s">
        <v>100</v>
      </c>
      <c r="G288" s="50" t="n">
        <v>15</v>
      </c>
      <c r="H288" s="51" t="n">
        <v>41490</v>
      </c>
      <c r="I288" s="50" t="n">
        <v>550</v>
      </c>
      <c r="J288" s="50" t="s">
        <v>90</v>
      </c>
      <c r="K288" s="50" t="n">
        <v>1</v>
      </c>
      <c r="L288" s="50" t="n">
        <v>15</v>
      </c>
      <c r="M288" s="50" t="n">
        <v>0</v>
      </c>
    </row>
    <row r="289" customFormat="false" ht="15" hidden="false" customHeight="false" outlineLevel="0" collapsed="false">
      <c r="A289" s="50" t="n">
        <v>284</v>
      </c>
      <c r="B289" s="50" t="s">
        <v>99</v>
      </c>
      <c r="C289" s="50" t="n">
        <v>1</v>
      </c>
      <c r="D289" s="50" t="n">
        <v>15</v>
      </c>
      <c r="E289" s="50" t="n">
        <v>1</v>
      </c>
      <c r="F289" s="50" t="s">
        <v>100</v>
      </c>
      <c r="G289" s="50" t="n">
        <v>15</v>
      </c>
      <c r="H289" s="51" t="n">
        <v>41493</v>
      </c>
      <c r="I289" s="50" t="n">
        <v>550</v>
      </c>
      <c r="J289" s="50" t="s">
        <v>90</v>
      </c>
      <c r="K289" s="50" t="n">
        <v>1</v>
      </c>
      <c r="L289" s="50" t="n">
        <v>15</v>
      </c>
      <c r="M289" s="50" t="n">
        <v>0</v>
      </c>
    </row>
    <row r="290" customFormat="false" ht="15" hidden="false" customHeight="false" outlineLevel="0" collapsed="false">
      <c r="A290" s="50" t="n">
        <v>285</v>
      </c>
      <c r="B290" s="50" t="s">
        <v>99</v>
      </c>
      <c r="C290" s="50" t="n">
        <v>1</v>
      </c>
      <c r="D290" s="50" t="n">
        <v>15</v>
      </c>
      <c r="E290" s="50" t="n">
        <v>1</v>
      </c>
      <c r="F290" s="50" t="s">
        <v>100</v>
      </c>
      <c r="G290" s="50" t="n">
        <v>15</v>
      </c>
      <c r="H290" s="51" t="n">
        <v>41495</v>
      </c>
      <c r="I290" s="50" t="n">
        <v>550</v>
      </c>
      <c r="J290" s="50" t="s">
        <v>90</v>
      </c>
      <c r="K290" s="50" t="n">
        <v>1</v>
      </c>
      <c r="L290" s="50" t="n">
        <v>15</v>
      </c>
      <c r="M290" s="50" t="n">
        <v>0</v>
      </c>
    </row>
    <row r="291" customFormat="false" ht="15" hidden="false" customHeight="false" outlineLevel="0" collapsed="false">
      <c r="A291" s="50" t="n">
        <v>286</v>
      </c>
      <c r="B291" s="50" t="s">
        <v>99</v>
      </c>
      <c r="C291" s="50" t="n">
        <v>1</v>
      </c>
      <c r="D291" s="50" t="n">
        <v>15</v>
      </c>
      <c r="E291" s="50" t="n">
        <v>1</v>
      </c>
      <c r="F291" s="50" t="s">
        <v>100</v>
      </c>
      <c r="G291" s="50" t="n">
        <v>15</v>
      </c>
      <c r="H291" s="51" t="n">
        <v>41496</v>
      </c>
      <c r="I291" s="50" t="n">
        <v>550</v>
      </c>
      <c r="J291" s="50" t="s">
        <v>90</v>
      </c>
      <c r="K291" s="50" t="n">
        <v>1</v>
      </c>
      <c r="L291" s="50" t="n">
        <v>15</v>
      </c>
      <c r="M291" s="50" t="n">
        <v>0</v>
      </c>
    </row>
    <row r="292" customFormat="false" ht="15" hidden="false" customHeight="false" outlineLevel="0" collapsed="false">
      <c r="A292" s="50" t="n">
        <v>287</v>
      </c>
      <c r="B292" s="50" t="s">
        <v>99</v>
      </c>
      <c r="C292" s="50" t="n">
        <v>1</v>
      </c>
      <c r="D292" s="50" t="n">
        <v>15</v>
      </c>
      <c r="E292" s="50" t="n">
        <v>1</v>
      </c>
      <c r="F292" s="50" t="s">
        <v>100</v>
      </c>
      <c r="G292" s="50" t="n">
        <v>15</v>
      </c>
      <c r="H292" s="51" t="n">
        <v>41500</v>
      </c>
      <c r="I292" s="50" t="n">
        <v>550</v>
      </c>
      <c r="J292" s="50" t="s">
        <v>90</v>
      </c>
      <c r="K292" s="50" t="n">
        <v>1</v>
      </c>
      <c r="L292" s="50" t="n">
        <v>15</v>
      </c>
      <c r="M292" s="50" t="n">
        <v>0</v>
      </c>
    </row>
    <row r="293" customFormat="false" ht="15" hidden="false" customHeight="false" outlineLevel="0" collapsed="false">
      <c r="A293" s="50" t="n">
        <v>288</v>
      </c>
      <c r="B293" s="50" t="s">
        <v>99</v>
      </c>
      <c r="C293" s="50" t="n">
        <v>1</v>
      </c>
      <c r="D293" s="50" t="n">
        <v>15</v>
      </c>
      <c r="E293" s="50" t="n">
        <v>1</v>
      </c>
      <c r="F293" s="50" t="s">
        <v>100</v>
      </c>
      <c r="G293" s="50" t="n">
        <v>15</v>
      </c>
      <c r="H293" s="51" t="n">
        <v>41501</v>
      </c>
      <c r="I293" s="50" t="n">
        <v>550</v>
      </c>
      <c r="J293" s="50" t="s">
        <v>90</v>
      </c>
      <c r="K293" s="50" t="n">
        <v>1</v>
      </c>
      <c r="L293" s="50" t="n">
        <v>15</v>
      </c>
      <c r="M293" s="50" t="n">
        <v>0</v>
      </c>
    </row>
    <row r="294" customFormat="false" ht="15" hidden="false" customHeight="false" outlineLevel="0" collapsed="false">
      <c r="A294" s="50" t="n">
        <v>289</v>
      </c>
      <c r="B294" s="50" t="s">
        <v>99</v>
      </c>
      <c r="C294" s="50" t="n">
        <v>1</v>
      </c>
      <c r="D294" s="50" t="n">
        <v>15</v>
      </c>
      <c r="E294" s="50" t="n">
        <v>1</v>
      </c>
      <c r="F294" s="50" t="s">
        <v>100</v>
      </c>
      <c r="G294" s="50" t="n">
        <v>15</v>
      </c>
      <c r="H294" s="51" t="n">
        <v>41502</v>
      </c>
      <c r="I294" s="50" t="n">
        <v>550</v>
      </c>
      <c r="J294" s="50" t="s">
        <v>90</v>
      </c>
      <c r="K294" s="50" t="n">
        <v>1</v>
      </c>
      <c r="L294" s="50" t="n">
        <v>15</v>
      </c>
      <c r="M294" s="50" t="n">
        <v>0</v>
      </c>
    </row>
    <row r="295" customFormat="false" ht="15" hidden="false" customHeight="false" outlineLevel="0" collapsed="false">
      <c r="A295" s="50" t="n">
        <v>290</v>
      </c>
      <c r="B295" s="50" t="s">
        <v>99</v>
      </c>
      <c r="C295" s="50" t="n">
        <v>1</v>
      </c>
      <c r="D295" s="50" t="n">
        <v>15</v>
      </c>
      <c r="E295" s="50" t="n">
        <v>1</v>
      </c>
      <c r="F295" s="50" t="s">
        <v>100</v>
      </c>
      <c r="G295" s="50" t="n">
        <v>15</v>
      </c>
      <c r="H295" s="51" t="n">
        <v>41509</v>
      </c>
      <c r="I295" s="50" t="n">
        <v>550</v>
      </c>
      <c r="J295" s="50" t="s">
        <v>90</v>
      </c>
      <c r="K295" s="50" t="n">
        <v>1</v>
      </c>
      <c r="L295" s="50" t="n">
        <v>15</v>
      </c>
      <c r="M295" s="50" t="n">
        <v>0</v>
      </c>
    </row>
    <row r="296" customFormat="false" ht="15" hidden="false" customHeight="false" outlineLevel="0" collapsed="false">
      <c r="A296" s="50" t="n">
        <v>291</v>
      </c>
      <c r="B296" s="50" t="s">
        <v>99</v>
      </c>
      <c r="C296" s="50" t="n">
        <v>1</v>
      </c>
      <c r="D296" s="50" t="n">
        <v>15</v>
      </c>
      <c r="E296" s="50" t="n">
        <v>1</v>
      </c>
      <c r="F296" s="50" t="s">
        <v>100</v>
      </c>
      <c r="G296" s="50" t="n">
        <v>15</v>
      </c>
      <c r="H296" s="51" t="n">
        <v>41510</v>
      </c>
      <c r="I296" s="50" t="n">
        <v>550</v>
      </c>
      <c r="J296" s="50" t="s">
        <v>90</v>
      </c>
      <c r="K296" s="50" t="n">
        <v>1</v>
      </c>
      <c r="L296" s="50" t="n">
        <v>15</v>
      </c>
      <c r="M296" s="50" t="n">
        <v>0</v>
      </c>
    </row>
    <row r="297" customFormat="false" ht="15" hidden="false" customHeight="false" outlineLevel="0" collapsed="false">
      <c r="A297" s="50" t="n">
        <v>292</v>
      </c>
      <c r="B297" s="50" t="s">
        <v>225</v>
      </c>
      <c r="C297" s="50" t="n">
        <v>1</v>
      </c>
      <c r="D297" s="50" t="n">
        <v>11</v>
      </c>
      <c r="E297" s="50" t="n">
        <v>1</v>
      </c>
      <c r="F297" s="50" t="s">
        <v>317</v>
      </c>
      <c r="G297" s="50" t="n">
        <v>11</v>
      </c>
      <c r="H297" s="51" t="n">
        <v>41493</v>
      </c>
      <c r="I297" s="50" t="n">
        <v>550</v>
      </c>
      <c r="J297" s="50" t="s">
        <v>90</v>
      </c>
      <c r="K297" s="50" t="n">
        <v>1</v>
      </c>
      <c r="L297" s="50" t="n">
        <v>11</v>
      </c>
      <c r="M297" s="50" t="n">
        <v>0</v>
      </c>
    </row>
    <row r="298" customFormat="false" ht="15" hidden="false" customHeight="false" outlineLevel="0" collapsed="false">
      <c r="A298" s="50" t="n">
        <v>293</v>
      </c>
      <c r="B298" s="50" t="s">
        <v>225</v>
      </c>
      <c r="C298" s="50" t="n">
        <v>1</v>
      </c>
      <c r="D298" s="50" t="n">
        <v>11</v>
      </c>
      <c r="E298" s="50" t="n">
        <v>1</v>
      </c>
      <c r="F298" s="50" t="s">
        <v>318</v>
      </c>
      <c r="G298" s="50" t="n">
        <v>11</v>
      </c>
      <c r="H298" s="51" t="n">
        <v>41491</v>
      </c>
      <c r="I298" s="50" t="n">
        <v>550</v>
      </c>
      <c r="J298" s="50" t="s">
        <v>90</v>
      </c>
      <c r="K298" s="50" t="n">
        <v>1</v>
      </c>
      <c r="L298" s="50" t="n">
        <v>11</v>
      </c>
      <c r="M298" s="50" t="n">
        <v>0</v>
      </c>
    </row>
    <row r="299" customFormat="false" ht="15" hidden="false" customHeight="false" outlineLevel="0" collapsed="false">
      <c r="A299" s="50" t="n">
        <v>294</v>
      </c>
      <c r="B299" s="50" t="s">
        <v>210</v>
      </c>
      <c r="C299" s="50" t="n">
        <v>1</v>
      </c>
      <c r="D299" s="50" t="n">
        <v>15</v>
      </c>
      <c r="E299" s="50" t="n">
        <v>1</v>
      </c>
      <c r="F299" s="50" t="s">
        <v>319</v>
      </c>
      <c r="G299" s="50" t="n">
        <v>15</v>
      </c>
      <c r="H299" s="51" t="n">
        <v>41495</v>
      </c>
      <c r="I299" s="50" t="n">
        <v>550</v>
      </c>
      <c r="J299" s="50" t="s">
        <v>90</v>
      </c>
      <c r="K299" s="50" t="n">
        <v>1</v>
      </c>
      <c r="L299" s="50" t="n">
        <v>15</v>
      </c>
      <c r="M299" s="50" t="n">
        <v>0</v>
      </c>
    </row>
    <row r="300" customFormat="false" ht="15" hidden="false" customHeight="false" outlineLevel="0" collapsed="false">
      <c r="A300" s="50" t="n">
        <v>295</v>
      </c>
      <c r="B300" s="50" t="s">
        <v>271</v>
      </c>
      <c r="C300" s="50" t="n">
        <v>1</v>
      </c>
      <c r="D300" s="50" t="n">
        <v>7</v>
      </c>
      <c r="E300" s="50" t="n">
        <v>1</v>
      </c>
      <c r="F300" s="50" t="s">
        <v>320</v>
      </c>
      <c r="G300" s="50" t="n">
        <v>7</v>
      </c>
      <c r="H300" s="51" t="n">
        <v>41516</v>
      </c>
      <c r="I300" s="50" t="n">
        <v>550</v>
      </c>
      <c r="J300" s="50" t="s">
        <v>90</v>
      </c>
      <c r="K300" s="50" t="n">
        <v>1</v>
      </c>
      <c r="L300" s="50" t="n">
        <v>7</v>
      </c>
      <c r="M300" s="50" t="n">
        <v>0</v>
      </c>
    </row>
    <row r="301" customFormat="false" ht="15" hidden="false" customHeight="false" outlineLevel="0" collapsed="false">
      <c r="A301" s="50" t="n">
        <v>296</v>
      </c>
      <c r="B301" s="50" t="s">
        <v>217</v>
      </c>
      <c r="C301" s="50" t="n">
        <v>1</v>
      </c>
      <c r="D301" s="50" t="n">
        <v>50</v>
      </c>
      <c r="E301" s="50" t="n">
        <v>1</v>
      </c>
      <c r="F301" s="50" t="s">
        <v>321</v>
      </c>
      <c r="G301" s="50" t="n">
        <v>50</v>
      </c>
      <c r="H301" s="51" t="n">
        <v>41513</v>
      </c>
      <c r="I301" s="50" t="n">
        <f aca="false">G301*321.05*1.18</f>
        <v>18941.95</v>
      </c>
      <c r="J301" s="50" t="s">
        <v>90</v>
      </c>
      <c r="K301" s="50" t="n">
        <v>1</v>
      </c>
      <c r="L301" s="50" t="n">
        <v>50</v>
      </c>
      <c r="M301" s="50" t="n">
        <v>0</v>
      </c>
    </row>
    <row r="302" customFormat="false" ht="15" hidden="false" customHeight="false" outlineLevel="0" collapsed="false">
      <c r="A302" s="50" t="n">
        <v>297</v>
      </c>
      <c r="B302" s="50" t="s">
        <v>217</v>
      </c>
      <c r="C302" s="50" t="n">
        <v>1</v>
      </c>
      <c r="D302" s="50" t="n">
        <v>100</v>
      </c>
      <c r="E302" s="50" t="n">
        <v>1</v>
      </c>
      <c r="F302" s="50" t="s">
        <v>322</v>
      </c>
      <c r="G302" s="50" t="n">
        <v>100</v>
      </c>
      <c r="H302" s="51" t="s">
        <v>254</v>
      </c>
      <c r="I302" s="50" t="n">
        <f aca="false">G302*321.05*1.18</f>
        <v>37883.9</v>
      </c>
      <c r="J302" s="50" t="s">
        <v>90</v>
      </c>
      <c r="K302" s="50" t="n">
        <v>1</v>
      </c>
      <c r="L302" s="50" t="n">
        <v>100</v>
      </c>
      <c r="M302" s="50" t="n">
        <v>0</v>
      </c>
    </row>
    <row r="303" customFormat="false" ht="15" hidden="false" customHeight="false" outlineLevel="0" collapsed="false">
      <c r="A303" s="50" t="n">
        <v>298</v>
      </c>
      <c r="B303" s="50" t="s">
        <v>323</v>
      </c>
      <c r="C303" s="50" t="n">
        <v>1</v>
      </c>
      <c r="D303" s="50" t="n">
        <v>6</v>
      </c>
      <c r="E303" s="50" t="n">
        <v>1</v>
      </c>
      <c r="F303" s="50" t="s">
        <v>324</v>
      </c>
      <c r="G303" s="50" t="n">
        <v>6</v>
      </c>
      <c r="H303" s="51" t="n">
        <v>41506</v>
      </c>
      <c r="I303" s="50" t="n">
        <v>550</v>
      </c>
      <c r="J303" s="50" t="s">
        <v>90</v>
      </c>
      <c r="K303" s="50" t="n">
        <v>1</v>
      </c>
      <c r="L303" s="50" t="n">
        <v>6</v>
      </c>
      <c r="M303" s="50" t="n">
        <v>0</v>
      </c>
    </row>
    <row r="304" customFormat="false" ht="15" hidden="false" customHeight="false" outlineLevel="0" collapsed="false">
      <c r="A304" s="50" t="n">
        <v>300</v>
      </c>
      <c r="B304" s="50" t="s">
        <v>313</v>
      </c>
      <c r="C304" s="50" t="n">
        <v>1</v>
      </c>
      <c r="D304" s="50" t="n">
        <v>10</v>
      </c>
      <c r="E304" s="50" t="n">
        <v>1</v>
      </c>
      <c r="F304" s="50" t="s">
        <v>325</v>
      </c>
      <c r="G304" s="50" t="n">
        <v>10</v>
      </c>
      <c r="H304" s="51" t="n">
        <v>41515</v>
      </c>
      <c r="I304" s="50" t="n">
        <v>550</v>
      </c>
      <c r="J304" s="50" t="s">
        <v>90</v>
      </c>
      <c r="K304" s="50" t="n">
        <v>1</v>
      </c>
      <c r="L304" s="50" t="n">
        <v>10</v>
      </c>
      <c r="M304" s="50" t="n">
        <v>0</v>
      </c>
    </row>
    <row r="305" customFormat="false" ht="15" hidden="false" customHeight="false" outlineLevel="0" collapsed="false">
      <c r="A305" s="50" t="n">
        <v>301</v>
      </c>
      <c r="B305" s="50" t="s">
        <v>222</v>
      </c>
      <c r="C305" s="50" t="n">
        <v>1</v>
      </c>
      <c r="D305" s="50" t="n">
        <v>300</v>
      </c>
      <c r="E305" s="50" t="n">
        <v>1</v>
      </c>
      <c r="F305" s="50" t="s">
        <v>326</v>
      </c>
      <c r="G305" s="50" t="n">
        <v>300</v>
      </c>
      <c r="H305" s="51" t="n">
        <v>41517</v>
      </c>
      <c r="I305" s="50" t="n">
        <f aca="false">G305*321.05*1.18</f>
        <v>113651.7</v>
      </c>
      <c r="J305" s="50" t="s">
        <v>90</v>
      </c>
      <c r="K305" s="50" t="n">
        <v>1</v>
      </c>
      <c r="L305" s="50" t="n">
        <v>300</v>
      </c>
      <c r="M305" s="50" t="n">
        <v>0</v>
      </c>
    </row>
    <row r="306" customFormat="false" ht="15" hidden="false" customHeight="false" outlineLevel="0" collapsed="false">
      <c r="A306" s="50" t="n">
        <v>302</v>
      </c>
      <c r="B306" s="50" t="s">
        <v>323</v>
      </c>
      <c r="C306" s="50" t="n">
        <v>1</v>
      </c>
      <c r="D306" s="50" t="n">
        <v>6</v>
      </c>
      <c r="E306" s="50" t="n">
        <v>1</v>
      </c>
      <c r="F306" s="50" t="s">
        <v>327</v>
      </c>
      <c r="G306" s="50" t="n">
        <v>6</v>
      </c>
      <c r="H306" s="51" t="n">
        <v>41517</v>
      </c>
      <c r="I306" s="50" t="n">
        <v>550</v>
      </c>
      <c r="J306" s="50" t="s">
        <v>90</v>
      </c>
      <c r="K306" s="50" t="n">
        <v>1</v>
      </c>
      <c r="L306" s="50" t="n">
        <v>6</v>
      </c>
      <c r="M306" s="50" t="n">
        <v>0</v>
      </c>
    </row>
    <row r="307" customFormat="false" ht="15" hidden="false" customHeight="false" outlineLevel="0" collapsed="false">
      <c r="A307" s="50" t="n">
        <v>303</v>
      </c>
      <c r="B307" s="50" t="s">
        <v>328</v>
      </c>
      <c r="C307" s="50" t="n">
        <v>1</v>
      </c>
      <c r="D307" s="50" t="n">
        <v>20</v>
      </c>
      <c r="E307" s="50" t="n">
        <v>1</v>
      </c>
      <c r="F307" s="50" t="s">
        <v>329</v>
      </c>
      <c r="G307" s="50" t="n">
        <v>20</v>
      </c>
      <c r="H307" s="51" t="n">
        <v>41519</v>
      </c>
      <c r="I307" s="50" t="n">
        <f aca="false">G307*321.05*1.18</f>
        <v>7576.78</v>
      </c>
      <c r="J307" s="50" t="s">
        <v>90</v>
      </c>
      <c r="K307" s="50" t="n">
        <v>1</v>
      </c>
      <c r="L307" s="50" t="n">
        <v>20</v>
      </c>
      <c r="M307" s="50" t="n">
        <v>0</v>
      </c>
    </row>
    <row r="308" customFormat="false" ht="15" hidden="false" customHeight="false" outlineLevel="0" collapsed="false">
      <c r="A308" s="50" t="n">
        <v>304</v>
      </c>
      <c r="B308" s="50" t="s">
        <v>330</v>
      </c>
      <c r="C308" s="50" t="n">
        <v>1</v>
      </c>
      <c r="D308" s="50" t="n">
        <v>33.5</v>
      </c>
      <c r="E308" s="50" t="n">
        <v>1</v>
      </c>
      <c r="F308" s="50" t="s">
        <v>331</v>
      </c>
      <c r="G308" s="50" t="n">
        <v>33.5</v>
      </c>
      <c r="H308" s="51" t="n">
        <v>41517</v>
      </c>
      <c r="I308" s="50" t="n">
        <f aca="false">G308*321.05*1.18</f>
        <v>12691.1065</v>
      </c>
      <c r="J308" s="50" t="s">
        <v>90</v>
      </c>
      <c r="K308" s="50" t="n">
        <v>1</v>
      </c>
      <c r="L308" s="50" t="n">
        <v>33.5</v>
      </c>
      <c r="M308" s="50" t="n">
        <v>0</v>
      </c>
    </row>
  </sheetData>
  <mergeCells count="6">
    <mergeCell ref="A1:M1"/>
    <mergeCell ref="A3:A4"/>
    <mergeCell ref="B3:B4"/>
    <mergeCell ref="C3:D3"/>
    <mergeCell ref="E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Никитин Дмитрий Васильевич</cp:lastModifiedBy>
  <dcterms:modified xsi:type="dcterms:W3CDTF">2014-01-10T05:10:45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