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снабж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4:$G$48</definedName>
    <definedName function="false" hidden="false" localSheetId="2" name="_xlnm.Print_Area" vbProcedure="false">'Приложение 3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3">
  <si>
    <t xml:space="preserve">Приложения №1 к приказу</t>
  </si>
  <si>
    <t xml:space="preserve">Депортамента тарифного регулированит</t>
  </si>
  <si>
    <t xml:space="preserve">Томской области</t>
  </si>
  <si>
    <t xml:space="preserve">от 28.03.2014 №8/43</t>
  </si>
  <si>
    <t xml:space="preserve">Перечень параметров, используемых для расчета целевых показателей энергосбережения и повышения энергетической эффективности</t>
  </si>
  <si>
    <t xml:space="preserve">№ п/п</t>
  </si>
  <si>
    <t xml:space="preserve">Наименование показателя</t>
  </si>
  <si>
    <t xml:space="preserve">Ед.изм.</t>
  </si>
  <si>
    <t xml:space="preserve">2013 год факт</t>
  </si>
  <si>
    <t xml:space="preserve">2014 год план </t>
  </si>
  <si>
    <t xml:space="preserve">2015 год план </t>
  </si>
  <si>
    <t xml:space="preserve">2016 год план </t>
  </si>
  <si>
    <t xml:space="preserve">2017 год план </t>
  </si>
  <si>
    <t xml:space="preserve">1.</t>
  </si>
  <si>
    <t xml:space="preserve">Поднято воды насосными станциями 1 подъема </t>
  </si>
  <si>
    <t xml:space="preserve">тыс.куб.м</t>
  </si>
  <si>
    <t xml:space="preserve">2.</t>
  </si>
  <si>
    <t xml:space="preserve">Пропущено воды через водопроводные очистные сооружения </t>
  </si>
  <si>
    <t xml:space="preserve">3.</t>
  </si>
  <si>
    <t xml:space="preserve">Расход воды на хозяйственные и технологические нужды</t>
  </si>
  <si>
    <t xml:space="preserve">3.1.</t>
  </si>
  <si>
    <t xml:space="preserve">Вода на хозяйственные и технологические нужды в % к поднятой воде</t>
  </si>
  <si>
    <t xml:space="preserve">%</t>
  </si>
  <si>
    <t xml:space="preserve">4.</t>
  </si>
  <si>
    <t xml:space="preserve">Получено воды  со стороны</t>
  </si>
  <si>
    <t xml:space="preserve">5.</t>
  </si>
  <si>
    <t xml:space="preserve">Подано воды в водопроводную сеть</t>
  </si>
  <si>
    <t xml:space="preserve">6.</t>
  </si>
  <si>
    <t xml:space="preserve">Потери воды в водопроводных сетях    </t>
  </si>
  <si>
    <t xml:space="preserve">то же в % к отпуску в сеть</t>
  </si>
  <si>
    <t xml:space="preserve">7.</t>
  </si>
  <si>
    <t xml:space="preserve">Отпущено (реализовано) воды  всего, в том числе:</t>
  </si>
  <si>
    <t xml:space="preserve">8.</t>
  </si>
  <si>
    <t xml:space="preserve">Объем потребленной электроэнергии </t>
  </si>
  <si>
    <t xml:space="preserve">тыс. кВт.*ч.</t>
  </si>
  <si>
    <t xml:space="preserve">8.1.</t>
  </si>
  <si>
    <t xml:space="preserve">Удельный расход электроэнергии на реализованную воду</t>
  </si>
  <si>
    <t xml:space="preserve">кВт*ч/куб.м</t>
  </si>
  <si>
    <t xml:space="preserve">9.</t>
  </si>
  <si>
    <t xml:space="preserve">Расход энергоресурсов в зданиях, строениях, сооружениях, находящихся в собственности (на ином праве)  регулируемой организации, при осуществлении регулируемого вида деятельности </t>
  </si>
  <si>
    <t xml:space="preserve">9.1.</t>
  </si>
  <si>
    <t xml:space="preserve">электрическая энергия 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9.1.2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</t>
  </si>
  <si>
    <t xml:space="preserve">9.2.</t>
  </si>
  <si>
    <t xml:space="preserve">тепловая энергия</t>
  </si>
  <si>
    <t xml:space="preserve">Гкал</t>
  </si>
  <si>
    <t xml:space="preserve">9.2.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9.2.2.</t>
  </si>
  <si>
    <t xml:space="preserve">удельный расход тепловой энергии в зданиях, строениях, сооружениях организации на 1 м³ объема указанных помещений</t>
  </si>
  <si>
    <t xml:space="preserve">Гкал/ куб.м</t>
  </si>
  <si>
    <t xml:space="preserve">9.3.</t>
  </si>
  <si>
    <t xml:space="preserve">вода</t>
  </si>
  <si>
    <t xml:space="preserve">куб.м</t>
  </si>
  <si>
    <t xml:space="preserve">9.4.</t>
  </si>
  <si>
    <t xml:space="preserve">газ</t>
  </si>
  <si>
    <t xml:space="preserve">-</t>
  </si>
  <si>
    <t xml:space="preserve">9.5.</t>
  </si>
  <si>
    <t xml:space="preserve">Удельный расход горюче-смазочных материалов на 1 км пробега автотранспорта</t>
  </si>
  <si>
    <t xml:space="preserve">кг/км,
л/км
</t>
  </si>
  <si>
    <t xml:space="preserve">9.5.1.</t>
  </si>
  <si>
    <t xml:space="preserve">Количество километров, пройденное автотранспортом при осуществлении регулируемого вида деятельности</t>
  </si>
  <si>
    <t xml:space="preserve">км</t>
  </si>
  <si>
    <t xml:space="preserve">9.5.2.</t>
  </si>
  <si>
    <t xml:space="preserve">Количество горюче-смазочных материалов, затраченных на осуществление регулируемого вида деятельности</t>
  </si>
  <si>
    <t xml:space="preserve">кг, л</t>
  </si>
  <si>
    <t xml:space="preserve">10.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10.1.</t>
  </si>
  <si>
    <t xml:space="preserve">электрическая энергия</t>
  </si>
  <si>
    <t xml:space="preserve">10.1.1.</t>
  </si>
  <si>
    <t xml:space="preserve">число объектов (приборов учета), подлежащих учету (установке)</t>
  </si>
  <si>
    <t xml:space="preserve">шт.</t>
  </si>
  <si>
    <t xml:space="preserve">10.1.2.</t>
  </si>
  <si>
    <t xml:space="preserve">фактически установлено</t>
  </si>
  <si>
    <t xml:space="preserve">10.1.3.</t>
  </si>
  <si>
    <t xml:space="preserve">подлежит установке</t>
  </si>
  <si>
    <t xml:space="preserve">10.2.</t>
  </si>
  <si>
    <t xml:space="preserve">10.2.1.</t>
  </si>
  <si>
    <t xml:space="preserve">10.2.2.</t>
  </si>
  <si>
    <t xml:space="preserve">10.2.3.</t>
  </si>
  <si>
    <t xml:space="preserve">10.3.</t>
  </si>
  <si>
    <t xml:space="preserve">10.3.1.</t>
  </si>
  <si>
    <t xml:space="preserve">10.3.2.</t>
  </si>
  <si>
    <t xml:space="preserve">10.3.3.</t>
  </si>
  <si>
    <t xml:space="preserve">Управляющи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</t>
  </si>
  <si>
    <t xml:space="preserve">Лыткин В.Н.</t>
  </si>
  <si>
    <t xml:space="preserve">                                                                                                                        </t>
  </si>
  <si>
    <t xml:space="preserve">Приложения №2 к приказу</t>
  </si>
  <si>
    <t xml:space="preserve">Перечень обязательных мероприятий по энергосбережению и повышению энергетической эффективности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___водоснабжение_</t>
    </r>
  </si>
  <si>
    <t xml:space="preserve">№п/п</t>
  </si>
  <si>
    <t xml:space="preserve">Наименование мероприятий</t>
  </si>
  <si>
    <t xml:space="preserve">2013 год (факт)</t>
  </si>
  <si>
    <t xml:space="preserve">2014 год (план)</t>
  </si>
  <si>
    <t xml:space="preserve">2015 год (план)</t>
  </si>
  <si>
    <t xml:space="preserve">2016 год (план)</t>
  </si>
  <si>
    <t xml:space="preserve">2017 год (план)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t xml:space="preserve">тыс.кВтч,
Гкал,
м³</t>
  </si>
  <si>
    <t xml:space="preserve">лет</t>
  </si>
  <si>
    <t xml:space="preserve">I.</t>
  </si>
  <si>
    <t xml:space="preserve">1 группа. Мероприятия по модернизации, замене оборудования, используемого для производства воды, передаче (транспортировке) воды с целью повышения КПД оборудования</t>
  </si>
  <si>
    <t xml:space="preserve">Установка частотных преобразователей электроэнергии на водоподъемном оборудовании артезианских скважин</t>
  </si>
  <si>
    <t xml:space="preserve">5 шт.</t>
  </si>
  <si>
    <t xml:space="preserve">–</t>
  </si>
  <si>
    <t xml:space="preserve">3 шт.</t>
  </si>
  <si>
    <t xml:space="preserve">2 шт.</t>
  </si>
  <si>
    <t xml:space="preserve">Капитальный ремонт производственных зданий и сооружений котельных</t>
  </si>
  <si>
    <t xml:space="preserve">1 объект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нет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Автоматизация электрического обогрева артезианских скважин</t>
  </si>
  <si>
    <t xml:space="preserve">4 шт.</t>
  </si>
  <si>
    <t xml:space="preserve">V.</t>
  </si>
  <si>
    <t xml:space="preserve">5 группа. Мероприятия по сокращению потерь  воды при ее передаче</t>
  </si>
  <si>
    <t xml:space="preserve">VI.</t>
  </si>
  <si>
    <t xml:space="preserve">6 группа. Иные мероприятия, в том числе организационные</t>
  </si>
  <si>
    <t xml:space="preserve">Проведение обязательного энергетического обследования.</t>
  </si>
  <si>
    <t xml:space="preserve">9 объектов</t>
  </si>
  <si>
    <t xml:space="preserve">Без финансирования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Управляющий директор ООО "Энергонефть Томск"                                     </t>
  </si>
  <si>
    <t xml:space="preserve"> ____________</t>
  </si>
  <si>
    <r>
      <rPr>
        <b val="true"/>
        <sz val="14"/>
        <rFont val="Times New Roman"/>
        <family val="1"/>
        <charset val="204"/>
      </rPr>
      <t xml:space="preserve">М.П.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</si>
  <si>
    <t xml:space="preserve">Исполнитель                                                                                                               </t>
  </si>
  <si>
    <t xml:space="preserve">____________</t>
  </si>
  <si>
    <t xml:space="preserve">                                                                                                </t>
  </si>
  <si>
    <t xml:space="preserve">                                                                                                                                </t>
  </si>
  <si>
    <t xml:space="preserve">Вергасов В.В.</t>
  </si>
  <si>
    <t xml:space="preserve">Приложения №3 к приказу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</t>
  </si>
  <si>
    <t xml:space="preserve">Наименование показателя             </t>
  </si>
  <si>
    <t xml:space="preserve">Ед. изм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Снижение нормативного удельного расхода электрической энергии на подъём воды</t>
  </si>
  <si>
    <t xml:space="preserve">%   </t>
  </si>
  <si>
    <t xml:space="preserve">Снижение потерь воды при транспортировке</t>
  </si>
  <si>
    <t xml:space="preserve">электрическая энергия         </t>
  </si>
  <si>
    <t xml:space="preserve">3.2.</t>
  </si>
  <si>
    <t xml:space="preserve">тепловая энергия                                  </t>
  </si>
  <si>
    <t xml:space="preserve">3.3.</t>
  </si>
  <si>
    <t xml:space="preserve">вода                </t>
  </si>
  <si>
    <t xml:space="preserve">3.4.</t>
  </si>
  <si>
    <t xml:space="preserve">газ </t>
  </si>
  <si>
    <t xml:space="preserve">Сокращение удельного расхода электрической энергии в зданиях, строениях, сооружениях организации на 1 м2 площади указанных помещений          </t>
  </si>
  <si>
    <t xml:space="preserve">Сокращение удельного расхода тепловой энергии в зданиях, строениях, сооружениях организации на 1 м3 объема указанных помещений</t>
  </si>
  <si>
    <t xml:space="preserve">Сокращение удельного расхода горюче-смазочных материалов на 1 км пробега автотранспорта</t>
  </si>
  <si>
    <t xml:space="preserve">Процент охвата потребителей приборами учета воды</t>
  </si>
  <si>
    <t xml:space="preserve">Примечание:</t>
  </si>
  <si>
    <t xml:space="preserve">Управляющий директор ООО "Энергонефть Томск"        </t>
  </si>
  <si>
    <t xml:space="preserve">_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</t>
    </r>
  </si>
  <si>
    <t xml:space="preserve"> (подпись)    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"/>
    <numFmt numFmtId="169" formatCode="0"/>
    <numFmt numFmtId="17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F1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8" min="3" style="0" width="16.7"/>
  </cols>
  <sheetData>
    <row r="1" customFormat="false" ht="15" hidden="false" customHeight="true" outlineLevel="0" collapsed="false">
      <c r="F1" s="2"/>
      <c r="G1" s="3" t="s">
        <v>0</v>
      </c>
      <c r="H1" s="3"/>
    </row>
    <row r="2" customFormat="false" ht="15" hidden="false" customHeight="true" outlineLevel="0" collapsed="false">
      <c r="F2" s="3" t="s">
        <v>1</v>
      </c>
      <c r="G2" s="3"/>
      <c r="H2" s="3"/>
    </row>
    <row r="3" customFormat="false" ht="15" hidden="false" customHeight="false" outlineLevel="0" collapsed="false">
      <c r="F3" s="2"/>
      <c r="G3" s="4" t="s">
        <v>2</v>
      </c>
      <c r="H3" s="4"/>
    </row>
    <row r="4" customFormat="false" ht="15" hidden="false" customHeight="true" outlineLevel="0" collapsed="false">
      <c r="A4" s="5"/>
      <c r="B4" s="6"/>
      <c r="C4" s="6"/>
      <c r="D4" s="6"/>
      <c r="E4" s="6"/>
      <c r="F4" s="2"/>
      <c r="G4" s="4" t="s">
        <v>3</v>
      </c>
      <c r="H4" s="4"/>
    </row>
    <row r="5" customFormat="false" ht="15" hidden="false" customHeight="true" outlineLevel="0" collapsed="false">
      <c r="A5" s="5"/>
      <c r="B5" s="6"/>
      <c r="C5" s="6"/>
      <c r="D5" s="6"/>
      <c r="E5" s="6"/>
      <c r="F5" s="7"/>
      <c r="G5" s="7"/>
      <c r="H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30.7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1" t="s">
        <v>9</v>
      </c>
      <c r="F8" s="12" t="s">
        <v>10</v>
      </c>
      <c r="G8" s="11" t="s">
        <v>11</v>
      </c>
      <c r="H8" s="12" t="s">
        <v>12</v>
      </c>
      <c r="I8" s="6"/>
    </row>
    <row r="9" customFormat="false" ht="13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  <c r="H9" s="10" t="n">
        <v>7</v>
      </c>
      <c r="I9" s="6"/>
    </row>
    <row r="10" customFormat="false" ht="15" hidden="false" customHeight="false" outlineLevel="0" collapsed="false">
      <c r="A10" s="13" t="s">
        <v>13</v>
      </c>
      <c r="B10" s="14" t="s">
        <v>14</v>
      </c>
      <c r="C10" s="15" t="s">
        <v>15</v>
      </c>
      <c r="D10" s="16" t="n">
        <f aca="false">D14</f>
        <v>494.45</v>
      </c>
      <c r="E10" s="16" t="n">
        <f aca="false">E14</f>
        <v>483.31228</v>
      </c>
      <c r="F10" s="16" t="n">
        <f aca="false">F14</f>
        <v>483.31</v>
      </c>
      <c r="G10" s="16" t="n">
        <f aca="false">G14</f>
        <v>483.31</v>
      </c>
      <c r="H10" s="17" t="n">
        <f aca="false">H14</f>
        <v>483.31</v>
      </c>
      <c r="I10" s="6"/>
    </row>
    <row r="11" customFormat="false" ht="30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29.3438</v>
      </c>
      <c r="E11" s="21" t="n">
        <v>408.68346</v>
      </c>
      <c r="F11" s="21" t="n">
        <f aca="false">E11</f>
        <v>408.68346</v>
      </c>
      <c r="G11" s="21" t="n">
        <f aca="false">F11</f>
        <v>408.68346</v>
      </c>
      <c r="H11" s="22" t="n">
        <f aca="false">G11</f>
        <v>408.68346</v>
      </c>
      <c r="I11" s="6"/>
    </row>
    <row r="12" customFormat="false" ht="15" hidden="false" customHeight="true" outlineLevel="0" collapsed="false">
      <c r="A12" s="18" t="s">
        <v>18</v>
      </c>
      <c r="B12" s="23" t="s">
        <v>19</v>
      </c>
      <c r="C12" s="20" t="s">
        <v>15</v>
      </c>
      <c r="D12" s="21" t="n">
        <v>87.53</v>
      </c>
      <c r="E12" s="21" t="n">
        <v>94.88078</v>
      </c>
      <c r="F12" s="21" t="n">
        <v>94.88</v>
      </c>
      <c r="G12" s="21" t="n">
        <v>94.88</v>
      </c>
      <c r="H12" s="22" t="n">
        <v>94.88</v>
      </c>
      <c r="I12" s="6"/>
    </row>
    <row r="13" customFormat="false" ht="30" hidden="false" customHeight="false" outlineLevel="0" collapsed="false">
      <c r="A13" s="18" t="s">
        <v>20</v>
      </c>
      <c r="B13" s="19" t="s">
        <v>21</v>
      </c>
      <c r="C13" s="20" t="s">
        <v>22</v>
      </c>
      <c r="D13" s="21" t="n">
        <f aca="false">(D12/D14)*100</f>
        <v>17.7024977247447</v>
      </c>
      <c r="E13" s="21" t="n">
        <f aca="false">(E12/E14)*100</f>
        <v>19.631361321918</v>
      </c>
      <c r="F13" s="21" t="n">
        <f aca="false">(F12/F14)*100</f>
        <v>19.6312925451574</v>
      </c>
      <c r="G13" s="21" t="n">
        <f aca="false">(G12/G14)*100</f>
        <v>19.6312925451574</v>
      </c>
      <c r="H13" s="22" t="n">
        <f aca="false">(H12/H14)*100</f>
        <v>19.6312925451574</v>
      </c>
      <c r="I13" s="6"/>
    </row>
    <row r="14" customFormat="false" ht="15" hidden="false" customHeight="false" outlineLevel="0" collapsed="false">
      <c r="A14" s="18" t="s">
        <v>23</v>
      </c>
      <c r="B14" s="23" t="s">
        <v>24</v>
      </c>
      <c r="C14" s="20" t="s">
        <v>15</v>
      </c>
      <c r="D14" s="21" t="n">
        <v>494.45</v>
      </c>
      <c r="E14" s="21" t="n">
        <v>483.31228</v>
      </c>
      <c r="F14" s="21" t="n">
        <v>483.31</v>
      </c>
      <c r="G14" s="21" t="n">
        <v>483.31</v>
      </c>
      <c r="H14" s="22" t="n">
        <v>483.31</v>
      </c>
      <c r="I14" s="6"/>
    </row>
    <row r="15" customFormat="false" ht="15" hidden="false" customHeight="false" outlineLevel="0" collapsed="false">
      <c r="A15" s="18" t="s">
        <v>25</v>
      </c>
      <c r="B15" s="23" t="s">
        <v>26</v>
      </c>
      <c r="C15" s="20" t="s">
        <v>15</v>
      </c>
      <c r="D15" s="24" t="n">
        <v>406.9184</v>
      </c>
      <c r="E15" s="21" t="n">
        <v>388.4315</v>
      </c>
      <c r="F15" s="21" t="n">
        <v>388.43</v>
      </c>
      <c r="G15" s="21" t="n">
        <v>388.43</v>
      </c>
      <c r="H15" s="22" t="n">
        <v>388.43</v>
      </c>
      <c r="I15" s="6"/>
    </row>
    <row r="16" customFormat="false" ht="15" hidden="false" customHeight="true" outlineLevel="0" collapsed="false">
      <c r="A16" s="18" t="s">
        <v>27</v>
      </c>
      <c r="B16" s="19" t="s">
        <v>28</v>
      </c>
      <c r="C16" s="20" t="s">
        <v>15</v>
      </c>
      <c r="D16" s="25" t="n">
        <v>0</v>
      </c>
      <c r="E16" s="26" t="n">
        <v>0</v>
      </c>
      <c r="F16" s="26" t="n">
        <v>0</v>
      </c>
      <c r="G16" s="26" t="n">
        <v>0</v>
      </c>
      <c r="H16" s="27" t="n">
        <v>0</v>
      </c>
      <c r="I16" s="6"/>
    </row>
    <row r="17" customFormat="false" ht="15" hidden="false" customHeight="false" outlineLevel="0" collapsed="false">
      <c r="A17" s="18"/>
      <c r="B17" s="19" t="s">
        <v>29</v>
      </c>
      <c r="C17" s="20" t="s">
        <v>22</v>
      </c>
      <c r="D17" s="24" t="n">
        <f aca="false">D16*D15/100</f>
        <v>0</v>
      </c>
      <c r="E17" s="24" t="n">
        <f aca="false">E16*E15/100</f>
        <v>0</v>
      </c>
      <c r="F17" s="24" t="n">
        <f aca="false">F16*F15/100</f>
        <v>0</v>
      </c>
      <c r="G17" s="24" t="n">
        <f aca="false">G16*G15/100</f>
        <v>0</v>
      </c>
      <c r="H17" s="28" t="n">
        <f aca="false">H16*H15/100</f>
        <v>0</v>
      </c>
      <c r="I17" s="6"/>
    </row>
    <row r="18" customFormat="false" ht="15" hidden="false" customHeight="false" outlineLevel="0" collapsed="false">
      <c r="A18" s="18" t="s">
        <v>30</v>
      </c>
      <c r="B18" s="19" t="s">
        <v>31</v>
      </c>
      <c r="C18" s="20" t="s">
        <v>15</v>
      </c>
      <c r="D18" s="24" t="n">
        <v>406.9184</v>
      </c>
      <c r="E18" s="21" t="n">
        <v>388.4315</v>
      </c>
      <c r="F18" s="21" t="n">
        <v>388.4315</v>
      </c>
      <c r="G18" s="21" t="n">
        <v>388.4315</v>
      </c>
      <c r="H18" s="22" t="n">
        <v>388.4315</v>
      </c>
      <c r="I18" s="6"/>
    </row>
    <row r="19" customFormat="false" ht="15" hidden="false" customHeight="false" outlineLevel="0" collapsed="false">
      <c r="A19" s="18" t="s">
        <v>32</v>
      </c>
      <c r="B19" s="19" t="s">
        <v>33</v>
      </c>
      <c r="C19" s="20" t="s">
        <v>34</v>
      </c>
      <c r="D19" s="24" t="n">
        <v>1445.7</v>
      </c>
      <c r="E19" s="21" t="n">
        <f aca="false">D19-'Приложение 2 Водоснабжение'!L13</f>
        <v>1419.42055</v>
      </c>
      <c r="F19" s="21" t="n">
        <f aca="false">E19-'Приложение 2 Водоснабжение'!R13</f>
        <v>1399.47325625</v>
      </c>
      <c r="G19" s="21" t="n">
        <f aca="false">F19-'Приложение 2 Водоснабжение'!X13</f>
        <v>1373.35980625</v>
      </c>
      <c r="H19" s="22" t="n">
        <f aca="false">G19-'Приложение 2 Водоснабжение'!AD13</f>
        <v>1367.81855625</v>
      </c>
      <c r="I19" s="6"/>
    </row>
    <row r="20" customFormat="false" ht="30" hidden="false" customHeight="false" outlineLevel="0" collapsed="false">
      <c r="A20" s="18" t="s">
        <v>35</v>
      </c>
      <c r="B20" s="23" t="s">
        <v>36</v>
      </c>
      <c r="C20" s="20" t="s">
        <v>37</v>
      </c>
      <c r="D20" s="21" t="n">
        <f aca="false">D19/D18</f>
        <v>3.55280075808811</v>
      </c>
      <c r="E20" s="21" t="n">
        <f aca="false">E19/E18</f>
        <v>3.65423646125507</v>
      </c>
      <c r="F20" s="21" t="n">
        <f aca="false">F19/F18</f>
        <v>3.60288302120194</v>
      </c>
      <c r="G20" s="21" t="n">
        <f aca="false">G19/G18</f>
        <v>3.53565508011065</v>
      </c>
      <c r="H20" s="22" t="n">
        <f aca="false">H19/H18</f>
        <v>3.52138937302974</v>
      </c>
      <c r="I20" s="6"/>
    </row>
    <row r="21" customFormat="false" ht="63" hidden="false" customHeight="true" outlineLevel="0" collapsed="false">
      <c r="A21" s="18" t="s">
        <v>38</v>
      </c>
      <c r="B21" s="19" t="s">
        <v>39</v>
      </c>
      <c r="C21" s="20"/>
      <c r="D21" s="29"/>
      <c r="E21" s="30"/>
      <c r="F21" s="21"/>
      <c r="G21" s="21"/>
      <c r="H21" s="22"/>
      <c r="I21" s="6"/>
    </row>
    <row r="22" customFormat="false" ht="15" hidden="false" customHeight="false" outlineLevel="0" collapsed="false">
      <c r="A22" s="18" t="s">
        <v>40</v>
      </c>
      <c r="B22" s="19" t="s">
        <v>41</v>
      </c>
      <c r="C22" s="20" t="s">
        <v>34</v>
      </c>
      <c r="D22" s="24" t="n">
        <v>9855.79</v>
      </c>
      <c r="E22" s="24" t="n">
        <f aca="false">D22-'Приложение 2 Водоснабжение'!L20</f>
        <v>9852.14</v>
      </c>
      <c r="F22" s="24" t="n">
        <f aca="false">E22-'Приложение 2 Водоснабжение'!R20</f>
        <v>9850.38</v>
      </c>
      <c r="G22" s="24" t="n">
        <f aca="false">F22-'Приложение 2 Водоснабжение'!X20</f>
        <v>9848.1</v>
      </c>
      <c r="H22" s="28" t="n">
        <f aca="false">G22-'Приложение 2 Водоснабжение'!AD20</f>
        <v>9845.82</v>
      </c>
      <c r="I22" s="6"/>
    </row>
    <row r="23" customFormat="false" ht="45" hidden="false" customHeight="false" outlineLevel="0" collapsed="false">
      <c r="A23" s="18" t="s">
        <v>42</v>
      </c>
      <c r="B23" s="19" t="s">
        <v>43</v>
      </c>
      <c r="C23" s="20" t="s">
        <v>44</v>
      </c>
      <c r="D23" s="24" t="n">
        <v>2548.7</v>
      </c>
      <c r="E23" s="24" t="n">
        <v>2548.7</v>
      </c>
      <c r="F23" s="24" t="n">
        <v>2548.7</v>
      </c>
      <c r="G23" s="24" t="n">
        <v>2548.7</v>
      </c>
      <c r="H23" s="28" t="n">
        <v>2548.7</v>
      </c>
      <c r="I23" s="6"/>
    </row>
    <row r="24" customFormat="false" ht="45" hidden="false" customHeight="false" outlineLevel="0" collapsed="false">
      <c r="A24" s="18" t="s">
        <v>45</v>
      </c>
      <c r="B24" s="19" t="s">
        <v>46</v>
      </c>
      <c r="C24" s="20" t="s">
        <v>47</v>
      </c>
      <c r="D24" s="31" t="n">
        <f aca="false">D22/D23</f>
        <v>3.86698709145839</v>
      </c>
      <c r="E24" s="31" t="n">
        <f aca="false">E22/E23</f>
        <v>3.86555498881783</v>
      </c>
      <c r="F24" s="31" t="n">
        <f aca="false">F22/F23</f>
        <v>3.86486444069526</v>
      </c>
      <c r="G24" s="31" t="n">
        <f aca="false">G22/G23</f>
        <v>3.86396986699102</v>
      </c>
      <c r="H24" s="32" t="n">
        <f aca="false">H22/H23</f>
        <v>3.86307529328677</v>
      </c>
      <c r="I24" s="6"/>
    </row>
    <row r="25" customFormat="false" ht="15" hidden="false" customHeight="false" outlineLevel="0" collapsed="false">
      <c r="A25" s="18" t="s">
        <v>48</v>
      </c>
      <c r="B25" s="19" t="s">
        <v>49</v>
      </c>
      <c r="C25" s="20" t="s">
        <v>50</v>
      </c>
      <c r="D25" s="24" t="n">
        <v>9606.376</v>
      </c>
      <c r="E25" s="33" t="n">
        <f aca="false">D25</f>
        <v>9606.376</v>
      </c>
      <c r="F25" s="33" t="n">
        <f aca="false">E25-'Приложение 2 Водоснабжение'!R14</f>
        <v>9575.426</v>
      </c>
      <c r="G25" s="33" t="n">
        <f aca="false">F25</f>
        <v>9575.426</v>
      </c>
      <c r="H25" s="34" t="n">
        <f aca="false">G25-'Приложение 2 Водоснабжение'!AD14</f>
        <v>9467.206</v>
      </c>
      <c r="I25" s="6"/>
    </row>
    <row r="26" customFormat="false" ht="45" hidden="false" customHeight="false" outlineLevel="0" collapsed="false">
      <c r="A26" s="18" t="s">
        <v>51</v>
      </c>
      <c r="B26" s="19" t="s">
        <v>52</v>
      </c>
      <c r="C26" s="20" t="s">
        <v>53</v>
      </c>
      <c r="D26" s="24" t="n">
        <v>103901.44</v>
      </c>
      <c r="E26" s="24" t="n">
        <v>103901.44</v>
      </c>
      <c r="F26" s="24" t="n">
        <v>103901.44</v>
      </c>
      <c r="G26" s="24" t="n">
        <v>103901.44</v>
      </c>
      <c r="H26" s="28" t="n">
        <v>103901.44</v>
      </c>
      <c r="I26" s="6"/>
    </row>
    <row r="27" customFormat="false" ht="45" hidden="false" customHeight="false" outlineLevel="0" collapsed="false">
      <c r="A27" s="18" t="s">
        <v>54</v>
      </c>
      <c r="B27" s="19" t="s">
        <v>55</v>
      </c>
      <c r="C27" s="20" t="s">
        <v>56</v>
      </c>
      <c r="D27" s="24" t="n">
        <f aca="false">D25/D26</f>
        <v>0.0924566204279748</v>
      </c>
      <c r="E27" s="24" t="n">
        <f aca="false">E25/E26</f>
        <v>0.0924566204279748</v>
      </c>
      <c r="F27" s="24" t="n">
        <f aca="false">F25/F26</f>
        <v>0.0921587419770121</v>
      </c>
      <c r="G27" s="24" t="n">
        <f aca="false">G25/G26</f>
        <v>0.0921587419770121</v>
      </c>
      <c r="H27" s="28" t="n">
        <f aca="false">H25/H26</f>
        <v>0.0911171779717394</v>
      </c>
      <c r="I27" s="6"/>
    </row>
    <row r="28" customFormat="false" ht="18" hidden="false" customHeight="true" outlineLevel="0" collapsed="false">
      <c r="A28" s="18" t="s">
        <v>57</v>
      </c>
      <c r="B28" s="19" t="s">
        <v>58</v>
      </c>
      <c r="C28" s="20" t="s">
        <v>59</v>
      </c>
      <c r="D28" s="35" t="n">
        <v>18022</v>
      </c>
      <c r="E28" s="35" t="n">
        <v>18022</v>
      </c>
      <c r="F28" s="35" t="n">
        <v>18022</v>
      </c>
      <c r="G28" s="35" t="n">
        <v>18022</v>
      </c>
      <c r="H28" s="36" t="n">
        <v>18022</v>
      </c>
      <c r="I28" s="6"/>
    </row>
    <row r="29" customFormat="false" ht="15" hidden="false" customHeight="false" outlineLevel="0" collapsed="false">
      <c r="A29" s="18" t="s">
        <v>60</v>
      </c>
      <c r="B29" s="19" t="s">
        <v>61</v>
      </c>
      <c r="C29" s="20" t="s">
        <v>59</v>
      </c>
      <c r="D29" s="24" t="s">
        <v>62</v>
      </c>
      <c r="E29" s="24" t="s">
        <v>62</v>
      </c>
      <c r="F29" s="24" t="s">
        <v>62</v>
      </c>
      <c r="G29" s="24" t="s">
        <v>62</v>
      </c>
      <c r="H29" s="28" t="s">
        <v>62</v>
      </c>
      <c r="I29" s="6"/>
    </row>
    <row r="30" customFormat="false" ht="39.75" hidden="false" customHeight="true" outlineLevel="0" collapsed="false">
      <c r="A30" s="18" t="s">
        <v>63</v>
      </c>
      <c r="B30" s="19" t="s">
        <v>64</v>
      </c>
      <c r="C30" s="20" t="s">
        <v>65</v>
      </c>
      <c r="D30" s="24" t="s">
        <v>62</v>
      </c>
      <c r="E30" s="24" t="s">
        <v>62</v>
      </c>
      <c r="F30" s="24" t="s">
        <v>62</v>
      </c>
      <c r="G30" s="24" t="s">
        <v>62</v>
      </c>
      <c r="H30" s="28" t="s">
        <v>62</v>
      </c>
      <c r="I30" s="6"/>
    </row>
    <row r="31" customFormat="false" ht="29.25" hidden="false" customHeight="true" outlineLevel="0" collapsed="false">
      <c r="A31" s="18" t="s">
        <v>66</v>
      </c>
      <c r="B31" s="19" t="s">
        <v>67</v>
      </c>
      <c r="C31" s="20" t="s">
        <v>68</v>
      </c>
      <c r="D31" s="24" t="s">
        <v>62</v>
      </c>
      <c r="E31" s="24" t="s">
        <v>62</v>
      </c>
      <c r="F31" s="24" t="s">
        <v>62</v>
      </c>
      <c r="G31" s="24" t="s">
        <v>62</v>
      </c>
      <c r="H31" s="28" t="s">
        <v>62</v>
      </c>
      <c r="I31" s="6"/>
    </row>
    <row r="32" customFormat="false" ht="30.75" hidden="false" customHeight="true" outlineLevel="0" collapsed="false">
      <c r="A32" s="18" t="s">
        <v>69</v>
      </c>
      <c r="B32" s="19" t="s">
        <v>70</v>
      </c>
      <c r="C32" s="20" t="s">
        <v>71</v>
      </c>
      <c r="D32" s="24" t="s">
        <v>62</v>
      </c>
      <c r="E32" s="24" t="s">
        <v>62</v>
      </c>
      <c r="F32" s="24" t="s">
        <v>62</v>
      </c>
      <c r="G32" s="24" t="s">
        <v>62</v>
      </c>
      <c r="H32" s="28" t="s">
        <v>62</v>
      </c>
      <c r="I32" s="6"/>
    </row>
    <row r="33" customFormat="false" ht="45" hidden="false" customHeight="false" outlineLevel="0" collapsed="false">
      <c r="A33" s="18" t="s">
        <v>72</v>
      </c>
      <c r="B33" s="19" t="s">
        <v>73</v>
      </c>
      <c r="C33" s="20"/>
      <c r="D33" s="29"/>
      <c r="E33" s="24"/>
      <c r="F33" s="24"/>
      <c r="G33" s="24"/>
      <c r="H33" s="28"/>
      <c r="I33" s="6"/>
    </row>
    <row r="34" customFormat="false" ht="15" hidden="false" customHeight="false" outlineLevel="0" collapsed="false">
      <c r="A34" s="18" t="s">
        <v>74</v>
      </c>
      <c r="B34" s="19" t="s">
        <v>75</v>
      </c>
      <c r="C34" s="20"/>
      <c r="D34" s="24"/>
      <c r="E34" s="21"/>
      <c r="F34" s="21"/>
      <c r="G34" s="21"/>
      <c r="H34" s="22"/>
      <c r="I34" s="6"/>
    </row>
    <row r="35" customFormat="false" ht="30.75" hidden="false" customHeight="true" outlineLevel="0" collapsed="false">
      <c r="A35" s="18" t="s">
        <v>76</v>
      </c>
      <c r="B35" s="19" t="s">
        <v>77</v>
      </c>
      <c r="C35" s="20" t="s">
        <v>78</v>
      </c>
      <c r="D35" s="37" t="n">
        <v>1396</v>
      </c>
      <c r="E35" s="37" t="n">
        <v>1396</v>
      </c>
      <c r="F35" s="37" t="n">
        <v>1396</v>
      </c>
      <c r="G35" s="37" t="n">
        <v>1396</v>
      </c>
      <c r="H35" s="38" t="n">
        <v>1396</v>
      </c>
      <c r="I35" s="6"/>
    </row>
    <row r="36" customFormat="false" ht="15" hidden="false" customHeight="false" outlineLevel="0" collapsed="false">
      <c r="A36" s="18" t="s">
        <v>79</v>
      </c>
      <c r="B36" s="19" t="s">
        <v>80</v>
      </c>
      <c r="C36" s="20" t="s">
        <v>78</v>
      </c>
      <c r="D36" s="37" t="n">
        <v>1396</v>
      </c>
      <c r="E36" s="37" t="n">
        <v>1396</v>
      </c>
      <c r="F36" s="37" t="n">
        <v>1396</v>
      </c>
      <c r="G36" s="37" t="n">
        <v>1396</v>
      </c>
      <c r="H36" s="38" t="n">
        <v>1396</v>
      </c>
      <c r="I36" s="6"/>
    </row>
    <row r="37" customFormat="false" ht="15" hidden="false" customHeight="false" outlineLevel="0" collapsed="false">
      <c r="A37" s="18" t="s">
        <v>81</v>
      </c>
      <c r="B37" s="19" t="s">
        <v>82</v>
      </c>
      <c r="C37" s="20" t="s">
        <v>78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v>0</v>
      </c>
      <c r="I37" s="6"/>
    </row>
    <row r="38" customFormat="false" ht="15" hidden="false" customHeight="false" outlineLevel="0" collapsed="false">
      <c r="A38" s="18" t="s">
        <v>83</v>
      </c>
      <c r="B38" s="19" t="s">
        <v>49</v>
      </c>
      <c r="C38" s="20"/>
      <c r="D38" s="37"/>
      <c r="E38" s="39"/>
      <c r="F38" s="39"/>
      <c r="G38" s="39"/>
      <c r="H38" s="40"/>
      <c r="I38" s="6"/>
    </row>
    <row r="39" customFormat="false" ht="30" hidden="false" customHeight="false" outlineLevel="0" collapsed="false">
      <c r="A39" s="18" t="s">
        <v>84</v>
      </c>
      <c r="B39" s="19" t="s">
        <v>77</v>
      </c>
      <c r="C39" s="20" t="s">
        <v>78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v>0</v>
      </c>
      <c r="I39" s="6"/>
    </row>
    <row r="40" customFormat="false" ht="15" hidden="false" customHeight="false" outlineLevel="0" collapsed="false">
      <c r="A40" s="18" t="s">
        <v>85</v>
      </c>
      <c r="B40" s="19" t="s">
        <v>80</v>
      </c>
      <c r="C40" s="20" t="s">
        <v>78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v>0</v>
      </c>
      <c r="I40" s="6"/>
    </row>
    <row r="41" customFormat="false" ht="15" hidden="false" customHeight="false" outlineLevel="0" collapsed="false">
      <c r="A41" s="18" t="s">
        <v>86</v>
      </c>
      <c r="B41" s="19" t="s">
        <v>82</v>
      </c>
      <c r="C41" s="20" t="s">
        <v>78</v>
      </c>
      <c r="D41" s="37" t="n">
        <v>0</v>
      </c>
      <c r="E41" s="37" t="n">
        <v>0</v>
      </c>
      <c r="F41" s="37" t="n">
        <v>0</v>
      </c>
      <c r="G41" s="37" t="n">
        <v>0</v>
      </c>
      <c r="H41" s="38" t="n">
        <v>0</v>
      </c>
      <c r="I41" s="6"/>
    </row>
    <row r="42" customFormat="false" ht="15" hidden="false" customHeight="false" outlineLevel="0" collapsed="false">
      <c r="A42" s="18" t="s">
        <v>87</v>
      </c>
      <c r="B42" s="19" t="s">
        <v>58</v>
      </c>
      <c r="C42" s="20"/>
      <c r="D42" s="37"/>
      <c r="E42" s="37"/>
      <c r="F42" s="37"/>
      <c r="G42" s="37"/>
      <c r="H42" s="40"/>
      <c r="I42" s="6"/>
    </row>
    <row r="43" customFormat="false" ht="30" hidden="false" customHeight="false" outlineLevel="0" collapsed="false">
      <c r="A43" s="18" t="s">
        <v>88</v>
      </c>
      <c r="B43" s="19" t="s">
        <v>77</v>
      </c>
      <c r="C43" s="20" t="s">
        <v>78</v>
      </c>
      <c r="D43" s="37" t="n">
        <v>57</v>
      </c>
      <c r="E43" s="37" t="n">
        <v>57</v>
      </c>
      <c r="F43" s="37" t="n">
        <v>57</v>
      </c>
      <c r="G43" s="37" t="n">
        <v>57</v>
      </c>
      <c r="H43" s="38" t="n">
        <v>57</v>
      </c>
      <c r="I43" s="6"/>
    </row>
    <row r="44" customFormat="false" ht="15" hidden="false" customHeight="false" outlineLevel="0" collapsed="false">
      <c r="A44" s="18" t="s">
        <v>89</v>
      </c>
      <c r="B44" s="19" t="s">
        <v>80</v>
      </c>
      <c r="C44" s="20" t="s">
        <v>78</v>
      </c>
      <c r="D44" s="37" t="n">
        <v>57</v>
      </c>
      <c r="E44" s="37" t="n">
        <v>57</v>
      </c>
      <c r="F44" s="37" t="n">
        <v>57</v>
      </c>
      <c r="G44" s="37" t="n">
        <v>57</v>
      </c>
      <c r="H44" s="38" t="n">
        <v>57</v>
      </c>
      <c r="I44" s="6"/>
    </row>
    <row r="45" customFormat="false" ht="15.75" hidden="false" customHeight="false" outlineLevel="0" collapsed="false">
      <c r="A45" s="41" t="s">
        <v>90</v>
      </c>
      <c r="B45" s="42" t="s">
        <v>82</v>
      </c>
      <c r="C45" s="43" t="s">
        <v>78</v>
      </c>
      <c r="D45" s="44" t="n">
        <v>0</v>
      </c>
      <c r="E45" s="44" t="n">
        <v>0</v>
      </c>
      <c r="F45" s="44" t="n">
        <v>0</v>
      </c>
      <c r="G45" s="44" t="n">
        <v>0</v>
      </c>
      <c r="H45" s="45" t="n">
        <v>0</v>
      </c>
      <c r="I45" s="6"/>
    </row>
    <row r="46" customFormat="false" ht="18" hidden="false" customHeight="true" outlineLevel="0" collapsed="false">
      <c r="A46" s="5"/>
      <c r="B46" s="46"/>
      <c r="C46" s="46"/>
      <c r="D46" s="46"/>
      <c r="E46" s="46"/>
      <c r="F46" s="6"/>
      <c r="G46" s="6"/>
      <c r="H46" s="6"/>
      <c r="I46" s="6"/>
    </row>
    <row r="47" customFormat="false" ht="29.25" hidden="false" customHeight="true" outlineLevel="0" collapsed="false">
      <c r="A47" s="5"/>
      <c r="B47" s="47" t="s">
        <v>91</v>
      </c>
      <c r="C47" s="47"/>
      <c r="D47" s="48" t="s">
        <v>92</v>
      </c>
      <c r="E47" s="49"/>
      <c r="F47" s="50" t="s">
        <v>93</v>
      </c>
      <c r="G47" s="51"/>
      <c r="H47" s="6"/>
      <c r="I47" s="6"/>
    </row>
    <row r="48" customFormat="false" ht="15.75" hidden="false" customHeight="false" outlineLevel="0" collapsed="false">
      <c r="A48" s="5"/>
      <c r="B48" s="52" t="s">
        <v>94</v>
      </c>
      <c r="C48" s="52"/>
      <c r="D48" s="53" t="s">
        <v>95</v>
      </c>
      <c r="F48" s="54" t="s">
        <v>96</v>
      </c>
      <c r="G48" s="55"/>
      <c r="H48" s="6"/>
      <c r="I48" s="6"/>
    </row>
    <row r="49" customFormat="false" ht="15.75" hidden="false" customHeight="false" outlineLevel="0" collapsed="false">
      <c r="A49" s="5"/>
      <c r="B49" s="56"/>
      <c r="C49" s="56"/>
      <c r="D49" s="56"/>
      <c r="F49" s="54"/>
      <c r="G49" s="55"/>
      <c r="H49" s="6"/>
      <c r="I49" s="6"/>
    </row>
    <row r="50" customFormat="false" ht="15.75" hidden="false" customHeight="false" outlineLevel="0" collapsed="false">
      <c r="A50" s="5"/>
      <c r="B50" s="57"/>
      <c r="C50" s="57"/>
      <c r="D50" s="57"/>
      <c r="F50" s="54"/>
      <c r="G50" s="51"/>
      <c r="H50" s="6"/>
      <c r="I50" s="6"/>
    </row>
    <row r="51" customFormat="false" ht="15.75" hidden="false" customHeight="false" outlineLevel="0" collapsed="false">
      <c r="A51" s="5"/>
      <c r="B51" s="58" t="s">
        <v>97</v>
      </c>
      <c r="C51" s="58"/>
      <c r="D51" s="56" t="s">
        <v>92</v>
      </c>
      <c r="F51" s="54" t="s">
        <v>98</v>
      </c>
      <c r="G51" s="55"/>
      <c r="H51" s="6"/>
      <c r="I51" s="6"/>
    </row>
    <row r="52" customFormat="false" ht="15.75" hidden="false" customHeight="false" outlineLevel="0" collapsed="false">
      <c r="A52" s="5"/>
      <c r="B52" s="58" t="s">
        <v>99</v>
      </c>
      <c r="C52" s="58"/>
      <c r="D52" s="53" t="s">
        <v>95</v>
      </c>
      <c r="F52" s="54" t="s">
        <v>96</v>
      </c>
      <c r="G52" s="51"/>
      <c r="H52" s="6"/>
      <c r="I52" s="6"/>
    </row>
    <row r="53" customFormat="false" ht="15.75" hidden="false" customHeight="false" outlineLevel="0" collapsed="false">
      <c r="A53" s="5"/>
      <c r="B53" s="59"/>
      <c r="C53" s="59"/>
      <c r="D53" s="59"/>
      <c r="E53" s="60"/>
      <c r="F53" s="55"/>
      <c r="G53" s="55"/>
      <c r="H53" s="6"/>
      <c r="I53" s="6"/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</row>
  </sheetData>
  <mergeCells count="11">
    <mergeCell ref="G1:H1"/>
    <mergeCell ref="F2:H2"/>
    <mergeCell ref="G3:H3"/>
    <mergeCell ref="G4:H4"/>
    <mergeCell ref="A6:G6"/>
    <mergeCell ref="A16:A17"/>
    <mergeCell ref="B46:E46"/>
    <mergeCell ref="B47:C47"/>
    <mergeCell ref="B49:D49"/>
    <mergeCell ref="B50:D50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" activeCellId="0" sqref="AB1:A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79.85"/>
    <col collapsed="false" customWidth="true" hidden="false" outlineLevel="0" max="3" min="3" style="61" width="9.41"/>
    <col collapsed="false" customWidth="true" hidden="false" outlineLevel="0" max="4" min="4" style="61" width="9.56"/>
    <col collapsed="false" customWidth="true" hidden="false" outlineLevel="0" max="5" min="5" style="61" width="16.84"/>
    <col collapsed="false" customWidth="true" hidden="false" outlineLevel="0" max="6" min="6" style="61" width="8.7"/>
    <col collapsed="false" customWidth="true" hidden="false" outlineLevel="0" max="7" min="7" style="61" width="8.85"/>
    <col collapsed="false" customWidth="true" hidden="false" outlineLevel="0" max="8" min="8" style="61" width="7.99"/>
    <col collapsed="false" customWidth="true" hidden="false" outlineLevel="0" max="9" min="9" style="61" width="8.99"/>
    <col collapsed="false" customWidth="true" hidden="false" outlineLevel="0" max="10" min="10" style="61" width="10.13"/>
    <col collapsed="false" customWidth="true" hidden="false" outlineLevel="0" max="11" min="11" style="61" width="15.28"/>
    <col collapsed="false" customWidth="true" hidden="false" outlineLevel="0" max="12" min="12" style="61" width="9.28"/>
    <col collapsed="false" customWidth="true" hidden="false" outlineLevel="0" max="13" min="13" style="61" width="9.99"/>
    <col collapsed="false" customWidth="true" hidden="false" outlineLevel="0" max="14" min="14" style="61" width="9.85"/>
    <col collapsed="false" customWidth="true" hidden="false" outlineLevel="0" max="15" min="15" style="61" width="9.41"/>
    <col collapsed="false" customWidth="true" hidden="false" outlineLevel="0" max="16" min="16" style="61" width="10.41"/>
    <col collapsed="false" customWidth="true" hidden="false" outlineLevel="0" max="17" min="17" style="61" width="16.84"/>
    <col collapsed="false" customWidth="true" hidden="false" outlineLevel="0" max="18" min="18" style="61" width="9.28"/>
    <col collapsed="false" customWidth="true" hidden="false" outlineLevel="0" max="19" min="19" style="61" width="9.99"/>
    <col collapsed="false" customWidth="true" hidden="false" outlineLevel="0" max="20" min="20" style="61" width="7.99"/>
    <col collapsed="false" customWidth="true" hidden="false" outlineLevel="0" max="21" min="21" style="61" width="8.99"/>
    <col collapsed="false" customWidth="true" hidden="false" outlineLevel="0" max="22" min="22" style="61" width="10.41"/>
    <col collapsed="false" customWidth="true" hidden="false" outlineLevel="0" max="23" min="23" style="61" width="15.28"/>
    <col collapsed="false" customWidth="true" hidden="false" outlineLevel="0" max="24" min="24" style="61" width="9.28"/>
    <col collapsed="false" customWidth="true" hidden="false" outlineLevel="0" max="25" min="25" style="61" width="10.41"/>
    <col collapsed="false" customWidth="true" hidden="false" outlineLevel="0" max="26" min="26" style="61" width="7.99"/>
    <col collapsed="false" customWidth="true" hidden="false" outlineLevel="0" max="27" min="27" style="61" width="9.7"/>
    <col collapsed="false" customWidth="true" hidden="false" outlineLevel="0" max="28" min="28" style="61" width="12.28"/>
    <col collapsed="false" customWidth="true" hidden="false" outlineLevel="0" max="29" min="29" style="61" width="15.13"/>
    <col collapsed="false" customWidth="true" hidden="false" outlineLevel="0" max="30" min="30" style="61" width="8.7"/>
    <col collapsed="false" customWidth="true" hidden="false" outlineLevel="0" max="31" min="31" style="61" width="8.99"/>
    <col collapsed="false" customWidth="true" hidden="false" outlineLevel="0" max="32" min="32" style="61" width="7.99"/>
    <col collapsed="false" customWidth="true" hidden="false" outlineLevel="0" max="95" min="33" style="61" width="9.14"/>
    <col collapsed="false" customWidth="true" hidden="false" outlineLevel="0" max="96" min="96" style="61" width="5.71"/>
    <col collapsed="false" customWidth="true" hidden="false" outlineLevel="0" max="97" min="97" style="61" width="53.85"/>
    <col collapsed="false" customWidth="false" hidden="true" outlineLevel="0" max="127" min="98" style="61" width="11.53"/>
    <col collapsed="false" customWidth="true" hidden="false" outlineLevel="0" max="128" min="128" style="61" width="5.71"/>
    <col collapsed="false" customWidth="true" hidden="false" outlineLevel="0" max="129" min="129" style="61" width="7.28"/>
    <col collapsed="false" customWidth="true" hidden="false" outlineLevel="0" max="130" min="130" style="61" width="8.56"/>
    <col collapsed="false" customWidth="true" hidden="false" outlineLevel="0" max="131" min="131" style="61" width="8.41"/>
    <col collapsed="false" customWidth="true" hidden="false" outlineLevel="0" max="132" min="132" style="61" width="7.85"/>
    <col collapsed="false" customWidth="false" hidden="true" outlineLevel="0" max="162" min="133" style="61" width="11.53"/>
    <col collapsed="false" customWidth="true" hidden="false" outlineLevel="0" max="163" min="163" style="61" width="5.71"/>
    <col collapsed="false" customWidth="true" hidden="false" outlineLevel="0" max="164" min="164" style="61" width="7.28"/>
    <col collapsed="false" customWidth="true" hidden="false" outlineLevel="0" max="165" min="165" style="61" width="8.56"/>
    <col collapsed="false" customWidth="true" hidden="false" outlineLevel="0" max="166" min="166" style="61" width="8.41"/>
    <col collapsed="false" customWidth="true" hidden="false" outlineLevel="0" max="167" min="167" style="61" width="7.85"/>
    <col collapsed="false" customWidth="false" hidden="true" outlineLevel="0" max="197" min="168" style="61" width="11.53"/>
    <col collapsed="false" customWidth="true" hidden="false" outlineLevel="0" max="198" min="198" style="61" width="5.71"/>
    <col collapsed="false" customWidth="true" hidden="false" outlineLevel="0" max="199" min="199" style="61" width="7.28"/>
    <col collapsed="false" customWidth="true" hidden="false" outlineLevel="0" max="200" min="200" style="61" width="8.56"/>
    <col collapsed="false" customWidth="true" hidden="false" outlineLevel="0" max="201" min="201" style="61" width="8.41"/>
    <col collapsed="false" customWidth="true" hidden="false" outlineLevel="0" max="202" min="202" style="61" width="7.85"/>
    <col collapsed="false" customWidth="false" hidden="true" outlineLevel="0" max="232" min="203" style="61" width="11.53"/>
    <col collapsed="false" customWidth="true" hidden="false" outlineLevel="0" max="233" min="233" style="61" width="5.71"/>
    <col collapsed="false" customWidth="true" hidden="false" outlineLevel="0" max="234" min="234" style="61" width="7.28"/>
    <col collapsed="false" customWidth="true" hidden="false" outlineLevel="0" max="235" min="235" style="61" width="8.56"/>
    <col collapsed="false" customWidth="true" hidden="false" outlineLevel="0" max="236" min="236" style="61" width="8.41"/>
    <col collapsed="false" customWidth="true" hidden="false" outlineLevel="0" max="237" min="237" style="61" width="7.85"/>
    <col collapsed="false" customWidth="false" hidden="true" outlineLevel="0" max="257" min="238" style="6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B1" s="62"/>
      <c r="AC1" s="3" t="s">
        <v>100</v>
      </c>
      <c r="AD1" s="3"/>
      <c r="AE1" s="3"/>
      <c r="AF1" s="3"/>
    </row>
    <row r="2" customFormat="false" ht="16.5" hidden="false" customHeight="true" outlineLevel="0" collapsed="false">
      <c r="AB2" s="3" t="s">
        <v>1</v>
      </c>
      <c r="AC2" s="3"/>
      <c r="AD2" s="3"/>
      <c r="AE2" s="3"/>
      <c r="AF2" s="3"/>
    </row>
    <row r="3" customFormat="false" ht="16.5" hidden="false" customHeight="true" outlineLevel="0" collapsed="false">
      <c r="AB3" s="62"/>
      <c r="AC3" s="62"/>
      <c r="AD3" s="2"/>
      <c r="AE3" s="4" t="s">
        <v>2</v>
      </c>
      <c r="AF3" s="4"/>
    </row>
    <row r="4" customFormat="false" ht="16.5" hidden="false" customHeight="true" outlineLevel="0" collapsed="false">
      <c r="AB4" s="62"/>
      <c r="AC4" s="62"/>
      <c r="AD4" s="4" t="s">
        <v>3</v>
      </c>
      <c r="AE4" s="4"/>
      <c r="AF4" s="4"/>
    </row>
    <row r="5" customFormat="false" ht="16.5" hidden="false" customHeight="true" outlineLevel="0" collapsed="false">
      <c r="AD5" s="63"/>
      <c r="AE5" s="63"/>
      <c r="AF5" s="63"/>
    </row>
    <row r="6" customFormat="false" ht="30.75" hidden="false" customHeight="true" outlineLevel="0" collapsed="false">
      <c r="A6" s="64" t="s">
        <v>10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customFormat="false" ht="30.75" hidden="false" customHeight="true" outlineLevel="0" collapsed="false">
      <c r="A7" s="66" t="s">
        <v>10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7"/>
      <c r="P7" s="67"/>
      <c r="Q7" s="67"/>
      <c r="R7" s="67"/>
      <c r="S7" s="67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</row>
    <row r="8" customFormat="false" ht="15.75" hidden="false" customHeight="true" outlineLevel="0" collapsed="false">
      <c r="A8" s="68" t="s">
        <v>103</v>
      </c>
      <c r="B8" s="68" t="s">
        <v>104</v>
      </c>
      <c r="C8" s="69" t="s">
        <v>105</v>
      </c>
      <c r="D8" s="69"/>
      <c r="E8" s="69"/>
      <c r="F8" s="69"/>
      <c r="G8" s="69"/>
      <c r="H8" s="69"/>
      <c r="I8" s="69" t="s">
        <v>106</v>
      </c>
      <c r="J8" s="69"/>
      <c r="K8" s="69"/>
      <c r="L8" s="69"/>
      <c r="M8" s="69"/>
      <c r="N8" s="69"/>
      <c r="O8" s="69" t="s">
        <v>107</v>
      </c>
      <c r="P8" s="69"/>
      <c r="Q8" s="69"/>
      <c r="R8" s="69"/>
      <c r="S8" s="69"/>
      <c r="T8" s="69"/>
      <c r="U8" s="69" t="s">
        <v>108</v>
      </c>
      <c r="V8" s="69"/>
      <c r="W8" s="69"/>
      <c r="X8" s="69"/>
      <c r="Y8" s="69"/>
      <c r="Z8" s="69"/>
      <c r="AA8" s="69" t="s">
        <v>109</v>
      </c>
      <c r="AB8" s="69"/>
      <c r="AC8" s="69"/>
      <c r="AD8" s="69"/>
      <c r="AE8" s="69"/>
      <c r="AF8" s="69"/>
    </row>
    <row r="9" customFormat="false" ht="66" hidden="false" customHeight="true" outlineLevel="0" collapsed="false">
      <c r="A9" s="68"/>
      <c r="B9" s="68"/>
      <c r="C9" s="70" t="s">
        <v>110</v>
      </c>
      <c r="D9" s="71" t="s">
        <v>111</v>
      </c>
      <c r="E9" s="72" t="s">
        <v>112</v>
      </c>
      <c r="F9" s="71" t="s">
        <v>113</v>
      </c>
      <c r="G9" s="71" t="s">
        <v>114</v>
      </c>
      <c r="H9" s="73" t="s">
        <v>115</v>
      </c>
      <c r="I9" s="70" t="s">
        <v>110</v>
      </c>
      <c r="J9" s="71" t="s">
        <v>111</v>
      </c>
      <c r="K9" s="72" t="s">
        <v>112</v>
      </c>
      <c r="L9" s="71" t="s">
        <v>113</v>
      </c>
      <c r="M9" s="71" t="s">
        <v>114</v>
      </c>
      <c r="N9" s="73" t="s">
        <v>115</v>
      </c>
      <c r="O9" s="70" t="s">
        <v>110</v>
      </c>
      <c r="P9" s="71" t="s">
        <v>111</v>
      </c>
      <c r="Q9" s="72" t="s">
        <v>112</v>
      </c>
      <c r="R9" s="71" t="s">
        <v>113</v>
      </c>
      <c r="S9" s="71" t="s">
        <v>114</v>
      </c>
      <c r="T9" s="73" t="s">
        <v>115</v>
      </c>
      <c r="U9" s="70" t="s">
        <v>110</v>
      </c>
      <c r="V9" s="71" t="s">
        <v>111</v>
      </c>
      <c r="W9" s="72" t="s">
        <v>112</v>
      </c>
      <c r="X9" s="71" t="s">
        <v>113</v>
      </c>
      <c r="Y9" s="71" t="s">
        <v>114</v>
      </c>
      <c r="Z9" s="73" t="s">
        <v>115</v>
      </c>
      <c r="AA9" s="70" t="s">
        <v>110</v>
      </c>
      <c r="AB9" s="71" t="s">
        <v>111</v>
      </c>
      <c r="AC9" s="72" t="s">
        <v>112</v>
      </c>
      <c r="AD9" s="71" t="s">
        <v>113</v>
      </c>
      <c r="AE9" s="71" t="s">
        <v>114</v>
      </c>
      <c r="AF9" s="73" t="s">
        <v>115</v>
      </c>
    </row>
    <row r="10" customFormat="false" ht="63.75" hidden="false" customHeight="false" outlineLevel="0" collapsed="false">
      <c r="A10" s="68"/>
      <c r="B10" s="68"/>
      <c r="C10" s="74" t="s">
        <v>78</v>
      </c>
      <c r="D10" s="75" t="s">
        <v>116</v>
      </c>
      <c r="E10" s="72"/>
      <c r="F10" s="75" t="s">
        <v>117</v>
      </c>
      <c r="G10" s="75" t="s">
        <v>116</v>
      </c>
      <c r="H10" s="76" t="s">
        <v>118</v>
      </c>
      <c r="I10" s="74" t="s">
        <v>78</v>
      </c>
      <c r="J10" s="75" t="s">
        <v>116</v>
      </c>
      <c r="K10" s="72"/>
      <c r="L10" s="75" t="s">
        <v>117</v>
      </c>
      <c r="M10" s="75" t="s">
        <v>116</v>
      </c>
      <c r="N10" s="76" t="s">
        <v>118</v>
      </c>
      <c r="O10" s="74" t="s">
        <v>78</v>
      </c>
      <c r="P10" s="75" t="s">
        <v>116</v>
      </c>
      <c r="Q10" s="72"/>
      <c r="R10" s="75" t="s">
        <v>117</v>
      </c>
      <c r="S10" s="75" t="s">
        <v>116</v>
      </c>
      <c r="T10" s="76" t="s">
        <v>118</v>
      </c>
      <c r="U10" s="74" t="s">
        <v>78</v>
      </c>
      <c r="V10" s="75" t="s">
        <v>116</v>
      </c>
      <c r="W10" s="72"/>
      <c r="X10" s="75" t="s">
        <v>117</v>
      </c>
      <c r="Y10" s="75" t="s">
        <v>116</v>
      </c>
      <c r="Z10" s="76" t="s">
        <v>118</v>
      </c>
      <c r="AA10" s="74" t="s">
        <v>78</v>
      </c>
      <c r="AB10" s="75" t="s">
        <v>116</v>
      </c>
      <c r="AC10" s="72"/>
      <c r="AD10" s="75" t="s">
        <v>117</v>
      </c>
      <c r="AE10" s="75" t="s">
        <v>116</v>
      </c>
      <c r="AF10" s="76" t="s">
        <v>118</v>
      </c>
    </row>
    <row r="11" customFormat="false" ht="16.5" hidden="false" customHeight="false" outlineLevel="0" collapsed="false">
      <c r="A11" s="68" t="n">
        <v>1</v>
      </c>
      <c r="B11" s="68" t="n">
        <v>2</v>
      </c>
      <c r="C11" s="77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9" t="n">
        <v>8</v>
      </c>
      <c r="I11" s="77" t="n">
        <v>9</v>
      </c>
      <c r="J11" s="78" t="n">
        <v>10</v>
      </c>
      <c r="K11" s="78" t="n">
        <v>11</v>
      </c>
      <c r="L11" s="80" t="n">
        <v>12</v>
      </c>
      <c r="M11" s="80" t="n">
        <v>13</v>
      </c>
      <c r="N11" s="79" t="n">
        <v>14</v>
      </c>
      <c r="O11" s="80" t="n">
        <v>15</v>
      </c>
      <c r="P11" s="79" t="n">
        <v>16</v>
      </c>
      <c r="Q11" s="80" t="n">
        <v>17</v>
      </c>
      <c r="R11" s="79" t="n">
        <v>18</v>
      </c>
      <c r="S11" s="80" t="n">
        <v>19</v>
      </c>
      <c r="T11" s="79" t="n">
        <v>20</v>
      </c>
      <c r="U11" s="80" t="n">
        <v>21</v>
      </c>
      <c r="V11" s="79" t="n">
        <v>22</v>
      </c>
      <c r="W11" s="80" t="n">
        <v>23</v>
      </c>
      <c r="X11" s="79" t="n">
        <v>24</v>
      </c>
      <c r="Y11" s="80" t="n">
        <v>25</v>
      </c>
      <c r="Z11" s="79" t="n">
        <v>26</v>
      </c>
      <c r="AA11" s="77" t="n">
        <v>27</v>
      </c>
      <c r="AB11" s="79" t="n">
        <v>28</v>
      </c>
      <c r="AC11" s="80" t="n">
        <v>29</v>
      </c>
      <c r="AD11" s="79" t="n">
        <v>30</v>
      </c>
      <c r="AE11" s="80" t="n">
        <v>31</v>
      </c>
      <c r="AF11" s="79" t="n">
        <v>32</v>
      </c>
    </row>
    <row r="12" customFormat="false" ht="52.5" hidden="false" customHeight="true" outlineLevel="0" collapsed="false">
      <c r="A12" s="81" t="s">
        <v>119</v>
      </c>
      <c r="B12" s="82" t="s">
        <v>120</v>
      </c>
      <c r="C12" s="83"/>
      <c r="D12" s="84"/>
      <c r="E12" s="84"/>
      <c r="F12" s="84"/>
      <c r="G12" s="84"/>
      <c r="H12" s="85"/>
      <c r="I12" s="83"/>
      <c r="J12" s="84"/>
      <c r="K12" s="84"/>
      <c r="L12" s="84"/>
      <c r="M12" s="84"/>
      <c r="N12" s="85"/>
      <c r="O12" s="83"/>
      <c r="P12" s="84"/>
      <c r="Q12" s="84"/>
      <c r="R12" s="84"/>
      <c r="S12" s="84"/>
      <c r="T12" s="85"/>
      <c r="U12" s="83"/>
      <c r="V12" s="84"/>
      <c r="W12" s="84"/>
      <c r="X12" s="84"/>
      <c r="Y12" s="84"/>
      <c r="Z12" s="85"/>
      <c r="AA12" s="83"/>
      <c r="AB12" s="84"/>
      <c r="AC12" s="84"/>
      <c r="AD12" s="84"/>
      <c r="AE12" s="84"/>
      <c r="AF12" s="85"/>
    </row>
    <row r="13" customFormat="false" ht="31.5" hidden="false" customHeight="false" outlineLevel="0" collapsed="false">
      <c r="A13" s="86"/>
      <c r="B13" s="87" t="s">
        <v>121</v>
      </c>
      <c r="C13" s="88" t="s">
        <v>122</v>
      </c>
      <c r="D13" s="89" t="n">
        <v>293.75</v>
      </c>
      <c r="E13" s="90" t="s">
        <v>123</v>
      </c>
      <c r="F13" s="90" t="n">
        <v>32.6</v>
      </c>
      <c r="G13" s="90" t="n">
        <v>102.4</v>
      </c>
      <c r="H13" s="91" t="n">
        <f aca="false">D13/G13</f>
        <v>2.86865234375</v>
      </c>
      <c r="I13" s="92" t="s">
        <v>124</v>
      </c>
      <c r="J13" s="93" t="n">
        <v>176.25</v>
      </c>
      <c r="K13" s="93" t="s">
        <v>123</v>
      </c>
      <c r="L13" s="93" t="n">
        <v>26.27945</v>
      </c>
      <c r="M13" s="93" t="n">
        <f aca="false">L13*3.14</f>
        <v>82.517473</v>
      </c>
      <c r="N13" s="91" t="n">
        <f aca="false">J13/M13</f>
        <v>2.13591126330299</v>
      </c>
      <c r="O13" s="92" t="s">
        <v>125</v>
      </c>
      <c r="P13" s="93" t="n">
        <v>117.5</v>
      </c>
      <c r="Q13" s="93" t="s">
        <v>123</v>
      </c>
      <c r="R13" s="93" t="n">
        <v>19.94729375</v>
      </c>
      <c r="S13" s="93" t="n">
        <f aca="false">R13*3.14</f>
        <v>62.6345023749999</v>
      </c>
      <c r="T13" s="91" t="n">
        <f aca="false">P13/S13</f>
        <v>1.87596285664591</v>
      </c>
      <c r="U13" s="92" t="s">
        <v>125</v>
      </c>
      <c r="V13" s="93" t="n">
        <v>117.5</v>
      </c>
      <c r="W13" s="93" t="s">
        <v>123</v>
      </c>
      <c r="X13" s="93" t="n">
        <v>26.1134500000001</v>
      </c>
      <c r="Y13" s="93" t="n">
        <f aca="false">X13*3.14</f>
        <v>81.9962330000002</v>
      </c>
      <c r="Z13" s="91" t="n">
        <f aca="false">V13/Y13</f>
        <v>1.43299265955303</v>
      </c>
      <c r="AA13" s="92" t="s">
        <v>125</v>
      </c>
      <c r="AB13" s="93" t="n">
        <v>117.5</v>
      </c>
      <c r="AC13" s="90" t="s">
        <v>123</v>
      </c>
      <c r="AD13" s="90" t="n">
        <v>5.54124999999999</v>
      </c>
      <c r="AE13" s="90" t="n">
        <f aca="false">AD13*3.14</f>
        <v>17.399525</v>
      </c>
      <c r="AF13" s="91" t="n">
        <f aca="false">AB13/AE13</f>
        <v>6.75305791393732</v>
      </c>
    </row>
    <row r="14" customFormat="false" ht="36" hidden="false" customHeight="true" outlineLevel="0" collapsed="false">
      <c r="A14" s="86"/>
      <c r="B14" s="94" t="s">
        <v>126</v>
      </c>
      <c r="C14" s="95" t="s">
        <v>123</v>
      </c>
      <c r="D14" s="90" t="s">
        <v>123</v>
      </c>
      <c r="E14" s="90" t="s">
        <v>123</v>
      </c>
      <c r="F14" s="90" t="s">
        <v>123</v>
      </c>
      <c r="G14" s="90" t="s">
        <v>123</v>
      </c>
      <c r="H14" s="91" t="s">
        <v>123</v>
      </c>
      <c r="I14" s="95" t="s">
        <v>123</v>
      </c>
      <c r="J14" s="90" t="s">
        <v>123</v>
      </c>
      <c r="K14" s="90" t="s">
        <v>123</v>
      </c>
      <c r="L14" s="90" t="s">
        <v>123</v>
      </c>
      <c r="M14" s="90" t="s">
        <v>123</v>
      </c>
      <c r="N14" s="91" t="s">
        <v>123</v>
      </c>
      <c r="O14" s="96" t="s">
        <v>127</v>
      </c>
      <c r="P14" s="90" t="n">
        <v>925.172</v>
      </c>
      <c r="Q14" s="90" t="s">
        <v>123</v>
      </c>
      <c r="R14" s="90" t="n">
        <v>30.95</v>
      </c>
      <c r="S14" s="90" t="n">
        <v>109.71</v>
      </c>
      <c r="T14" s="91" t="n">
        <f aca="false">P14/S14</f>
        <v>8.43288670130344</v>
      </c>
      <c r="U14" s="95" t="s">
        <v>123</v>
      </c>
      <c r="V14" s="90" t="s">
        <v>123</v>
      </c>
      <c r="W14" s="90" t="s">
        <v>123</v>
      </c>
      <c r="X14" s="90" t="s">
        <v>123</v>
      </c>
      <c r="Y14" s="90" t="s">
        <v>123</v>
      </c>
      <c r="Z14" s="91" t="s">
        <v>123</v>
      </c>
      <c r="AA14" s="96" t="s">
        <v>127</v>
      </c>
      <c r="AB14" s="97" t="n">
        <v>3247.5</v>
      </c>
      <c r="AC14" s="90" t="s">
        <v>123</v>
      </c>
      <c r="AD14" s="90" t="n">
        <v>108.22</v>
      </c>
      <c r="AE14" s="90" t="n">
        <v>383.64</v>
      </c>
      <c r="AF14" s="91" t="n">
        <f aca="false">AB14/AE14</f>
        <v>8.46496715670942</v>
      </c>
    </row>
    <row r="15" customFormat="false" ht="70.5" hidden="false" customHeight="true" outlineLevel="0" collapsed="false">
      <c r="A15" s="81" t="s">
        <v>128</v>
      </c>
      <c r="B15" s="82" t="s">
        <v>129</v>
      </c>
      <c r="C15" s="83"/>
      <c r="D15" s="84"/>
      <c r="E15" s="84"/>
      <c r="F15" s="84"/>
      <c r="G15" s="84"/>
      <c r="H15" s="85"/>
      <c r="I15" s="83"/>
      <c r="J15" s="84"/>
      <c r="K15" s="84"/>
      <c r="L15" s="84"/>
      <c r="M15" s="84"/>
      <c r="N15" s="85"/>
      <c r="O15" s="83"/>
      <c r="P15" s="84"/>
      <c r="Q15" s="84"/>
      <c r="R15" s="84"/>
      <c r="S15" s="84"/>
      <c r="T15" s="85"/>
      <c r="U15" s="83"/>
      <c r="V15" s="84"/>
      <c r="W15" s="84"/>
      <c r="X15" s="84"/>
      <c r="Y15" s="84"/>
      <c r="Z15" s="85"/>
      <c r="AA15" s="83"/>
      <c r="AB15" s="84"/>
      <c r="AC15" s="84"/>
      <c r="AD15" s="84"/>
      <c r="AE15" s="84"/>
      <c r="AF15" s="85"/>
    </row>
    <row r="16" customFormat="false" ht="15.75" hidden="false" customHeight="false" outlineLevel="0" collapsed="false">
      <c r="A16" s="98"/>
      <c r="B16" s="98" t="s">
        <v>130</v>
      </c>
      <c r="C16" s="95" t="s">
        <v>123</v>
      </c>
      <c r="D16" s="90" t="s">
        <v>123</v>
      </c>
      <c r="E16" s="90" t="s">
        <v>123</v>
      </c>
      <c r="F16" s="90" t="s">
        <v>123</v>
      </c>
      <c r="G16" s="90" t="s">
        <v>123</v>
      </c>
      <c r="H16" s="91" t="s">
        <v>123</v>
      </c>
      <c r="I16" s="95" t="s">
        <v>123</v>
      </c>
      <c r="J16" s="90" t="s">
        <v>123</v>
      </c>
      <c r="K16" s="90" t="s">
        <v>123</v>
      </c>
      <c r="L16" s="90" t="s">
        <v>123</v>
      </c>
      <c r="M16" s="90" t="s">
        <v>123</v>
      </c>
      <c r="N16" s="91" t="s">
        <v>123</v>
      </c>
      <c r="O16" s="95" t="s">
        <v>123</v>
      </c>
      <c r="P16" s="90" t="s">
        <v>123</v>
      </c>
      <c r="Q16" s="90" t="s">
        <v>123</v>
      </c>
      <c r="R16" s="90" t="s">
        <v>123</v>
      </c>
      <c r="S16" s="90" t="s">
        <v>123</v>
      </c>
      <c r="T16" s="91" t="s">
        <v>123</v>
      </c>
      <c r="U16" s="95" t="s">
        <v>123</v>
      </c>
      <c r="V16" s="90" t="s">
        <v>123</v>
      </c>
      <c r="W16" s="90" t="s">
        <v>123</v>
      </c>
      <c r="X16" s="90" t="s">
        <v>123</v>
      </c>
      <c r="Y16" s="90" t="s">
        <v>123</v>
      </c>
      <c r="Z16" s="91" t="s">
        <v>123</v>
      </c>
      <c r="AA16" s="95" t="s">
        <v>123</v>
      </c>
      <c r="AB16" s="90" t="s">
        <v>123</v>
      </c>
      <c r="AC16" s="90" t="s">
        <v>123</v>
      </c>
      <c r="AD16" s="90" t="s">
        <v>123</v>
      </c>
      <c r="AE16" s="90" t="s">
        <v>123</v>
      </c>
      <c r="AF16" s="91" t="s">
        <v>123</v>
      </c>
    </row>
    <row r="17" customFormat="false" ht="47.25" hidden="false" customHeight="false" outlineLevel="0" collapsed="false">
      <c r="A17" s="81" t="s">
        <v>131</v>
      </c>
      <c r="B17" s="82" t="s">
        <v>132</v>
      </c>
      <c r="C17" s="83"/>
      <c r="D17" s="84"/>
      <c r="E17" s="84"/>
      <c r="F17" s="84"/>
      <c r="G17" s="84"/>
      <c r="H17" s="85"/>
      <c r="I17" s="83"/>
      <c r="J17" s="84"/>
      <c r="K17" s="84"/>
      <c r="L17" s="84"/>
      <c r="M17" s="84"/>
      <c r="N17" s="85"/>
      <c r="O17" s="83"/>
      <c r="P17" s="84"/>
      <c r="Q17" s="84"/>
      <c r="R17" s="84"/>
      <c r="S17" s="84"/>
      <c r="T17" s="85"/>
      <c r="U17" s="83"/>
      <c r="V17" s="84"/>
      <c r="W17" s="84"/>
      <c r="X17" s="84"/>
      <c r="Y17" s="84"/>
      <c r="Z17" s="85"/>
      <c r="AA17" s="83"/>
      <c r="AB17" s="84"/>
      <c r="AC17" s="84"/>
      <c r="AD17" s="84"/>
      <c r="AE17" s="84"/>
      <c r="AF17" s="85"/>
    </row>
    <row r="18" customFormat="false" ht="15.75" hidden="false" customHeight="false" outlineLevel="0" collapsed="false">
      <c r="A18" s="98"/>
      <c r="B18" s="98" t="s">
        <v>130</v>
      </c>
      <c r="C18" s="95" t="s">
        <v>123</v>
      </c>
      <c r="D18" s="90" t="s">
        <v>123</v>
      </c>
      <c r="E18" s="90" t="s">
        <v>123</v>
      </c>
      <c r="F18" s="90" t="s">
        <v>123</v>
      </c>
      <c r="G18" s="90" t="s">
        <v>123</v>
      </c>
      <c r="H18" s="91" t="s">
        <v>123</v>
      </c>
      <c r="I18" s="95" t="s">
        <v>123</v>
      </c>
      <c r="J18" s="90" t="s">
        <v>123</v>
      </c>
      <c r="K18" s="90" t="s">
        <v>123</v>
      </c>
      <c r="L18" s="90" t="s">
        <v>123</v>
      </c>
      <c r="M18" s="90" t="s">
        <v>123</v>
      </c>
      <c r="N18" s="91" t="s">
        <v>123</v>
      </c>
      <c r="O18" s="95" t="s">
        <v>123</v>
      </c>
      <c r="P18" s="90" t="s">
        <v>123</v>
      </c>
      <c r="Q18" s="90" t="s">
        <v>123</v>
      </c>
      <c r="R18" s="90" t="s">
        <v>123</v>
      </c>
      <c r="S18" s="90" t="s">
        <v>123</v>
      </c>
      <c r="T18" s="91" t="s">
        <v>123</v>
      </c>
      <c r="U18" s="95" t="s">
        <v>123</v>
      </c>
      <c r="V18" s="90" t="s">
        <v>123</v>
      </c>
      <c r="W18" s="90" t="s">
        <v>123</v>
      </c>
      <c r="X18" s="90" t="s">
        <v>123</v>
      </c>
      <c r="Y18" s="90" t="s">
        <v>123</v>
      </c>
      <c r="Z18" s="91" t="s">
        <v>123</v>
      </c>
      <c r="AA18" s="95" t="s">
        <v>123</v>
      </c>
      <c r="AB18" s="90" t="s">
        <v>123</v>
      </c>
      <c r="AC18" s="90" t="s">
        <v>123</v>
      </c>
      <c r="AD18" s="90" t="s">
        <v>123</v>
      </c>
      <c r="AE18" s="90" t="s">
        <v>123</v>
      </c>
      <c r="AF18" s="91" t="s">
        <v>123</v>
      </c>
    </row>
    <row r="19" customFormat="false" ht="31.5" hidden="false" customHeight="false" outlineLevel="0" collapsed="false">
      <c r="A19" s="81" t="s">
        <v>133</v>
      </c>
      <c r="B19" s="82" t="s">
        <v>134</v>
      </c>
      <c r="C19" s="83"/>
      <c r="D19" s="84"/>
      <c r="E19" s="84"/>
      <c r="F19" s="84"/>
      <c r="G19" s="84"/>
      <c r="H19" s="85"/>
      <c r="I19" s="83"/>
      <c r="J19" s="84"/>
      <c r="K19" s="84"/>
      <c r="L19" s="84"/>
      <c r="M19" s="84"/>
      <c r="N19" s="85"/>
      <c r="O19" s="83"/>
      <c r="P19" s="84"/>
      <c r="Q19" s="84"/>
      <c r="R19" s="84"/>
      <c r="S19" s="84"/>
      <c r="T19" s="85"/>
      <c r="U19" s="83"/>
      <c r="V19" s="84"/>
      <c r="W19" s="84"/>
      <c r="X19" s="84"/>
      <c r="Y19" s="84"/>
      <c r="Z19" s="85"/>
      <c r="AA19" s="83"/>
      <c r="AB19" s="84"/>
      <c r="AC19" s="84"/>
      <c r="AD19" s="84"/>
      <c r="AE19" s="84"/>
      <c r="AF19" s="85"/>
    </row>
    <row r="20" customFormat="false" ht="27" hidden="false" customHeight="true" outlineLevel="0" collapsed="false">
      <c r="A20" s="98"/>
      <c r="B20" s="98" t="s">
        <v>135</v>
      </c>
      <c r="C20" s="95" t="s">
        <v>123</v>
      </c>
      <c r="D20" s="90" t="s">
        <v>123</v>
      </c>
      <c r="E20" s="90" t="s">
        <v>123</v>
      </c>
      <c r="F20" s="90" t="s">
        <v>123</v>
      </c>
      <c r="G20" s="90" t="s">
        <v>123</v>
      </c>
      <c r="H20" s="91" t="s">
        <v>123</v>
      </c>
      <c r="I20" s="95" t="s">
        <v>136</v>
      </c>
      <c r="J20" s="90" t="n">
        <v>2</v>
      </c>
      <c r="K20" s="90" t="s">
        <v>123</v>
      </c>
      <c r="L20" s="90" t="n">
        <v>3.65</v>
      </c>
      <c r="M20" s="90" t="n">
        <f aca="false">L20*3.14</f>
        <v>11.461</v>
      </c>
      <c r="N20" s="91" t="n">
        <f aca="false">J20/M20</f>
        <v>0.17450484250938</v>
      </c>
      <c r="O20" s="95" t="s">
        <v>136</v>
      </c>
      <c r="P20" s="90" t="n">
        <v>2</v>
      </c>
      <c r="Q20" s="90" t="s">
        <v>123</v>
      </c>
      <c r="R20" s="90" t="n">
        <v>1.76</v>
      </c>
      <c r="S20" s="90" t="n">
        <f aca="false">R20*3.14</f>
        <v>5.5264</v>
      </c>
      <c r="T20" s="91" t="n">
        <f aca="false">P20/S20</f>
        <v>0.361899247249566</v>
      </c>
      <c r="U20" s="95" t="s">
        <v>124</v>
      </c>
      <c r="V20" s="90" t="n">
        <v>1.5</v>
      </c>
      <c r="W20" s="90" t="s">
        <v>123</v>
      </c>
      <c r="X20" s="90" t="n">
        <v>2.28</v>
      </c>
      <c r="Y20" s="90" t="n">
        <f aca="false">X20*3.14</f>
        <v>7.1592</v>
      </c>
      <c r="Z20" s="91" t="n">
        <f aca="false">V20/Y20</f>
        <v>0.209520616828696</v>
      </c>
      <c r="AA20" s="95" t="s">
        <v>124</v>
      </c>
      <c r="AB20" s="90" t="n">
        <v>1.5</v>
      </c>
      <c r="AC20" s="90" t="s">
        <v>123</v>
      </c>
      <c r="AD20" s="90" t="n">
        <v>2.28</v>
      </c>
      <c r="AE20" s="90" t="n">
        <f aca="false">AD20*3.14</f>
        <v>7.1592</v>
      </c>
      <c r="AF20" s="91" t="n">
        <f aca="false">AB20/AE20</f>
        <v>0.209520616828696</v>
      </c>
    </row>
    <row r="21" customFormat="false" ht="15.75" hidden="false" customHeight="false" outlineLevel="0" collapsed="false">
      <c r="A21" s="81" t="s">
        <v>137</v>
      </c>
      <c r="B21" s="82" t="s">
        <v>138</v>
      </c>
      <c r="C21" s="83"/>
      <c r="D21" s="84"/>
      <c r="E21" s="84"/>
      <c r="F21" s="84"/>
      <c r="G21" s="84"/>
      <c r="H21" s="85"/>
      <c r="I21" s="83"/>
      <c r="J21" s="84"/>
      <c r="K21" s="84"/>
      <c r="L21" s="84"/>
      <c r="M21" s="84"/>
      <c r="N21" s="85"/>
      <c r="O21" s="83"/>
      <c r="P21" s="84"/>
      <c r="Q21" s="84"/>
      <c r="R21" s="84"/>
      <c r="S21" s="84"/>
      <c r="T21" s="85"/>
      <c r="U21" s="83"/>
      <c r="V21" s="84"/>
      <c r="W21" s="84"/>
      <c r="X21" s="84"/>
      <c r="Y21" s="84"/>
      <c r="Z21" s="85"/>
      <c r="AA21" s="83"/>
      <c r="AB21" s="84"/>
      <c r="AC21" s="84"/>
      <c r="AD21" s="84"/>
      <c r="AE21" s="84"/>
      <c r="AF21" s="85"/>
    </row>
    <row r="22" customFormat="false" ht="15.75" hidden="false" customHeight="false" outlineLevel="0" collapsed="false">
      <c r="A22" s="98"/>
      <c r="B22" s="98" t="s">
        <v>130</v>
      </c>
      <c r="C22" s="95" t="s">
        <v>123</v>
      </c>
      <c r="D22" s="90" t="s">
        <v>123</v>
      </c>
      <c r="E22" s="90" t="s">
        <v>123</v>
      </c>
      <c r="F22" s="90" t="s">
        <v>123</v>
      </c>
      <c r="G22" s="90" t="s">
        <v>123</v>
      </c>
      <c r="H22" s="91" t="s">
        <v>123</v>
      </c>
      <c r="I22" s="95" t="s">
        <v>123</v>
      </c>
      <c r="J22" s="90" t="s">
        <v>123</v>
      </c>
      <c r="K22" s="90" t="s">
        <v>123</v>
      </c>
      <c r="L22" s="90" t="s">
        <v>123</v>
      </c>
      <c r="M22" s="90" t="s">
        <v>123</v>
      </c>
      <c r="N22" s="91" t="s">
        <v>123</v>
      </c>
      <c r="O22" s="95" t="s">
        <v>123</v>
      </c>
      <c r="P22" s="90" t="s">
        <v>123</v>
      </c>
      <c r="Q22" s="90" t="s">
        <v>123</v>
      </c>
      <c r="R22" s="90" t="s">
        <v>123</v>
      </c>
      <c r="S22" s="90" t="s">
        <v>123</v>
      </c>
      <c r="T22" s="91" t="s">
        <v>123</v>
      </c>
      <c r="U22" s="95" t="s">
        <v>123</v>
      </c>
      <c r="V22" s="90" t="s">
        <v>123</v>
      </c>
      <c r="W22" s="90" t="s">
        <v>123</v>
      </c>
      <c r="X22" s="90" t="s">
        <v>123</v>
      </c>
      <c r="Y22" s="90" t="s">
        <v>123</v>
      </c>
      <c r="Z22" s="91" t="s">
        <v>123</v>
      </c>
      <c r="AA22" s="95" t="s">
        <v>123</v>
      </c>
      <c r="AB22" s="90" t="s">
        <v>123</v>
      </c>
      <c r="AC22" s="90" t="s">
        <v>123</v>
      </c>
      <c r="AD22" s="90" t="s">
        <v>123</v>
      </c>
      <c r="AE22" s="90" t="s">
        <v>123</v>
      </c>
      <c r="AF22" s="91" t="s">
        <v>123</v>
      </c>
    </row>
    <row r="23" customFormat="false" ht="15.75" hidden="false" customHeight="false" outlineLevel="0" collapsed="false">
      <c r="A23" s="81" t="s">
        <v>139</v>
      </c>
      <c r="B23" s="82" t="s">
        <v>140</v>
      </c>
      <c r="C23" s="83"/>
      <c r="D23" s="84"/>
      <c r="E23" s="84"/>
      <c r="F23" s="84"/>
      <c r="G23" s="84"/>
      <c r="H23" s="85"/>
      <c r="I23" s="83"/>
      <c r="J23" s="84"/>
      <c r="K23" s="84"/>
      <c r="L23" s="84"/>
      <c r="M23" s="84"/>
      <c r="N23" s="85"/>
      <c r="O23" s="83"/>
      <c r="P23" s="84"/>
      <c r="Q23" s="84"/>
      <c r="R23" s="84"/>
      <c r="S23" s="84"/>
      <c r="T23" s="85"/>
      <c r="U23" s="83"/>
      <c r="V23" s="84"/>
      <c r="W23" s="84"/>
      <c r="X23" s="84"/>
      <c r="Y23" s="84"/>
      <c r="Z23" s="85"/>
      <c r="AA23" s="83"/>
      <c r="AB23" s="84"/>
      <c r="AC23" s="84"/>
      <c r="AD23" s="84"/>
      <c r="AE23" s="84"/>
      <c r="AF23" s="85"/>
    </row>
    <row r="24" customFormat="false" ht="47.25" hidden="false" customHeight="false" outlineLevel="0" collapsed="false">
      <c r="A24" s="99"/>
      <c r="B24" s="98" t="s">
        <v>141</v>
      </c>
      <c r="C24" s="95" t="s">
        <v>123</v>
      </c>
      <c r="D24" s="90" t="s">
        <v>123</v>
      </c>
      <c r="E24" s="90" t="s">
        <v>123</v>
      </c>
      <c r="F24" s="90" t="s">
        <v>123</v>
      </c>
      <c r="G24" s="90" t="s">
        <v>123</v>
      </c>
      <c r="H24" s="91" t="s">
        <v>123</v>
      </c>
      <c r="I24" s="95" t="s">
        <v>123</v>
      </c>
      <c r="J24" s="90" t="s">
        <v>123</v>
      </c>
      <c r="K24" s="90" t="s">
        <v>123</v>
      </c>
      <c r="L24" s="90" t="s">
        <v>123</v>
      </c>
      <c r="M24" s="90" t="s">
        <v>123</v>
      </c>
      <c r="N24" s="91" t="s">
        <v>123</v>
      </c>
      <c r="O24" s="95" t="s">
        <v>123</v>
      </c>
      <c r="P24" s="90" t="s">
        <v>123</v>
      </c>
      <c r="Q24" s="90" t="s">
        <v>123</v>
      </c>
      <c r="R24" s="90" t="s">
        <v>123</v>
      </c>
      <c r="S24" s="90" t="s">
        <v>123</v>
      </c>
      <c r="T24" s="91" t="s">
        <v>123</v>
      </c>
      <c r="U24" s="95" t="s">
        <v>123</v>
      </c>
      <c r="V24" s="90" t="s">
        <v>123</v>
      </c>
      <c r="W24" s="90" t="s">
        <v>123</v>
      </c>
      <c r="X24" s="90" t="s">
        <v>123</v>
      </c>
      <c r="Y24" s="90" t="s">
        <v>123</v>
      </c>
      <c r="Z24" s="91" t="s">
        <v>123</v>
      </c>
      <c r="AA24" s="100" t="s">
        <v>142</v>
      </c>
      <c r="AB24" s="90" t="s">
        <v>123</v>
      </c>
      <c r="AC24" s="101" t="s">
        <v>143</v>
      </c>
      <c r="AD24" s="90" t="s">
        <v>123</v>
      </c>
      <c r="AE24" s="90" t="s">
        <v>123</v>
      </c>
      <c r="AF24" s="91" t="s">
        <v>123</v>
      </c>
    </row>
    <row r="25" customFormat="false" ht="47.25" hidden="false" customHeight="false" outlineLevel="0" collapsed="false">
      <c r="A25" s="81" t="s">
        <v>144</v>
      </c>
      <c r="B25" s="82" t="s">
        <v>145</v>
      </c>
      <c r="C25" s="83"/>
      <c r="D25" s="84"/>
      <c r="E25" s="84"/>
      <c r="F25" s="84"/>
      <c r="G25" s="84"/>
      <c r="H25" s="85"/>
      <c r="I25" s="83"/>
      <c r="J25" s="84"/>
      <c r="K25" s="84"/>
      <c r="L25" s="84"/>
      <c r="M25" s="84"/>
      <c r="N25" s="85"/>
      <c r="O25" s="83"/>
      <c r="P25" s="84"/>
      <c r="Q25" s="84"/>
      <c r="R25" s="84"/>
      <c r="S25" s="84"/>
      <c r="T25" s="85"/>
      <c r="U25" s="83"/>
      <c r="V25" s="84"/>
      <c r="W25" s="84"/>
      <c r="X25" s="84"/>
      <c r="Y25" s="84"/>
      <c r="Z25" s="85"/>
      <c r="AA25" s="83"/>
      <c r="AB25" s="84"/>
      <c r="AC25" s="84"/>
      <c r="AD25" s="84"/>
      <c r="AE25" s="84"/>
      <c r="AF25" s="85"/>
    </row>
    <row r="26" customFormat="false" ht="16.5" hidden="false" customHeight="false" outlineLevel="0" collapsed="false">
      <c r="A26" s="102"/>
      <c r="B26" s="103" t="s">
        <v>130</v>
      </c>
      <c r="C26" s="104" t="s">
        <v>123</v>
      </c>
      <c r="D26" s="105" t="s">
        <v>123</v>
      </c>
      <c r="E26" s="105" t="s">
        <v>123</v>
      </c>
      <c r="F26" s="105" t="s">
        <v>123</v>
      </c>
      <c r="G26" s="105" t="s">
        <v>123</v>
      </c>
      <c r="H26" s="106" t="s">
        <v>123</v>
      </c>
      <c r="I26" s="104" t="s">
        <v>123</v>
      </c>
      <c r="J26" s="105" t="s">
        <v>123</v>
      </c>
      <c r="K26" s="107" t="s">
        <v>123</v>
      </c>
      <c r="L26" s="105" t="s">
        <v>123</v>
      </c>
      <c r="M26" s="105" t="s">
        <v>123</v>
      </c>
      <c r="N26" s="106" t="s">
        <v>123</v>
      </c>
      <c r="O26" s="104" t="s">
        <v>123</v>
      </c>
      <c r="P26" s="105" t="s">
        <v>123</v>
      </c>
      <c r="Q26" s="105" t="s">
        <v>123</v>
      </c>
      <c r="R26" s="105" t="s">
        <v>123</v>
      </c>
      <c r="S26" s="105" t="s">
        <v>123</v>
      </c>
      <c r="T26" s="106" t="s">
        <v>123</v>
      </c>
      <c r="U26" s="104" t="s">
        <v>123</v>
      </c>
      <c r="V26" s="105" t="s">
        <v>123</v>
      </c>
      <c r="W26" s="107" t="s">
        <v>123</v>
      </c>
      <c r="X26" s="105" t="s">
        <v>123</v>
      </c>
      <c r="Y26" s="105" t="s">
        <v>123</v>
      </c>
      <c r="Z26" s="106" t="s">
        <v>123</v>
      </c>
      <c r="AA26" s="104" t="s">
        <v>123</v>
      </c>
      <c r="AB26" s="105" t="s">
        <v>123</v>
      </c>
      <c r="AC26" s="107" t="s">
        <v>123</v>
      </c>
      <c r="AD26" s="105" t="s">
        <v>123</v>
      </c>
      <c r="AE26" s="105" t="s">
        <v>123</v>
      </c>
      <c r="AF26" s="106" t="s">
        <v>123</v>
      </c>
    </row>
    <row r="27" customFormat="false" ht="14.25" hidden="false" customHeight="false" outlineLevel="0" collapsed="false">
      <c r="A27" s="108"/>
      <c r="B27" s="109"/>
      <c r="C27" s="109"/>
      <c r="D27" s="110"/>
      <c r="E27" s="110"/>
      <c r="F27" s="110"/>
      <c r="G27" s="110"/>
      <c r="H27" s="110"/>
      <c r="I27" s="109"/>
      <c r="J27" s="110"/>
      <c r="K27" s="111"/>
      <c r="L27" s="110"/>
      <c r="M27" s="110"/>
      <c r="N27" s="110"/>
      <c r="O27" s="109"/>
      <c r="P27" s="110"/>
      <c r="Q27" s="110"/>
      <c r="R27" s="110"/>
      <c r="S27" s="110"/>
      <c r="T27" s="110"/>
      <c r="U27" s="109"/>
      <c r="V27" s="110"/>
      <c r="W27" s="111"/>
      <c r="X27" s="110"/>
      <c r="Y27" s="110"/>
      <c r="Z27" s="110"/>
      <c r="AA27" s="109"/>
      <c r="AB27" s="110"/>
      <c r="AC27" s="111"/>
      <c r="AD27" s="110"/>
      <c r="AE27" s="110"/>
      <c r="AF27" s="110"/>
    </row>
    <row r="28" s="112" customFormat="true" ht="14.25" hidden="false" customHeight="false" outlineLevel="0" collapsed="false">
      <c r="A28" s="108"/>
    </row>
    <row r="29" customFormat="false" ht="14.25" hidden="false" customHeight="false" outlineLevel="0" collapsed="false">
      <c r="A29" s="108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</row>
    <row r="30" s="115" customFormat="true" ht="27.75" hidden="false" customHeight="true" outlineLevel="0" collapsed="false">
      <c r="A30" s="113"/>
      <c r="B30" s="114" t="s">
        <v>146</v>
      </c>
      <c r="E30" s="116" t="s">
        <v>147</v>
      </c>
      <c r="F30" s="117"/>
      <c r="H30" s="117"/>
      <c r="I30" s="118" t="s">
        <v>93</v>
      </c>
      <c r="J30" s="119"/>
      <c r="K30" s="119"/>
      <c r="L30" s="119"/>
      <c r="M30" s="119"/>
      <c r="N30" s="119"/>
      <c r="O30" s="119"/>
      <c r="P30" s="119"/>
      <c r="Q30" s="120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</row>
    <row r="31" customFormat="false" ht="18.75" hidden="false" customHeight="false" outlineLevel="0" collapsed="false">
      <c r="B31" s="121" t="s">
        <v>148</v>
      </c>
      <c r="E31" s="122" t="s">
        <v>95</v>
      </c>
      <c r="F31" s="123"/>
      <c r="H31" s="123"/>
      <c r="I31" s="124" t="s">
        <v>96</v>
      </c>
      <c r="Q31" s="125"/>
    </row>
    <row r="32" customFormat="false" ht="18.75" hidden="false" customHeight="false" outlineLevel="0" collapsed="false">
      <c r="B32" s="121"/>
      <c r="E32" s="126"/>
      <c r="F32" s="126"/>
      <c r="G32" s="123"/>
      <c r="H32" s="123"/>
      <c r="I32" s="127"/>
      <c r="Q32" s="125"/>
    </row>
    <row r="33" customFormat="false" ht="18.75" hidden="false" customHeight="false" outlineLevel="0" collapsed="false">
      <c r="B33" s="121"/>
      <c r="E33" s="126"/>
      <c r="F33" s="126"/>
      <c r="G33" s="123"/>
      <c r="H33" s="123"/>
      <c r="I33" s="127"/>
      <c r="Q33" s="125"/>
    </row>
    <row r="34" customFormat="false" ht="18.75" hidden="false" customHeight="false" outlineLevel="0" collapsed="false">
      <c r="B34" s="121"/>
      <c r="E34" s="126"/>
      <c r="F34" s="126"/>
      <c r="G34" s="123"/>
      <c r="H34" s="123"/>
      <c r="I34" s="127"/>
      <c r="Q34" s="125"/>
    </row>
    <row r="35" s="115" customFormat="true" ht="18.75" hidden="false" customHeight="false" outlineLevel="0" collapsed="false">
      <c r="A35" s="119"/>
      <c r="B35" s="121"/>
      <c r="E35" s="121"/>
      <c r="F35" s="121"/>
      <c r="G35" s="123"/>
      <c r="H35" s="117"/>
      <c r="I35" s="128"/>
      <c r="J35" s="119"/>
      <c r="K35" s="119"/>
      <c r="L35" s="119"/>
      <c r="M35" s="119"/>
      <c r="N35" s="119"/>
      <c r="O35" s="119"/>
      <c r="P35" s="129"/>
      <c r="Q35" s="130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</row>
    <row r="36" customFormat="false" ht="27.75" hidden="false" customHeight="true" outlineLevel="0" collapsed="false">
      <c r="B36" s="114" t="s">
        <v>149</v>
      </c>
      <c r="E36" s="116" t="s">
        <v>150</v>
      </c>
      <c r="F36" s="131"/>
      <c r="G36" s="123"/>
      <c r="H36" s="123"/>
      <c r="I36" s="124" t="s">
        <v>98</v>
      </c>
      <c r="Q36" s="60"/>
    </row>
    <row r="37" customFormat="false" ht="18.75" hidden="false" customHeight="false" outlineLevel="0" collapsed="false">
      <c r="B37" s="132" t="s">
        <v>151</v>
      </c>
      <c r="E37" s="122" t="s">
        <v>95</v>
      </c>
      <c r="F37" s="126"/>
      <c r="G37" s="123"/>
      <c r="H37" s="123"/>
      <c r="I37" s="124" t="s">
        <v>96</v>
      </c>
      <c r="Q37" s="125"/>
    </row>
    <row r="38" customFormat="false" ht="18.75" hidden="false" customHeight="false" outlineLevel="0" collapsed="false">
      <c r="B38" s="121"/>
      <c r="E38" s="126"/>
      <c r="F38" s="126"/>
      <c r="G38" s="123"/>
      <c r="H38" s="123"/>
      <c r="I38" s="127"/>
      <c r="Q38" s="125"/>
    </row>
    <row r="39" customFormat="false" ht="18.75" hidden="false" customHeight="false" outlineLevel="0" collapsed="false">
      <c r="B39" s="121"/>
      <c r="E39" s="126"/>
      <c r="F39" s="126"/>
      <c r="G39" s="123"/>
      <c r="H39" s="123"/>
      <c r="I39" s="127"/>
      <c r="Q39" s="125"/>
    </row>
    <row r="40" customFormat="false" ht="18.75" hidden="false" customHeight="false" outlineLevel="0" collapsed="false">
      <c r="B40" s="121"/>
      <c r="E40" s="126"/>
      <c r="F40" s="126"/>
      <c r="G40" s="123"/>
      <c r="H40" s="123"/>
      <c r="I40" s="127"/>
      <c r="Q40" s="125"/>
    </row>
    <row r="41" customFormat="false" ht="18.75" hidden="false" customHeight="false" outlineLevel="0" collapsed="false">
      <c r="B41" s="123"/>
      <c r="E41" s="123"/>
      <c r="F41" s="123"/>
      <c r="G41" s="123"/>
      <c r="H41" s="123"/>
      <c r="I41" s="117"/>
    </row>
    <row r="42" customFormat="false" ht="27.75" hidden="false" customHeight="true" outlineLevel="0" collapsed="false">
      <c r="B42" s="114" t="s">
        <v>152</v>
      </c>
      <c r="E42" s="116" t="s">
        <v>150</v>
      </c>
      <c r="F42" s="131"/>
      <c r="G42" s="123"/>
      <c r="H42" s="123"/>
      <c r="I42" s="124" t="s">
        <v>153</v>
      </c>
    </row>
    <row r="43" customFormat="false" ht="18.75" hidden="false" customHeight="false" outlineLevel="0" collapsed="false">
      <c r="B43" s="132" t="s">
        <v>151</v>
      </c>
      <c r="E43" s="122" t="s">
        <v>95</v>
      </c>
      <c r="F43" s="126"/>
      <c r="G43" s="123"/>
      <c r="H43" s="123"/>
      <c r="I43" s="124" t="s">
        <v>96</v>
      </c>
    </row>
  </sheetData>
  <mergeCells count="18">
    <mergeCell ref="AC1:AF1"/>
    <mergeCell ref="AB2:AF2"/>
    <mergeCell ref="AE3:AF3"/>
    <mergeCell ref="AD4:AF4"/>
    <mergeCell ref="A6:S6"/>
    <mergeCell ref="A7:N7"/>
    <mergeCell ref="A8:A10"/>
    <mergeCell ref="B8:B10"/>
    <mergeCell ref="C8:H8"/>
    <mergeCell ref="I8:N8"/>
    <mergeCell ref="O8:T8"/>
    <mergeCell ref="U8:Z8"/>
    <mergeCell ref="AA8:AF8"/>
    <mergeCell ref="E9:E10"/>
    <mergeCell ref="K9:K10"/>
    <mergeCell ref="Q9:Q10"/>
    <mergeCell ref="W9:W10"/>
    <mergeCell ref="AC9:AC10"/>
  </mergeCells>
  <dataValidations count="3">
    <dataValidation allowBlank="true" errorStyle="stop" operator="between" showDropDown="false" showErrorMessage="true" showInputMessage="false" sqref="K12 W12 AC12 E15 K15 Q15 W15 AC15 E17 K17 Q17 W17 AC17" type="list">
      <formula1>$T$8:$T$24</formula1>
      <formula2>0</formula2>
    </dataValidation>
    <dataValidation allowBlank="true" errorStyle="stop" operator="between" showDropDown="false" showErrorMessage="true" showInputMessage="false" sqref="E19 K19 Q19 W19 AC19 E21 K21 Q21 W21 AC21 E23 K23 Q23 W23 AC23 E25 K25 Q25 W25 AC25" type="list">
      <formula1>$AJ$8:$AJ$23</formula1>
      <formula2>0</formula2>
    </dataValidation>
    <dataValidation allowBlank="true" errorStyle="stop" operator="between" showDropDown="false" showErrorMessage="true" showInputMessage="false" sqref="E12 Q12" type="list">
      <formula1>$T$8:$T$23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7.5625" defaultRowHeight="15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52.7"/>
    <col collapsed="false" customWidth="true" hidden="false" outlineLevel="0" max="3" min="3" style="133" width="9.14"/>
    <col collapsed="false" customWidth="true" hidden="false" outlineLevel="0" max="4" min="4" style="133" width="11.85"/>
    <col collapsed="false" customWidth="true" hidden="false" outlineLevel="0" max="5" min="5" style="133" width="13.85"/>
    <col collapsed="false" customWidth="true" hidden="false" outlineLevel="0" max="6" min="6" style="133" width="12.42"/>
    <col collapsed="false" customWidth="true" hidden="false" outlineLevel="0" max="7" min="7" style="133" width="14.7"/>
    <col collapsed="false" customWidth="true" hidden="false" outlineLevel="0" max="248" min="8" style="133" width="9.14"/>
    <col collapsed="false" customWidth="true" hidden="false" outlineLevel="0" max="249" min="249" style="133" width="2.42"/>
    <col collapsed="false" customWidth="true" hidden="false" outlineLevel="0" max="250" min="250" style="133" width="1.41"/>
    <col collapsed="false" customWidth="true" hidden="false" outlineLevel="0" max="251" min="251" style="133" width="4.99"/>
    <col collapsed="false" customWidth="true" hidden="false" outlineLevel="0" max="252" min="252" style="133" width="40.99"/>
    <col collapsed="false" customWidth="true" hidden="false" outlineLevel="0" max="253" min="253" style="133" width="9.14"/>
    <col collapsed="false" customWidth="false" hidden="false" outlineLevel="0" max="257" min="254" style="133" width="7.56"/>
  </cols>
  <sheetData>
    <row r="1" customFormat="false" ht="18" hidden="false" customHeight="true" outlineLevel="0" collapsed="false">
      <c r="C1" s="62"/>
      <c r="D1" s="3" t="s">
        <v>154</v>
      </c>
      <c r="E1" s="3"/>
      <c r="F1" s="3"/>
      <c r="G1" s="3"/>
    </row>
    <row r="2" customFormat="false" ht="18" hidden="false" customHeight="true" outlineLevel="0" collapsed="false">
      <c r="D2" s="8"/>
      <c r="E2" s="134" t="s">
        <v>1</v>
      </c>
      <c r="F2" s="134"/>
      <c r="G2" s="134"/>
    </row>
    <row r="3" customFormat="false" ht="18" hidden="false" customHeight="true" outlineLevel="0" collapsed="false">
      <c r="C3" s="62"/>
      <c r="D3" s="135"/>
      <c r="E3" s="136"/>
      <c r="F3" s="4" t="s">
        <v>2</v>
      </c>
      <c r="G3" s="4"/>
    </row>
    <row r="4" customFormat="false" ht="18" hidden="false" customHeight="true" outlineLevel="0" collapsed="false">
      <c r="C4" s="62"/>
      <c r="D4" s="135"/>
      <c r="E4" s="4" t="s">
        <v>3</v>
      </c>
      <c r="F4" s="4"/>
      <c r="G4" s="4"/>
    </row>
    <row r="5" customFormat="false" ht="18.75" hidden="false" customHeight="true" outlineLevel="0" collapsed="false">
      <c r="C5" s="137"/>
      <c r="D5" s="138"/>
      <c r="E5" s="138"/>
      <c r="F5" s="139"/>
    </row>
    <row r="6" customFormat="false" ht="15.75" hidden="false" customHeight="true" outlineLevel="0" collapsed="false">
      <c r="A6" s="140" t="s">
        <v>155</v>
      </c>
      <c r="B6" s="140"/>
      <c r="C6" s="140"/>
      <c r="D6" s="140"/>
      <c r="E6" s="140"/>
      <c r="F6" s="140"/>
      <c r="G6" s="140"/>
    </row>
    <row r="7" customFormat="false" ht="40.5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customFormat="false" ht="16.5" hidden="false" customHeight="false" outlineLevel="0" collapsed="false">
      <c r="A8" s="141"/>
      <c r="B8" s="141"/>
      <c r="C8" s="141"/>
      <c r="D8" s="141"/>
      <c r="E8" s="141"/>
    </row>
    <row r="9" s="146" customFormat="true" ht="15.75" hidden="false" customHeight="false" outlineLevel="0" collapsed="false">
      <c r="A9" s="142" t="s">
        <v>5</v>
      </c>
      <c r="B9" s="143" t="s">
        <v>156</v>
      </c>
      <c r="C9" s="143" t="s">
        <v>157</v>
      </c>
      <c r="D9" s="143" t="s">
        <v>158</v>
      </c>
      <c r="E9" s="143" t="s">
        <v>159</v>
      </c>
      <c r="F9" s="143" t="s">
        <v>160</v>
      </c>
      <c r="G9" s="144" t="s">
        <v>161</v>
      </c>
      <c r="H9" s="145"/>
    </row>
    <row r="10" s="146" customFormat="true" ht="15.75" hidden="false" customHeight="false" outlineLevel="0" collapsed="false">
      <c r="A10" s="142" t="n">
        <v>1</v>
      </c>
      <c r="B10" s="143" t="n">
        <v>2</v>
      </c>
      <c r="C10" s="147" t="n">
        <v>3</v>
      </c>
      <c r="D10" s="147" t="n">
        <v>4</v>
      </c>
      <c r="E10" s="147" t="n">
        <v>4</v>
      </c>
      <c r="F10" s="147" t="n">
        <v>4</v>
      </c>
      <c r="G10" s="148" t="n">
        <v>4</v>
      </c>
      <c r="H10" s="145"/>
    </row>
    <row r="11" s="146" customFormat="true" ht="30" hidden="false" customHeight="false" outlineLevel="0" collapsed="false">
      <c r="A11" s="13" t="s">
        <v>13</v>
      </c>
      <c r="B11" s="14" t="s">
        <v>162</v>
      </c>
      <c r="C11" s="149" t="s">
        <v>163</v>
      </c>
      <c r="D11" s="150" t="n">
        <f aca="false">('Приложение 1'!D19-'Приложение 1'!E19)/'Приложение 1'!D19</f>
        <v>0.0181776647990593</v>
      </c>
      <c r="E11" s="150" t="n">
        <f aca="false">('Приложение 1'!E19-'Приложение 1'!F19)/'Приложение 1'!E19</f>
        <v>0.0140531245302881</v>
      </c>
      <c r="F11" s="150" t="n">
        <f aca="false">('Приложение 1'!F19-'Приложение 1'!G19)/'Приложение 1'!F19</f>
        <v>0.0186594848335817</v>
      </c>
      <c r="G11" s="151" t="n">
        <f aca="false">('Приложение 1'!G19-'Приложение 1'!H19)/'Приложение 1'!G19</f>
        <v>0.00403481300004734</v>
      </c>
      <c r="H11" s="145"/>
    </row>
    <row r="12" s="146" customFormat="true" ht="15" hidden="false" customHeight="false" outlineLevel="0" collapsed="false">
      <c r="A12" s="152" t="s">
        <v>16</v>
      </c>
      <c r="B12" s="153" t="s">
        <v>164</v>
      </c>
      <c r="C12" s="154" t="s">
        <v>163</v>
      </c>
      <c r="D12" s="155" t="n">
        <v>0</v>
      </c>
      <c r="E12" s="155" t="n">
        <v>0</v>
      </c>
      <c r="F12" s="155" t="n">
        <v>0</v>
      </c>
      <c r="G12" s="156" t="n">
        <v>0</v>
      </c>
      <c r="H12" s="145"/>
    </row>
    <row r="13" s="146" customFormat="true" ht="45" hidden="false" customHeight="false" outlineLevel="0" collapsed="false">
      <c r="A13" s="152" t="s">
        <v>18</v>
      </c>
      <c r="B13" s="153" t="s">
        <v>73</v>
      </c>
      <c r="C13" s="154"/>
      <c r="D13" s="157"/>
      <c r="E13" s="157"/>
      <c r="F13" s="157"/>
      <c r="G13" s="158"/>
      <c r="H13" s="145"/>
    </row>
    <row r="14" s="146" customFormat="true" ht="15" hidden="false" customHeight="false" outlineLevel="0" collapsed="false">
      <c r="A14" s="152" t="s">
        <v>20</v>
      </c>
      <c r="B14" s="153" t="s">
        <v>165</v>
      </c>
      <c r="C14" s="154" t="s">
        <v>163</v>
      </c>
      <c r="D14" s="159" t="n">
        <v>100</v>
      </c>
      <c r="E14" s="159" t="n">
        <v>100</v>
      </c>
      <c r="F14" s="159" t="n">
        <v>100</v>
      </c>
      <c r="G14" s="160" t="n">
        <v>100</v>
      </c>
      <c r="H14" s="145"/>
    </row>
    <row r="15" s="146" customFormat="true" ht="15" hidden="false" customHeight="false" outlineLevel="0" collapsed="false">
      <c r="A15" s="152" t="s">
        <v>166</v>
      </c>
      <c r="B15" s="153" t="s">
        <v>167</v>
      </c>
      <c r="C15" s="154" t="s">
        <v>163</v>
      </c>
      <c r="D15" s="159" t="n">
        <v>100</v>
      </c>
      <c r="E15" s="159" t="n">
        <v>100</v>
      </c>
      <c r="F15" s="159" t="n">
        <v>100</v>
      </c>
      <c r="G15" s="160" t="n">
        <v>100</v>
      </c>
      <c r="H15" s="145"/>
    </row>
    <row r="16" s="146" customFormat="true" ht="15" hidden="false" customHeight="false" outlineLevel="0" collapsed="false">
      <c r="A16" s="161" t="s">
        <v>168</v>
      </c>
      <c r="B16" s="162" t="s">
        <v>169</v>
      </c>
      <c r="C16" s="154" t="s">
        <v>163</v>
      </c>
      <c r="D16" s="159" t="n">
        <v>100</v>
      </c>
      <c r="E16" s="159" t="n">
        <v>100</v>
      </c>
      <c r="F16" s="159" t="n">
        <v>100</v>
      </c>
      <c r="G16" s="160" t="n">
        <v>100</v>
      </c>
      <c r="H16" s="145"/>
    </row>
    <row r="17" s="146" customFormat="true" ht="15" hidden="false" customHeight="false" outlineLevel="0" collapsed="false">
      <c r="A17" s="161" t="s">
        <v>170</v>
      </c>
      <c r="B17" s="163" t="s">
        <v>171</v>
      </c>
      <c r="C17" s="154" t="s">
        <v>163</v>
      </c>
      <c r="D17" s="159" t="n">
        <v>100</v>
      </c>
      <c r="E17" s="159" t="n">
        <v>100</v>
      </c>
      <c r="F17" s="159" t="n">
        <v>100</v>
      </c>
      <c r="G17" s="160" t="n">
        <v>100</v>
      </c>
      <c r="H17" s="145"/>
    </row>
    <row r="18" s="146" customFormat="true" ht="45" hidden="false" customHeight="false" outlineLevel="0" collapsed="false">
      <c r="A18" s="161" t="s">
        <v>23</v>
      </c>
      <c r="B18" s="162" t="s">
        <v>172</v>
      </c>
      <c r="C18" s="154" t="s">
        <v>163</v>
      </c>
      <c r="D18" s="164" t="n">
        <f aca="false">100-('Приложение 1'!E24*100/'Приложение 1'!D24)</f>
        <v>0.0370340682989365</v>
      </c>
      <c r="E18" s="164" t="n">
        <f aca="false">100-('Приложение 1'!F24*100/'Приложение 1'!E24)</f>
        <v>0.0178641391616452</v>
      </c>
      <c r="F18" s="164" t="n">
        <f aca="false">100-('Приложение 1'!G24*100/'Приложение 1'!F24)</f>
        <v>0.0231463151675371</v>
      </c>
      <c r="G18" s="165" t="n">
        <f aca="false">100-('Приложение 1'!H24*100/'Приложение 1'!G24)</f>
        <v>0.0231516739269608</v>
      </c>
      <c r="H18" s="145"/>
    </row>
    <row r="19" s="146" customFormat="true" ht="45" hidden="false" customHeight="false" outlineLevel="0" collapsed="false">
      <c r="A19" s="161" t="s">
        <v>25</v>
      </c>
      <c r="B19" s="163" t="s">
        <v>173</v>
      </c>
      <c r="C19" s="166" t="s">
        <v>163</v>
      </c>
      <c r="D19" s="164" t="n">
        <v>0</v>
      </c>
      <c r="E19" s="164" t="n">
        <f aca="false">('Приложение 1'!E25-'Приложение 1'!F25)/'Приложение 1'!E25</f>
        <v>0.00322181850887376</v>
      </c>
      <c r="F19" s="164" t="n">
        <v>0</v>
      </c>
      <c r="G19" s="165" t="n">
        <f aca="false">('Приложение 1'!G25-'Приложение 1'!H25)/'Приложение 1'!G25</f>
        <v>0.0113018470405389</v>
      </c>
      <c r="H19" s="145"/>
    </row>
    <row r="20" s="146" customFormat="true" ht="30" hidden="false" customHeight="false" outlineLevel="0" collapsed="false">
      <c r="A20" s="152" t="n">
        <v>6</v>
      </c>
      <c r="B20" s="163" t="s">
        <v>174</v>
      </c>
      <c r="C20" s="166" t="s">
        <v>163</v>
      </c>
      <c r="D20" s="155" t="s">
        <v>62</v>
      </c>
      <c r="E20" s="155" t="s">
        <v>62</v>
      </c>
      <c r="F20" s="155" t="s">
        <v>62</v>
      </c>
      <c r="G20" s="156" t="s">
        <v>62</v>
      </c>
      <c r="H20" s="145"/>
    </row>
    <row r="21" s="146" customFormat="true" ht="15.75" hidden="false" customHeight="false" outlineLevel="0" collapsed="false">
      <c r="A21" s="167" t="n">
        <v>7</v>
      </c>
      <c r="B21" s="168" t="s">
        <v>175</v>
      </c>
      <c r="C21" s="169" t="s">
        <v>163</v>
      </c>
      <c r="D21" s="170" t="n">
        <v>100</v>
      </c>
      <c r="E21" s="170" t="n">
        <v>100</v>
      </c>
      <c r="F21" s="170" t="n">
        <v>100</v>
      </c>
      <c r="G21" s="171" t="n">
        <v>100</v>
      </c>
      <c r="H21" s="145"/>
    </row>
    <row r="22" customFormat="false" ht="14.25" hidden="false" customHeight="true" outlineLevel="0" collapsed="false">
      <c r="A22" s="172" t="s">
        <v>176</v>
      </c>
      <c r="B22" s="172"/>
      <c r="C22" s="173"/>
      <c r="D22" s="173"/>
      <c r="E22" s="174"/>
      <c r="F22" s="175"/>
      <c r="G22" s="176"/>
      <c r="H22" s="177"/>
    </row>
    <row r="23" customFormat="false" ht="39.75" hidden="false" customHeight="true" outlineLevel="0" collapsed="false">
      <c r="A23" s="178"/>
      <c r="B23" s="178"/>
      <c r="C23" s="178"/>
      <c r="D23" s="178"/>
      <c r="E23" s="178"/>
      <c r="F23" s="179"/>
      <c r="G23" s="180"/>
    </row>
    <row r="24" customFormat="false" ht="18.75" hidden="false" customHeight="true" outlineLevel="0" collapsed="false">
      <c r="A24" s="129"/>
      <c r="B24" s="178"/>
      <c r="C24" s="178"/>
      <c r="D24" s="178"/>
      <c r="E24" s="178"/>
    </row>
    <row r="25" customFormat="false" ht="15.75" hidden="false" customHeight="true" outlineLevel="0" collapsed="false">
      <c r="A25" s="59"/>
      <c r="B25" s="181" t="s">
        <v>177</v>
      </c>
      <c r="C25" s="181"/>
      <c r="D25" s="49"/>
      <c r="E25" s="182" t="s">
        <v>178</v>
      </c>
      <c r="F25" s="182"/>
      <c r="G25" s="183" t="s">
        <v>93</v>
      </c>
    </row>
    <row r="26" customFormat="false" ht="15.75" hidden="false" customHeight="false" outlineLevel="0" collapsed="false">
      <c r="A26" s="129"/>
      <c r="B26" s="52" t="s">
        <v>179</v>
      </c>
      <c r="C26" s="59"/>
      <c r="D26" s="59"/>
      <c r="E26" s="184" t="s">
        <v>180</v>
      </c>
      <c r="F26" s="182"/>
      <c r="G26" s="125" t="s">
        <v>96</v>
      </c>
    </row>
    <row r="27" customFormat="false" ht="15.75" hidden="false" customHeight="true" outlineLevel="0" collapsed="false">
      <c r="A27" s="59"/>
      <c r="B27" s="129"/>
      <c r="C27" s="129"/>
      <c r="D27" s="129"/>
      <c r="E27" s="182"/>
      <c r="F27" s="182"/>
      <c r="G27" s="130"/>
    </row>
    <row r="28" customFormat="false" ht="15.75" hidden="false" customHeight="false" outlineLevel="0" collapsed="false">
      <c r="A28" s="129"/>
      <c r="B28" s="58" t="s">
        <v>181</v>
      </c>
      <c r="C28" s="185"/>
      <c r="D28" s="185"/>
      <c r="E28" s="182" t="s">
        <v>178</v>
      </c>
      <c r="F28" s="182"/>
      <c r="G28" s="183" t="s">
        <v>98</v>
      </c>
    </row>
    <row r="29" customFormat="false" ht="15.75" hidden="false" customHeight="false" outlineLevel="0" collapsed="false">
      <c r="A29" s="59"/>
      <c r="B29" s="185" t="s">
        <v>182</v>
      </c>
      <c r="C29" s="185"/>
      <c r="D29" s="185"/>
      <c r="E29" s="184" t="s">
        <v>180</v>
      </c>
      <c r="F29" s="182"/>
      <c r="G29" s="125" t="s">
        <v>96</v>
      </c>
    </row>
    <row r="30" customFormat="false" ht="15.75" hidden="false" customHeight="false" outlineLevel="0" collapsed="false">
      <c r="A30" s="180"/>
      <c r="B30" s="180"/>
      <c r="C30" s="180"/>
      <c r="D30" s="180"/>
      <c r="E30" s="180"/>
    </row>
  </sheetData>
  <mergeCells count="9">
    <mergeCell ref="D1:G1"/>
    <mergeCell ref="E2:G2"/>
    <mergeCell ref="F3:G3"/>
    <mergeCell ref="E4:G4"/>
    <mergeCell ref="A6:G7"/>
    <mergeCell ref="A22:B22"/>
    <mergeCell ref="A23:E23"/>
    <mergeCell ref="B25:C25"/>
    <mergeCell ref="B27:C27"/>
  </mergeCells>
  <printOptions headings="false" gridLines="false" gridLinesSet="true" horizontalCentered="false" verticalCentered="false"/>
  <pageMargins left="0.747916666666667" right="0.55138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4T02:07:59Z</dcterms:modified>
  <cp:revision>0</cp:revision>
  <dc:subject/>
  <dc:title/>
</cp:coreProperties>
</file>