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1" sheetId="1" state="visible" r:id="rId2"/>
    <sheet name="титул"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прил.2 стр.1_5'!$A$1:$F$51</definedName>
    <definedName function="false" hidden="false" localSheetId="2" name="_xlnm.Print_Titles" vbProcedure="false">'прил.2 стр.1_5'!$7:$7</definedName>
    <definedName function="false" hidden="false" localSheetId="3" name="_xlnm.Print_Area" vbProcedure="false">'разд.3 стр.1_4'!$A$1:$I$56</definedName>
    <definedName function="false" hidden="false" localSheetId="3" name="_xlnm.Print_Titles" vbProcedure="false">'разд.3 стр.1_4'!$8:$9</definedName>
    <definedName function="false" hidden="false" localSheetId="2" name="TABLE" vbProcedure="false">'прил.2 стр.1_5'!$A$7:$F$47</definedName>
    <definedName function="false" hidden="false" localSheetId="3" name="TABLE" vbProcedure="false">'разд.3 стр.1_4'!$A$8:$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8">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4 год</t>
  </si>
  <si>
    <t xml:space="preserve">Показатели, утвержденные 
на 2015г.</t>
  </si>
  <si>
    <t xml:space="preserve">Предложения 
на расчетный период регулирования 2016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Монопотребитель</t>
  </si>
  <si>
    <t xml:space="preserve">Межсетевые</t>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8,55% 
Приказ от 26.09.2013г № 655</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исх.01-23-8/2428 от 28.04.2014г.</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алось от присоединения к тарифному соглашению до 31.12.2015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1.2.1.</t>
  </si>
  <si>
    <t xml:space="preserve">услуги по передаче электрической энергии (мощности) (монопотребитель)</t>
  </si>
  <si>
    <t xml:space="preserve">1.2.2.</t>
  </si>
  <si>
    <t xml:space="preserve">услуги по передаче электрической энергии (мощности) (межсетевые)</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11">
    <numFmt numFmtId="164" formatCode="General"/>
    <numFmt numFmtId="165" formatCode="#,##0.0"/>
    <numFmt numFmtId="166" formatCode="0%"/>
    <numFmt numFmtId="167" formatCode="0.00%"/>
    <numFmt numFmtId="168" formatCode="_-* #,##0.00_р_._-;\-* #,##0.00_р_._-;_-* \-??_р_._-;_-@_-"/>
    <numFmt numFmtId="169" formatCode="#,##0.00"/>
    <numFmt numFmtId="170" formatCode="General"/>
    <numFmt numFmtId="171" formatCode="0.00"/>
    <numFmt numFmtId="172" formatCode="_-* #,##0.000_р_._-;\-* #,##0.000_р_._-;_-* \-??_р_._-;_-@_-"/>
    <numFmt numFmtId="173" formatCode="_-* #,##0.0000_р_._-;\-* #,##0.0000_р_._-;_-* \-??_р_._-;_-@_-"/>
    <numFmt numFmtId="174" formatCode="0.0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3"/>
      <name val="Times New Roman"/>
      <family val="1"/>
      <charset val="204"/>
    </font>
    <font>
      <u val="single"/>
      <sz val="10"/>
      <name val="Arial Cyr"/>
      <family val="0"/>
      <charset val="204"/>
    </font>
    <font>
      <sz val="1"/>
      <name val="Times New Roman"/>
      <family val="1"/>
      <charset val="204"/>
    </font>
    <font>
      <vertAlign val="superscript"/>
      <sz val="12"/>
      <name val="Times New Roman"/>
      <family val="1"/>
      <charset val="204"/>
    </font>
    <font>
      <sz val="12"/>
      <color rgb="FF003366"/>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sz val="11"/>
      <color rgb="FF003366"/>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7"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8" fontId="14" fillId="2"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7"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8" fontId="18" fillId="2" borderId="0" xfId="15" applyFont="true" applyBorder="true" applyAlignment="true" applyProtection="true">
      <alignment horizontal="center" vertical="top" textRotation="0" wrapText="false" indent="0" shrinkToFit="false"/>
      <protection locked="true" hidden="false"/>
    </xf>
    <xf numFmtId="168" fontId="18" fillId="2" borderId="0" xfId="15" applyFont="true" applyBorder="true" applyAlignment="true" applyProtection="true">
      <alignment horizontal="center" vertical="top" textRotation="0" wrapText="false" indent="0" shrinkToFit="false"/>
      <protection locked="true" hidden="false"/>
    </xf>
    <xf numFmtId="168" fontId="20" fillId="2" borderId="0" xfId="15" applyFont="true" applyBorder="true" applyAlignment="true" applyProtection="true">
      <alignment horizontal="center" vertical="top" textRotation="0" wrapText="false" indent="0" shrinkToFit="false"/>
      <protection locked="true" hidden="false"/>
    </xf>
    <xf numFmtId="171" fontId="18" fillId="2" borderId="0" xfId="21" applyFont="true" applyBorder="true" applyAlignment="true" applyProtection="false">
      <alignment horizontal="center" vertical="top" textRotation="0" wrapText="false" indent="0" shrinkToFit="false"/>
      <protection locked="true" hidden="false"/>
    </xf>
    <xf numFmtId="164" fontId="20" fillId="2" borderId="0" xfId="21" applyFont="true" applyBorder="true" applyAlignment="true" applyProtection="false">
      <alignment horizontal="center"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center" vertical="top" textRotation="0" wrapText="false" indent="0" shrinkToFit="false"/>
      <protection locked="true" hidden="false"/>
    </xf>
    <xf numFmtId="168" fontId="20" fillId="2" borderId="0" xfId="21" applyFont="true" applyBorder="true" applyAlignment="true" applyProtection="false">
      <alignment horizontal="right" vertical="bottom" textRotation="0" wrapText="false" indent="0" shrinkToFit="false"/>
      <protection locked="true" hidden="false"/>
    </xf>
    <xf numFmtId="172" fontId="19" fillId="0" borderId="0" xfId="15" applyFont="true" applyBorder="true" applyAlignment="true" applyProtection="true">
      <alignment horizontal="general" vertical="top" textRotation="0" wrapText="false" indent="0" shrinkToFit="false"/>
      <protection locked="true" hidden="false"/>
    </xf>
    <xf numFmtId="164" fontId="20" fillId="2" borderId="0" xfId="21" applyFont="true" applyBorder="true" applyAlignment="true" applyProtection="false">
      <alignment horizontal="right" vertical="bottom" textRotation="0" wrapText="false" indent="0" shrinkToFit="false"/>
      <protection locked="true" hidden="false"/>
    </xf>
    <xf numFmtId="168" fontId="20" fillId="2" borderId="0" xfId="15" applyFont="true" applyBorder="true" applyAlignment="true" applyProtection="true">
      <alignment horizontal="right" vertical="bottom"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72" fontId="20" fillId="2" borderId="0" xfId="21" applyFont="true" applyBorder="true" applyAlignment="true" applyProtection="false">
      <alignment horizontal="right" vertical="bottom" textRotation="0" wrapText="false" indent="0" shrinkToFit="false"/>
      <protection locked="true" hidden="false"/>
    </xf>
    <xf numFmtId="174" fontId="20" fillId="2" borderId="0" xfId="21" applyFont="true" applyBorder="true" applyAlignment="true" applyProtection="false">
      <alignment horizontal="right" vertical="bottom"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ergoneft-t.ru/files/&#1056;&#1069;&#1050;%202016/&#1041;&#1091;&#1093;&#1075;&#1072;&#1083;&#1090;&#1077;&#1088;&#1089;&#1082;&#1072;&#1103;%20&#1086;&#1090;&#1095;&#1077;&#1090;&#1085;&#1086;&#1089;&#1090;&#1100;/_!%202.%20&#1060;&#1086;&#1088;&#1084;&#1072;%202%20&#1079;&#1072;%2012%202014%20&#1069;&#1053;&#105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ergoneft-t.ru/files/&#1055;&#1069;&#1054;/2015/&#1048;&#1057;&#1055;&#1054;&#1051;&#1053;&#1045;&#1053;&#1048;&#1045;%202015/_&#1048;&#1057;&#1055;&#1054;&#1051;&#1053;&#1045;&#1053;&#1048;&#1045;_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vovana/AppData/Local/Temp/Rar$DI00.557/&#1092;&#1072;&#1082;&#1090;%202014&#1075;%20&#1069;&#1053;-&#1058;&#1086;&#1084;&#1089;&#108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1;&#1072;&#1083;&#1072;&#1085;&#1089;&#1099;/31TSET.NET.2012_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t/files/&#1056;&#1069;&#1050;%202016/&#1055;&#1077;&#1088;&#1077;&#1076;&#1072;&#1095;&#1072;%20&#1101;&#1083;&#1077;&#1082;&#1090;&#1088;&#1086;&#1101;&#1085;&#1077;&#1088;&#1075;&#1080;&#1080;/&#1058;&#1086;&#1084;&#1089;&#1082;&#1072;&#1103;%20&#1086;&#1073;&#1083;&#1072;&#1089;&#1090;&#1100;/&#1041;&#1072;&#1083;&#1072;&#1085;&#1089;&#1099;/31TSET.NET.2012_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7;&#1084;&#1077;&#1090;&#1099;/&#1057;&#1084;&#1077;&#1090;&#1072;%20&#1053;&#1042;&#1042;%20&#1087;&#1077;&#1088;&#1077;&#1076;&#1072;&#1095;&#1072;%20&#1058;&#1086;&#1084;&#1089;&#1082;_%20&#1076;&#1086;&#1083;&#1075;&#1086;&#1089;&#1088;.2016.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ergoneft-t.ru/files/&#1056;&#1069;&#1050;%202016/&#1047;&#1072;&#1103;&#1074;&#1083;&#1077;&#1085;&#1080;&#1103;/&#1044;&#1058;&#1056;/Form_tarif_2016&#1101;&#11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ergoneft-t.ru/files/&#1056;&#1069;&#1050;%202016/&#1055;&#1077;&#1088;&#1077;&#1076;&#1072;&#1095;&#1072;%20&#1101;&#1083;&#1077;&#1082;&#1090;&#1088;&#1086;&#1101;&#1085;&#1077;&#1088;&#1075;&#1080;&#1080;/&#1069;&#1053;&#1058;%20&#1058;&#1054;&#1052;&#1057;&#1050;/&#1057;&#1084;&#1077;&#1090;&#1099;/ENERGY.KTL.LT.CALC.NVV.NET.6.7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056;&#1072;&#1089;&#1095;&#1105;&#1090;&#1099;%20&#1087;&#1086;%20&#1086;&#1087;&#1083;&#1072;&#1090;&#1077;%20&#1090;&#1088;&#1091;&#1076;&#1072;/&#1055;&#1077;&#1088;&#1077;&#1076;&#1072;&#1095;&#1072;%202016%20&#10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ergoneft-t.ru/files/&#1055;&#1069;&#1054;/2014/&#1048;&#1057;&#1055;&#1054;&#1051;&#1053;&#1045;&#1053;&#1048;&#1045;_2014/&#1048;&#1057;&#1055;&#1054;&#1051;&#1053;&#1045;&#1053;&#1048;&#1045;-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 2 в руб."/>
      <sheetName val="ф.№2.т.руб"/>
      <sheetName val="ф.№ 2 в руб"/>
      <sheetName val="2110 2120 (2014 г)"/>
      <sheetName val="2110 2120 (2013 г)"/>
      <sheetName val="2320"/>
      <sheetName val="2330"/>
      <sheetName val="90 ф.№2"/>
      <sheetName val="2340"/>
      <sheetName val="2350 (новый)"/>
      <sheetName val="Использование прибыли (нов)"/>
      <sheetName val="100 ф.№2"/>
      <sheetName val="153 ф.№2"/>
    </sheetNames>
    <sheetDataSet>
      <sheetData sheetId="0"/>
      <sheetData sheetId="1"/>
      <sheetData sheetId="2">
        <row r="15">
          <cell r="C15">
            <v>1949163917.66</v>
          </cell>
        </row>
        <row r="20">
          <cell r="C20">
            <v>30602105.59</v>
          </cell>
        </row>
        <row r="41">
          <cell r="C41">
            <v>5995588.71000005</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БП_2015"/>
      <sheetName val="ТЭП 15-19план"/>
      <sheetName val="Исполнение_факт"/>
      <sheetName val="ТЭПожид.2015"/>
      <sheetName val="СВОД"/>
      <sheetName val="АУП БП"/>
      <sheetName val="АУП ожид."/>
      <sheetName val="эл. энергия"/>
      <sheetName val="ТО ТВС"/>
      <sheetName val="УЕ-2015"/>
      <sheetName val="УЕ ПРС 2015"/>
    </sheetNames>
    <sheetDataSet>
      <sheetData sheetId="0"/>
      <sheetData sheetId="1">
        <row r="251">
          <cell r="E251">
            <v>465709.3</v>
          </cell>
        </row>
        <row r="251">
          <cell r="K251">
            <v>465709.3</v>
          </cell>
        </row>
        <row r="252">
          <cell r="E252">
            <v>141.91</v>
          </cell>
        </row>
        <row r="252">
          <cell r="K252">
            <v>147.42</v>
          </cell>
        </row>
        <row r="270">
          <cell r="E270">
            <v>30835.72</v>
          </cell>
        </row>
        <row r="270">
          <cell r="K270">
            <v>31397.69</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экономика"/>
      <sheetName val="производство"/>
      <sheetName val="Лист3"/>
    </sheetNames>
    <sheetDataSet>
      <sheetData sheetId="0">
        <row r="582">
          <cell r="B582">
            <v>34635.7151364186</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21">
          <cell r="AO21">
            <v>1872.200604</v>
          </cell>
        </row>
        <row r="21">
          <cell r="AT21">
            <v>1751.228531</v>
          </cell>
        </row>
        <row r="21">
          <cell r="BF21">
            <v>1828.55389867212</v>
          </cell>
        </row>
        <row r="21">
          <cell r="BK21">
            <v>1716.37879641772</v>
          </cell>
        </row>
        <row r="21">
          <cell r="BW21">
            <v>1880.241379</v>
          </cell>
        </row>
        <row r="21">
          <cell r="CB21">
            <v>1758.631938</v>
          </cell>
        </row>
      </sheetData>
      <sheetData sheetId="5">
        <row r="15">
          <cell r="BF15">
            <v>199.569120193841</v>
          </cell>
        </row>
        <row r="15">
          <cell r="BW15">
            <v>193.26</v>
          </cell>
        </row>
        <row r="21">
          <cell r="AO21">
            <v>216.626501666667</v>
          </cell>
        </row>
        <row r="21">
          <cell r="BK21">
            <v>206.459489041333</v>
          </cell>
        </row>
        <row r="21">
          <cell r="CB21">
            <v>204.806153728622</v>
          </cell>
        </row>
      </sheetData>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справления 30.05.2006"/>
      <sheetName val="Заголовок"/>
      <sheetName val="Содержание"/>
      <sheetName val="3"/>
      <sheetName val="4"/>
      <sheetName val="5"/>
      <sheetName val="6"/>
      <sheetName val="P2.1"/>
      <sheetName val="P2.2"/>
      <sheetName val="1.30."/>
      <sheetName val="2.3"/>
    </sheetNames>
    <sheetDataSet>
      <sheetData sheetId="0"/>
      <sheetData sheetId="1"/>
      <sheetData sheetId="2"/>
      <sheetData sheetId="3"/>
      <sheetData sheetId="4">
        <row r="23">
          <cell r="AO23">
            <v>15.483336</v>
          </cell>
        </row>
        <row r="23">
          <cell r="BF23">
            <v>15.715142</v>
          </cell>
        </row>
        <row r="23">
          <cell r="BW23">
            <v>11.578277</v>
          </cell>
        </row>
      </sheetData>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асчет расходов"/>
      <sheetName val="Расшифровка расходов"/>
      <sheetName val="расчет тарифов"/>
      <sheetName val="расчет ставки"/>
      <sheetName val="Расходы + Баланс"/>
      <sheetName val="П1.16"/>
      <sheetName val="Р.2.1"/>
      <sheetName val="Р.2.2"/>
      <sheetName val="расш.к1.21"/>
      <sheetName val="1 к 1.15"/>
    </sheetNames>
    <sheetDataSet>
      <sheetData sheetId="0">
        <row r="27">
          <cell r="J27">
            <v>44203.15841</v>
          </cell>
          <cell r="K27">
            <v>59613.441499847</v>
          </cell>
        </row>
        <row r="33">
          <cell r="J33">
            <v>239100.15658</v>
          </cell>
          <cell r="K33">
            <v>265207.22</v>
          </cell>
        </row>
        <row r="61">
          <cell r="J61">
            <v>433137.543270886</v>
          </cell>
          <cell r="K61">
            <v>446989.812855935</v>
          </cell>
        </row>
        <row r="90">
          <cell r="J90">
            <v>476633.322902164</v>
          </cell>
          <cell r="K90">
            <v>761264.04</v>
          </cell>
        </row>
        <row r="95">
          <cell r="K95">
            <v>-20964.05</v>
          </cell>
        </row>
        <row r="120">
          <cell r="J120">
            <v>909770.86617305</v>
          </cell>
          <cell r="K120">
            <v>1187289.80285593</v>
          </cell>
        </row>
        <row r="121">
          <cell r="K121">
            <v>1199049.59201346</v>
          </cell>
        </row>
      </sheetData>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ьный"/>
      <sheetName val="I. сведения ЭЭ"/>
      <sheetName val="III. ТСО"/>
      <sheetName val="III. сбытовые"/>
      <sheetName val="III. ДЭС"/>
      <sheetName val="сведения Т"/>
      <sheetName val="тариф Т"/>
      <sheetName val="ДП Т"/>
      <sheetName val="ПР Т"/>
      <sheetName val="сведения В"/>
      <sheetName val="тариф В"/>
      <sheetName val="ДП ВО"/>
      <sheetName val="ДП В"/>
      <sheetName val="ПР В"/>
      <sheetName val="I. сведения ЭЭ ТРК"/>
      <sheetName val="III. ТСО ТРК"/>
      <sheetName val="опись"/>
      <sheetName val="спр"/>
      <sheetName val="реестр"/>
      <sheetName val="проверка"/>
    </sheetNames>
    <sheetDataSet>
      <sheetData sheetId="0"/>
      <sheetData sheetId="1"/>
      <sheetData sheetId="2">
        <row r="45">
          <cell r="C45">
            <v>493.407644353499</v>
          </cell>
          <cell r="D45">
            <v>0.162345038399355</v>
          </cell>
          <cell r="E45">
            <v>0.851878212522842</v>
          </cell>
        </row>
      </sheetData>
      <sheetData sheetId="3"/>
      <sheetData sheetId="4"/>
      <sheetData sheetId="5"/>
      <sheetData sheetId="6"/>
      <sheetData sheetId="7"/>
      <sheetData sheetId="8"/>
      <sheetData sheetId="9"/>
      <sheetData sheetId="10"/>
      <sheetData sheetId="11"/>
      <sheetData sheetId="12"/>
      <sheetData sheetId="13"/>
      <sheetData sheetId="14"/>
      <sheetData sheetId="15">
        <row r="45">
          <cell r="C45">
            <v>38.008450817549</v>
          </cell>
          <cell r="D45">
            <v>0.0124848942414583</v>
          </cell>
          <cell r="E45">
            <v>0.0655123771863452</v>
          </cell>
        </row>
      </sheetData>
      <sheetData sheetId="16"/>
      <sheetData sheetId="17"/>
      <sheetData sheetId="18"/>
      <sheetData sheetId="19">
        <row r="22">
          <cell r="D22">
            <v>476845.714942209</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CC"/>
      <sheetName val="CD"/>
      <sheetName val="CBYRAB"/>
      <sheetName val="NBYRAB"/>
      <sheetName val="P_1_16"/>
      <sheetName val="P_1_17"/>
      <sheetName val="P_1_17_1"/>
      <sheetName val="P_2_1"/>
      <sheetName val="P_2_2"/>
      <sheetName val="NBYL"/>
      <sheetName val="P_2_1_MOS"/>
      <sheetName val="P_2_2_MOS"/>
      <sheetName val="Инструкция"/>
      <sheetName val="modInstruction"/>
      <sheetName val="Лог обновления"/>
      <sheetName val="Титульный"/>
      <sheetName val="Библиотека документов"/>
      <sheetName val="modDocs"/>
      <sheetName val="modfrmDocumentPicker"/>
      <sheetName val="modDocumentsAPI"/>
      <sheetName val="SELECTED_DOCS"/>
      <sheetName val="DOCS_DEPENDENCY"/>
      <sheetName val="modHLIcons"/>
      <sheetName val="tech"/>
      <sheetName val="EXTENDED_RST_DIC"/>
      <sheetName val="TECHSHEET"/>
      <sheetName val="Данные об организации"/>
      <sheetName val="Расчёт расходов"/>
      <sheetName val="modBasicRanges"/>
      <sheetName val="Расходы + Баланс"/>
      <sheetName val="Расшифровка расходов"/>
      <sheetName val="П1.16"/>
      <sheetName val="П1.17"/>
      <sheetName val="П1.17.1"/>
      <sheetName val="Р.2.1"/>
      <sheetName val="Р.2.2"/>
      <sheetName val="НВВ по уровням"/>
      <sheetName val="Комментарии"/>
      <sheetName val="Проверка"/>
      <sheetName val="modfrmReestr"/>
      <sheetName val="modPass"/>
      <sheetName val="modProv"/>
      <sheetName val="REESTR_ORG"/>
      <sheetName val="REESTR_MO"/>
      <sheetName val="REESTR_MO_LA"/>
      <sheetName val="REESTR_MO_PA"/>
      <sheetName val="REESTR_DATA"/>
      <sheetName val="REESTR"/>
      <sheetName val="modSheetTitle"/>
      <sheetName val="modfrmMethod"/>
      <sheetName val="modApplyMethods"/>
      <sheetName val="modSheetCostsDetails"/>
      <sheetName val="modCommonProv"/>
      <sheetName val="modProvGeneralProc"/>
      <sheetName val="modInfo"/>
      <sheetName val="modCommandButton"/>
      <sheetName val="modUpdTemplMain"/>
      <sheetName val="modAuthorizationUtilities"/>
      <sheetName val="modUpdateStatus"/>
      <sheetName val="AUTHORIZATION"/>
      <sheetName val="modCommonProcedures"/>
      <sheetName val="modfrmCheckUpdates"/>
      <sheetName val="modfrmUpdateIsInProgress"/>
      <sheetName val="modCostsfeatBalance"/>
      <sheetName val="modfrmCheckInIsInProgress"/>
      <sheetName val="modOrgData"/>
      <sheetName val="modfrmDateChoose"/>
      <sheetName val="modAdditionalOrg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20">
          <cell r="AN20">
            <v>21215.723</v>
          </cell>
        </row>
        <row r="20">
          <cell r="AQ20">
            <v>23850.9005</v>
          </cell>
        </row>
        <row r="20">
          <cell r="AW20">
            <v>24534.331</v>
          </cell>
        </row>
        <row r="27">
          <cell r="AW27">
            <v>62938.1989069237</v>
          </cell>
        </row>
        <row r="32">
          <cell r="AW32">
            <v>284924.75384466</v>
          </cell>
        </row>
        <row r="95">
          <cell r="AW95">
            <v>794922.320793076</v>
          </cell>
        </row>
        <row r="100">
          <cell r="AW100">
            <v>29013.1850487891</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Численность 2013 по аренде (2)"/>
      <sheetName val="ОУиСЭ 2016"/>
      <sheetName val="ОУиСЭ"/>
      <sheetName val="численность по аренде"/>
      <sheetName val="Т.16 (факт 2013)"/>
      <sheetName val="Т.16 (план 2014)  "/>
      <sheetName val="Т.16 (план 2013) "/>
      <sheetName val="Т.16 (факт 10 мес  2013) "/>
      <sheetName val="Т .16 ожид  2013"/>
      <sheetName val="Т.16 (ожид  2014)"/>
      <sheetName val="Т.16 (факт 2014)"/>
      <sheetName val="Т.16 (план 2015)"/>
      <sheetName val="Т.16 (план 2016)"/>
      <sheetName val="Т.16 (план 2016) (397,23"/>
      <sheetName val="Т.16"/>
      <sheetName val="Т.16 (план 2011)"/>
      <sheetName val="Т.16 (план 2012)"/>
      <sheetName val="Т.16 (план 2012) (2)"/>
    </sheetNames>
    <sheetDataSet>
      <sheetData sheetId="0"/>
      <sheetData sheetId="1"/>
      <sheetData sheetId="2"/>
      <sheetData sheetId="3"/>
      <sheetData sheetId="4"/>
      <sheetData sheetId="5"/>
      <sheetData sheetId="6"/>
      <sheetData sheetId="7"/>
      <sheetData sheetId="8"/>
      <sheetData sheetId="9"/>
      <sheetData sheetId="10">
        <row r="12">
          <cell r="F12">
            <v>364.192368253796</v>
          </cell>
        </row>
      </sheetData>
      <sheetData sheetId="11">
        <row r="11">
          <cell r="F11">
            <v>369.511802562325</v>
          </cell>
        </row>
      </sheetData>
      <sheetData sheetId="12"/>
      <sheetData sheetId="13">
        <row r="11">
          <cell r="F11">
            <v>380.111802562325</v>
          </cell>
        </row>
      </sheetData>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ТЭП ФАКТ 2014"/>
      <sheetName val="СВОД вариантов БП"/>
      <sheetName val="Исполнение__факт"/>
      <sheetName val="!ТЭП 2014-18"/>
      <sheetName val="ТЭП СВОД"/>
      <sheetName val="БП ЭКОНОМИКА"/>
      <sheetName val="электроэнергия"/>
      <sheetName val="СВОД"/>
      <sheetName val="АУП БП"/>
      <sheetName val="АУПожид."/>
      <sheetName val="ТО ТВС 2014 Факт заключ.дог."/>
    </sheetNames>
    <sheetDataSet>
      <sheetData sheetId="0">
        <row r="262">
          <cell r="H262">
            <v>155632.386</v>
          </cell>
          <cell r="I262">
            <v>142135.739</v>
          </cell>
          <cell r="J262">
            <v>148716.804</v>
          </cell>
          <cell r="K262">
            <v>135905.89</v>
          </cell>
          <cell r="L262">
            <v>134987.832</v>
          </cell>
          <cell r="M262">
            <v>128614.224</v>
          </cell>
        </row>
        <row r="264">
          <cell r="H264">
            <v>155632.386</v>
          </cell>
          <cell r="I264">
            <v>142135.739</v>
          </cell>
          <cell r="J264">
            <v>148716.804</v>
          </cell>
          <cell r="K264">
            <v>135905.89</v>
          </cell>
          <cell r="L264">
            <v>134987.832</v>
          </cell>
          <cell r="M264">
            <v>128614.224</v>
          </cell>
        </row>
        <row r="265">
          <cell r="H265">
            <v>212.239</v>
          </cell>
          <cell r="I265">
            <v>215.958</v>
          </cell>
          <cell r="J265">
            <v>202.475</v>
          </cell>
          <cell r="K265">
            <v>191.847</v>
          </cell>
          <cell r="L265">
            <v>182.802</v>
          </cell>
          <cell r="M265">
            <v>182.251</v>
          </cell>
        </row>
        <row r="271">
          <cell r="H271">
            <v>93121.42391881</v>
          </cell>
          <cell r="I271">
            <v>101568.59078282</v>
          </cell>
          <cell r="J271">
            <v>97219.78454843</v>
          </cell>
          <cell r="K271">
            <v>87342.81394151</v>
          </cell>
          <cell r="L271">
            <v>87866.5742373</v>
          </cell>
          <cell r="M271">
            <v>86832.49696651</v>
          </cell>
        </row>
        <row r="273">
          <cell r="H273">
            <v>19906.93849326</v>
          </cell>
          <cell r="I273">
            <v>18324.13947188</v>
          </cell>
          <cell r="J273">
            <v>19172.57037168</v>
          </cell>
          <cell r="K273">
            <v>17453.4622788</v>
          </cell>
          <cell r="L273">
            <v>17402.63130144</v>
          </cell>
          <cell r="M273">
            <v>16580.94575808</v>
          </cell>
        </row>
        <row r="274">
          <cell r="H274">
            <v>73214.48542555</v>
          </cell>
          <cell r="I274">
            <v>83244.45131094</v>
          </cell>
          <cell r="J274">
            <v>78047.21417675</v>
          </cell>
          <cell r="K274">
            <v>69889.35166271</v>
          </cell>
          <cell r="L274">
            <v>70463.94293586</v>
          </cell>
          <cell r="M274">
            <v>70251.55120843</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1" t="s">
        <v>0</v>
      </c>
    </row>
    <row r="3" customFormat="false" ht="12.75" hidden="false" customHeight="false" outlineLevel="0" collapsed="false">
      <c r="H3" s="1" t="s">
        <v>1</v>
      </c>
    </row>
    <row r="4" customFormat="false" ht="12.75" hidden="false" customHeight="false" outlineLevel="0" collapsed="false">
      <c r="A4" s="2"/>
    </row>
    <row r="5" customFormat="false" ht="12.75" hidden="false" customHeight="false" outlineLevel="0" collapsed="false">
      <c r="A5" s="2"/>
    </row>
    <row r="6" customFormat="false" ht="16.5" hidden="false" customHeight="false" outlineLevel="0" collapsed="false">
      <c r="A6" s="3" t="s">
        <v>2</v>
      </c>
    </row>
    <row r="7" customFormat="false" ht="48.75" hidden="false" customHeight="true" outlineLevel="0" collapsed="false">
      <c r="A7" s="4" t="s">
        <v>3</v>
      </c>
      <c r="B7" s="5" t="s">
        <v>4</v>
      </c>
    </row>
    <row r="8" customFormat="false" ht="15.75" hidden="false" customHeight="false" outlineLevel="0" collapsed="false">
      <c r="A8" s="4"/>
    </row>
    <row r="9" customFormat="false" ht="15.75" hidden="false" customHeight="false" outlineLevel="0" collapsed="false">
      <c r="A9" s="4" t="s">
        <v>5</v>
      </c>
      <c r="B9" s="0" t="s">
        <v>6</v>
      </c>
    </row>
    <row r="10" customFormat="false" ht="15.75" hidden="false" customHeight="false" outlineLevel="0" collapsed="false">
      <c r="A10" s="4"/>
    </row>
    <row r="11" customFormat="false" ht="15.75" hidden="false" customHeight="false" outlineLevel="0" collapsed="false">
      <c r="A11" s="4" t="s">
        <v>7</v>
      </c>
      <c r="B11" s="0" t="s">
        <v>8</v>
      </c>
    </row>
    <row r="12" customFormat="false" ht="15.75" hidden="false" customHeight="false" outlineLevel="0" collapsed="false">
      <c r="A12" s="4"/>
    </row>
    <row r="13" customFormat="false" ht="15.75" hidden="false" customHeight="false" outlineLevel="0" collapsed="false">
      <c r="A13" s="4" t="s">
        <v>9</v>
      </c>
      <c r="B13" s="0" t="s">
        <v>8</v>
      </c>
    </row>
    <row r="14" customFormat="false" ht="15.75" hidden="false" customHeight="false" outlineLevel="0" collapsed="false">
      <c r="A14" s="4"/>
    </row>
    <row r="15" customFormat="false" ht="15.75" hidden="false" customHeight="false" outlineLevel="0" collapsed="false">
      <c r="A15" s="4" t="s">
        <v>10</v>
      </c>
      <c r="B15" s="0" t="n">
        <v>7022010799</v>
      </c>
    </row>
    <row r="16" customFormat="false" ht="15.75" hidden="false" customHeight="false" outlineLevel="0" collapsed="false">
      <c r="A16" s="4"/>
    </row>
    <row r="17" customFormat="false" ht="15.75" hidden="false" customHeight="false" outlineLevel="0" collapsed="false">
      <c r="A17" s="4" t="s">
        <v>11</v>
      </c>
      <c r="B17" s="0" t="n">
        <v>702201001</v>
      </c>
    </row>
    <row r="18" customFormat="false" ht="15.75" hidden="false" customHeight="false" outlineLevel="0" collapsed="false">
      <c r="A18" s="4" t="s">
        <v>12</v>
      </c>
      <c r="B18" s="0" t="s">
        <v>13</v>
      </c>
    </row>
    <row r="19" customFormat="false" ht="15.75" hidden="false" customHeight="false" outlineLevel="0" collapsed="false">
      <c r="A19" s="4"/>
    </row>
    <row r="20" customFormat="false" ht="15.75" hidden="false" customHeight="false" outlineLevel="0" collapsed="false">
      <c r="A20" s="4" t="s">
        <v>14</v>
      </c>
      <c r="B20" s="6" t="s">
        <v>15</v>
      </c>
    </row>
    <row r="21" customFormat="false" ht="15.75" hidden="false" customHeight="false" outlineLevel="0" collapsed="false">
      <c r="A21" s="4"/>
    </row>
    <row r="22" customFormat="false" ht="15.75" hidden="false" customHeight="false" outlineLevel="0" collapsed="false">
      <c r="A22" s="4" t="s">
        <v>16</v>
      </c>
      <c r="B22" s="0" t="s">
        <v>17</v>
      </c>
    </row>
    <row r="23" customFormat="false" ht="15.75" hidden="false" customHeight="false" outlineLevel="0" collapsed="false">
      <c r="A23" s="4"/>
    </row>
    <row r="24" customFormat="false" ht="15.75" hidden="false" customHeight="false" outlineLevel="0" collapsed="false">
      <c r="A24" s="4" t="s">
        <v>18</v>
      </c>
      <c r="B24" s="0" t="s">
        <v>19</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S3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7"/>
      <c r="C1" s="1" t="s">
        <v>20</v>
      </c>
    </row>
    <row r="2" customFormat="false" ht="12.75" hidden="false" customHeight="false" outlineLevel="0" collapsed="false">
      <c r="B2" s="7"/>
      <c r="C2" s="1" t="s">
        <v>21</v>
      </c>
    </row>
    <row r="3" customFormat="false" ht="12.75" hidden="false" customHeight="false" outlineLevel="0" collapsed="false">
      <c r="B3" s="7"/>
      <c r="C3" s="8" t="s">
        <v>22</v>
      </c>
    </row>
    <row r="4" customFormat="false" ht="12.75" hidden="false" customHeight="false" outlineLevel="0" collapsed="false">
      <c r="B4" s="7"/>
      <c r="C4" s="8" t="s">
        <v>23</v>
      </c>
    </row>
    <row r="5" customFormat="false" ht="15.75" hidden="false" customHeight="false" outlineLevel="0" collapsed="false">
      <c r="B5" s="7"/>
      <c r="C5" s="9" t="s">
        <v>24</v>
      </c>
    </row>
    <row r="6" customFormat="false" ht="44.25" hidden="false" customHeight="true" outlineLevel="0" collapsed="false">
      <c r="A6" s="10" t="s">
        <v>25</v>
      </c>
      <c r="B6" s="10"/>
      <c r="C6" s="10"/>
    </row>
    <row r="7" customFormat="false" ht="16.5" hidden="false" customHeight="false" outlineLevel="0" collapsed="false">
      <c r="A7" s="10" t="s">
        <v>26</v>
      </c>
      <c r="B7" s="10"/>
      <c r="C7" s="10"/>
    </row>
    <row r="8" customFormat="false" ht="64.5" hidden="false" customHeight="true" outlineLevel="0" collapsed="false">
      <c r="A8" s="11" t="s">
        <v>27</v>
      </c>
      <c r="B8" s="12" t="n">
        <v>2016</v>
      </c>
      <c r="C8" s="11" t="s">
        <v>28</v>
      </c>
    </row>
    <row r="9" customFormat="false" ht="12.75" hidden="false" customHeight="false" outlineLevel="0" collapsed="false">
      <c r="A9" s="13"/>
      <c r="B9" s="14" t="s">
        <v>29</v>
      </c>
      <c r="C9" s="13"/>
    </row>
    <row r="10" customFormat="false" ht="15.75" hidden="false" customHeight="false" outlineLevel="0" collapsed="false">
      <c r="A10" s="15" t="s">
        <v>30</v>
      </c>
      <c r="B10" s="16"/>
      <c r="C10" s="16"/>
    </row>
    <row r="11" customFormat="false" ht="12.75" hidden="false" customHeight="false" outlineLevel="0" collapsed="false">
      <c r="B11" s="17" t="s">
        <v>31</v>
      </c>
      <c r="C11" s="7"/>
    </row>
    <row r="12" customFormat="false" ht="15.75" hidden="false" customHeight="false" outlineLevel="0" collapsed="false">
      <c r="A12" s="18"/>
      <c r="B12" s="7"/>
      <c r="C12" s="7"/>
    </row>
    <row r="13" customFormat="false" ht="12.75" hidden="false" customHeight="false" outlineLevel="0" collapsed="false">
      <c r="A13" s="19"/>
      <c r="B13" s="7"/>
      <c r="C13" s="7"/>
    </row>
    <row r="14" customFormat="false" ht="15.75" hidden="false" customHeight="false" outlineLevel="0" collapsed="false">
      <c r="A14" s="18"/>
      <c r="B14" s="7"/>
      <c r="C14" s="7"/>
    </row>
    <row r="15" customFormat="false" ht="15.75" hidden="false" customHeight="false" outlineLevel="0" collapsed="false">
      <c r="A15" s="18"/>
      <c r="B15" s="7"/>
      <c r="C15" s="7"/>
    </row>
    <row r="16" customFormat="false" ht="15.75" hidden="false" customHeight="false" outlineLevel="0" collapsed="false">
      <c r="A16" s="18"/>
      <c r="B16" s="7"/>
      <c r="C16" s="7"/>
    </row>
    <row r="17" customFormat="false" ht="15.75" hidden="false" customHeight="false" outlineLevel="0" collapsed="false">
      <c r="A17" s="18"/>
      <c r="B17" s="7"/>
      <c r="C17" s="7"/>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7" topLeftCell="D37" activePane="bottomRight" state="frozen"/>
      <selection pane="topLeft" activeCell="A1" activeCellId="0" sqref="A1"/>
      <selection pane="topRight" activeCell="D1" activeCellId="0" sqref="D1"/>
      <selection pane="bottomLeft" activeCell="A37" activeCellId="0" sqref="A37"/>
      <selection pane="bottomRight" activeCell="M32" activeCellId="0" sqref="M32"/>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257" min="7" style="20" width="9.14"/>
  </cols>
  <sheetData>
    <row r="1" customFormat="false" ht="54" hidden="false" customHeight="true" outlineLevel="0" collapsed="false">
      <c r="F1" s="21" t="s">
        <v>32</v>
      </c>
    </row>
    <row r="4" customFormat="false" ht="39" hidden="false" customHeight="true" outlineLevel="0" collapsed="false">
      <c r="A4" s="22" t="s">
        <v>33</v>
      </c>
      <c r="B4" s="22"/>
      <c r="C4" s="22"/>
      <c r="D4" s="22"/>
      <c r="E4" s="22"/>
      <c r="F4" s="22"/>
    </row>
    <row r="7" s="26" customFormat="true" ht="55.5" hidden="false" customHeight="true" outlineLevel="0" collapsed="false">
      <c r="A7" s="23" t="s">
        <v>34</v>
      </c>
      <c r="B7" s="24" t="s">
        <v>35</v>
      </c>
      <c r="C7" s="24" t="s">
        <v>36</v>
      </c>
      <c r="D7" s="24" t="s">
        <v>37</v>
      </c>
      <c r="E7" s="24" t="s">
        <v>38</v>
      </c>
      <c r="F7" s="25" t="s">
        <v>39</v>
      </c>
    </row>
    <row r="8" s="30" customFormat="true" ht="31.5" hidden="false" customHeight="false" outlineLevel="0" collapsed="false">
      <c r="A8" s="27" t="s">
        <v>40</v>
      </c>
      <c r="B8" s="28" t="s">
        <v>41</v>
      </c>
      <c r="C8" s="27"/>
      <c r="D8" s="29"/>
      <c r="E8" s="29"/>
      <c r="F8" s="29"/>
    </row>
    <row r="9" s="30" customFormat="true" ht="31.5" hidden="false" customHeight="false" outlineLevel="0" collapsed="false">
      <c r="A9" s="27" t="s">
        <v>42</v>
      </c>
      <c r="B9" s="28" t="s">
        <v>43</v>
      </c>
      <c r="C9" s="27" t="s">
        <v>44</v>
      </c>
      <c r="D9" s="31" t="n">
        <f aca="false">'[1]ф.№ 2 в руб'!$C$15/1000</f>
        <v>1949163.91766</v>
      </c>
      <c r="E9" s="29" t="s">
        <v>45</v>
      </c>
      <c r="F9" s="29" t="s">
        <v>45</v>
      </c>
    </row>
    <row r="10" s="30" customFormat="true" ht="31.5" hidden="false" customHeight="false" outlineLevel="0" collapsed="false">
      <c r="A10" s="27" t="s">
        <v>46</v>
      </c>
      <c r="B10" s="28" t="s">
        <v>47</v>
      </c>
      <c r="C10" s="27" t="s">
        <v>44</v>
      </c>
      <c r="D10" s="31" t="n">
        <f aca="false">'[1]ф.№ 2 в руб'!$C$20/1000</f>
        <v>30602.10559</v>
      </c>
      <c r="E10" s="29" t="s">
        <v>45</v>
      </c>
      <c r="F10" s="29" t="s">
        <v>45</v>
      </c>
    </row>
    <row r="11" s="30" customFormat="true" ht="47.25" hidden="false" customHeight="false" outlineLevel="0" collapsed="false">
      <c r="A11" s="27" t="s">
        <v>48</v>
      </c>
      <c r="B11" s="28" t="s">
        <v>49</v>
      </c>
      <c r="C11" s="27" t="s">
        <v>44</v>
      </c>
      <c r="D11" s="31" t="n">
        <f aca="false">[2]экономика!$B$582</f>
        <v>34635.7151364186</v>
      </c>
      <c r="E11" s="29" t="s">
        <v>45</v>
      </c>
      <c r="F11" s="29" t="s">
        <v>45</v>
      </c>
    </row>
    <row r="12" s="30" customFormat="true" ht="31.5" hidden="false" customHeight="false" outlineLevel="0" collapsed="false">
      <c r="A12" s="27" t="s">
        <v>50</v>
      </c>
      <c r="B12" s="28" t="s">
        <v>51</v>
      </c>
      <c r="C12" s="27" t="s">
        <v>44</v>
      </c>
      <c r="D12" s="31" t="n">
        <f aca="false">'[1]ф.№ 2 в руб'!$C$41/1000</f>
        <v>5995.58871000005</v>
      </c>
      <c r="E12" s="29" t="s">
        <v>45</v>
      </c>
      <c r="F12" s="29" t="s">
        <v>45</v>
      </c>
    </row>
    <row r="13" s="30" customFormat="true" ht="31.5" hidden="false" customHeight="false" outlineLevel="0" collapsed="false">
      <c r="A13" s="27" t="s">
        <v>52</v>
      </c>
      <c r="B13" s="28" t="s">
        <v>53</v>
      </c>
      <c r="C13" s="27"/>
      <c r="D13" s="29"/>
      <c r="E13" s="29" t="s">
        <v>45</v>
      </c>
      <c r="F13" s="29" t="s">
        <v>45</v>
      </c>
    </row>
    <row r="14" s="30" customFormat="true" ht="110.25" hidden="false" customHeight="false" outlineLevel="0" collapsed="false">
      <c r="A14" s="27" t="s">
        <v>54</v>
      </c>
      <c r="B14" s="28" t="s">
        <v>55</v>
      </c>
      <c r="C14" s="27" t="s">
        <v>56</v>
      </c>
      <c r="D14" s="32" t="n">
        <f aca="false">D10/D9</f>
        <v>0.0157001190678403</v>
      </c>
      <c r="E14" s="29" t="s">
        <v>45</v>
      </c>
      <c r="F14" s="29" t="s">
        <v>45</v>
      </c>
    </row>
    <row r="15" s="30" customFormat="true" ht="47.25" hidden="false" customHeight="false" outlineLevel="0" collapsed="false">
      <c r="A15" s="27" t="s">
        <v>57</v>
      </c>
      <c r="B15" s="28" t="s">
        <v>58</v>
      </c>
      <c r="C15" s="27"/>
      <c r="D15" s="29"/>
      <c r="E15" s="29"/>
      <c r="F15" s="29"/>
    </row>
    <row r="16" s="30" customFormat="true" ht="66" hidden="true" customHeight="false" outlineLevel="0" collapsed="false">
      <c r="A16" s="33" t="s">
        <v>59</v>
      </c>
      <c r="B16" s="34" t="s">
        <v>60</v>
      </c>
      <c r="C16" s="33" t="s">
        <v>61</v>
      </c>
      <c r="D16" s="35"/>
      <c r="E16" s="35"/>
      <c r="F16" s="35"/>
    </row>
    <row r="17" s="30" customFormat="true" ht="50.25" hidden="true" customHeight="false" outlineLevel="0" collapsed="false">
      <c r="A17" s="33" t="s">
        <v>62</v>
      </c>
      <c r="B17" s="34" t="s">
        <v>63</v>
      </c>
      <c r="C17" s="33" t="s">
        <v>64</v>
      </c>
      <c r="D17" s="35"/>
      <c r="E17" s="35"/>
      <c r="F17" s="35"/>
    </row>
    <row r="18" s="39" customFormat="true" ht="18.75" hidden="false" customHeight="false" outlineLevel="0" collapsed="false">
      <c r="A18" s="36" t="s">
        <v>65</v>
      </c>
      <c r="B18" s="37" t="s">
        <v>66</v>
      </c>
      <c r="C18" s="36" t="s">
        <v>61</v>
      </c>
      <c r="D18" s="38" t="n">
        <f aca="false">'[3]5'!$AO$21</f>
        <v>216.626501666667</v>
      </c>
      <c r="E18" s="38"/>
      <c r="F18" s="38"/>
    </row>
    <row r="19" s="39" customFormat="true" ht="15.75" hidden="false" customHeight="false" outlineLevel="0" collapsed="false">
      <c r="A19" s="36"/>
      <c r="B19" s="40" t="s">
        <v>67</v>
      </c>
      <c r="C19" s="36"/>
      <c r="D19" s="41"/>
      <c r="E19" s="41" t="n">
        <f aca="false">'[3]5'!$BK$21</f>
        <v>206.459489041333</v>
      </c>
      <c r="F19" s="41" t="n">
        <f aca="false">'[3]5'!$CB$21</f>
        <v>204.806153728622</v>
      </c>
    </row>
    <row r="20" s="39" customFormat="true" ht="15.75" hidden="false" customHeight="false" outlineLevel="0" collapsed="false">
      <c r="A20" s="36"/>
      <c r="B20" s="40" t="s">
        <v>68</v>
      </c>
      <c r="C20" s="36"/>
      <c r="D20" s="41"/>
      <c r="E20" s="41" t="n">
        <f aca="false">'[3]5'!$BF$15</f>
        <v>199.569120193841</v>
      </c>
      <c r="F20" s="41" t="n">
        <f aca="false">'[3]5'!$BW$15</f>
        <v>193.26</v>
      </c>
    </row>
    <row r="21" s="30" customFormat="true" ht="50.25" hidden="false" customHeight="false" outlineLevel="0" collapsed="false">
      <c r="A21" s="27" t="s">
        <v>69</v>
      </c>
      <c r="B21" s="28" t="s">
        <v>70</v>
      </c>
      <c r="C21" s="27" t="s">
        <v>71</v>
      </c>
      <c r="D21" s="42" t="n">
        <f aca="false">'[3]4'!$AO$21</f>
        <v>1872.200604</v>
      </c>
      <c r="E21" s="42" t="n">
        <f aca="false">'[3]4'!$BF$21</f>
        <v>1828.55389867212</v>
      </c>
      <c r="F21" s="42" t="n">
        <f aca="false">'[3]4'!$BW$21</f>
        <v>1880.241379</v>
      </c>
    </row>
    <row r="22" s="30" customFormat="true" ht="22.5" hidden="false" customHeight="true" outlineLevel="0" collapsed="false">
      <c r="A22" s="43"/>
      <c r="B22" s="40" t="s">
        <v>67</v>
      </c>
      <c r="C22" s="43"/>
      <c r="D22" s="44" t="n">
        <f aca="false">'[3]4'!$AT$21</f>
        <v>1751.228531</v>
      </c>
      <c r="E22" s="44" t="n">
        <f aca="false">'[3]4'!$BK$21</f>
        <v>1716.37879641772</v>
      </c>
      <c r="F22" s="44" t="n">
        <f aca="false">'[3]4'!$CB$21</f>
        <v>1758.631938</v>
      </c>
    </row>
    <row r="23" s="30" customFormat="true" ht="22.5" hidden="false" customHeight="true" outlineLevel="0" collapsed="false">
      <c r="A23" s="43"/>
      <c r="B23" s="40" t="s">
        <v>68</v>
      </c>
      <c r="C23" s="43"/>
      <c r="D23" s="44" t="n">
        <f aca="false">D21-D22</f>
        <v>120.972073</v>
      </c>
      <c r="E23" s="44" t="n">
        <f aca="false">E21-E22</f>
        <v>112.175102254402</v>
      </c>
      <c r="F23" s="44" t="n">
        <f aca="false">F21-F22</f>
        <v>121.609441</v>
      </c>
    </row>
    <row r="24" s="30" customFormat="true" ht="66" hidden="false" customHeight="false" outlineLevel="0" collapsed="false">
      <c r="A24" s="27" t="s">
        <v>72</v>
      </c>
      <c r="B24" s="28" t="s">
        <v>73</v>
      </c>
      <c r="C24" s="27" t="s">
        <v>74</v>
      </c>
      <c r="D24" s="45" t="n">
        <f aca="false">'[4]4'!$AO$23</f>
        <v>15.483336</v>
      </c>
      <c r="E24" s="45" t="n">
        <f aca="false">'[4]4'!$BF$23</f>
        <v>15.715142</v>
      </c>
      <c r="F24" s="45" t="n">
        <f aca="false">'[4]4'!$BW$23</f>
        <v>11.578277</v>
      </c>
    </row>
    <row r="25" s="30" customFormat="true" ht="97.5" hidden="false" customHeight="false" outlineLevel="0" collapsed="false">
      <c r="A25" s="27" t="s">
        <v>75</v>
      </c>
      <c r="B25" s="28" t="s">
        <v>76</v>
      </c>
      <c r="C25" s="27" t="s">
        <v>56</v>
      </c>
      <c r="D25" s="27" t="s">
        <v>77</v>
      </c>
      <c r="E25" s="46" t="n">
        <v>0.0747</v>
      </c>
      <c r="F25" s="46" t="n">
        <v>0.0747</v>
      </c>
    </row>
    <row r="26" s="30" customFormat="true" ht="66.75" hidden="false" customHeight="true" outlineLevel="0" collapsed="false">
      <c r="A26" s="27" t="s">
        <v>78</v>
      </c>
      <c r="B26" s="28" t="s">
        <v>79</v>
      </c>
      <c r="C26" s="27"/>
      <c r="D26" s="29"/>
      <c r="E26" s="47" t="s">
        <v>80</v>
      </c>
      <c r="F26" s="47"/>
    </row>
    <row r="27" s="30" customFormat="true" ht="84" hidden="true" customHeight="true" outlineLevel="0" collapsed="false">
      <c r="A27" s="33" t="s">
        <v>81</v>
      </c>
      <c r="B27" s="34" t="s">
        <v>82</v>
      </c>
      <c r="C27" s="33" t="s">
        <v>64</v>
      </c>
      <c r="D27" s="35"/>
      <c r="E27" s="35"/>
      <c r="F27" s="35"/>
    </row>
    <row r="28" s="30" customFormat="true" ht="63" hidden="false" customHeight="false" outlineLevel="0" collapsed="false">
      <c r="A28" s="33" t="s">
        <v>83</v>
      </c>
      <c r="B28" s="34" t="s">
        <v>84</v>
      </c>
      <c r="C28" s="33"/>
      <c r="D28" s="48" t="n">
        <f aca="false">'[5]расчет расходов'!J120</f>
        <v>909770.86617305</v>
      </c>
      <c r="E28" s="49" t="n">
        <f aca="false">E29+E34+E35</f>
        <v>1199049.59201346</v>
      </c>
      <c r="F28" s="49" t="n">
        <f aca="false">F29+F34+F35</f>
        <v>1300781.22078407</v>
      </c>
    </row>
    <row r="29" s="30" customFormat="true" ht="84.75" hidden="false" customHeight="false" outlineLevel="0" collapsed="false">
      <c r="A29" s="27" t="s">
        <v>85</v>
      </c>
      <c r="B29" s="28" t="s">
        <v>86</v>
      </c>
      <c r="C29" s="27" t="s">
        <v>44</v>
      </c>
      <c r="D29" s="50" t="n">
        <f aca="false">'[5]расчет расходов'!J61</f>
        <v>433137.543270886</v>
      </c>
      <c r="E29" s="50" t="n">
        <f aca="false">'[5]расчет расходов'!K61</f>
        <v>446989.812855935</v>
      </c>
      <c r="F29" s="50" t="n">
        <f aca="false">[6]проверка!$D$22</f>
        <v>476845.714942209</v>
      </c>
    </row>
    <row r="30" s="30" customFormat="true" ht="15.75" hidden="false" customHeight="false" outlineLevel="0" collapsed="false">
      <c r="A30" s="27"/>
      <c r="B30" s="28" t="s">
        <v>87</v>
      </c>
      <c r="C30" s="27"/>
      <c r="D30" s="29"/>
      <c r="E30" s="29"/>
      <c r="F30" s="29"/>
    </row>
    <row r="31" s="30" customFormat="true" ht="15.75" hidden="false" customHeight="false" outlineLevel="0" collapsed="false">
      <c r="A31" s="27"/>
      <c r="B31" s="28" t="s">
        <v>88</v>
      </c>
      <c r="C31" s="27"/>
      <c r="D31" s="50" t="n">
        <f aca="false">'[5]расчет расходов'!J33</f>
        <v>239100.15658</v>
      </c>
      <c r="E31" s="50" t="n">
        <f aca="false">'[5]расчет расходов'!K33</f>
        <v>265207.22</v>
      </c>
      <c r="F31" s="50" t="n">
        <f aca="false">'[7]Расчёт расходов'!$AW$32</f>
        <v>284924.75384466</v>
      </c>
    </row>
    <row r="32" s="30" customFormat="true" ht="15.75" hidden="false" customHeight="false" outlineLevel="0" collapsed="false">
      <c r="A32" s="27"/>
      <c r="B32" s="28" t="s">
        <v>89</v>
      </c>
      <c r="C32" s="27"/>
      <c r="D32" s="29" t="n">
        <f aca="false">0</f>
        <v>0</v>
      </c>
      <c r="E32" s="29" t="n">
        <f aca="false">0</f>
        <v>0</v>
      </c>
      <c r="F32" s="29" t="n">
        <f aca="false">0</f>
        <v>0</v>
      </c>
    </row>
    <row r="33" s="30" customFormat="true" ht="15.75" hidden="false" customHeight="false" outlineLevel="0" collapsed="false">
      <c r="A33" s="27"/>
      <c r="B33" s="28" t="s">
        <v>90</v>
      </c>
      <c r="C33" s="27"/>
      <c r="D33" s="50" t="n">
        <f aca="false">'[5]расчет расходов'!J27</f>
        <v>44203.15841</v>
      </c>
      <c r="E33" s="50" t="n">
        <f aca="false">'[5]расчет расходов'!K27</f>
        <v>59613.441499847</v>
      </c>
      <c r="F33" s="50" t="n">
        <f aca="false">'[7]Расчёт расходов'!$AW$27</f>
        <v>62938.1989069237</v>
      </c>
    </row>
    <row r="34" s="30" customFormat="true" ht="72" hidden="false" customHeight="false" outlineLevel="0" collapsed="false">
      <c r="A34" s="27" t="s">
        <v>91</v>
      </c>
      <c r="B34" s="28" t="s">
        <v>92</v>
      </c>
      <c r="C34" s="27" t="s">
        <v>44</v>
      </c>
      <c r="D34" s="50" t="n">
        <f aca="false">'[5]расчет расходов'!J90</f>
        <v>476633.322902164</v>
      </c>
      <c r="E34" s="50" t="n">
        <f aca="false">'[5]расчет расходов'!K90</f>
        <v>761264.04</v>
      </c>
      <c r="F34" s="50" t="n">
        <f aca="false">'[7]Расчёт расходов'!$AW$95</f>
        <v>794922.320793076</v>
      </c>
    </row>
    <row r="35" s="30" customFormat="true" ht="47.25" hidden="false" customHeight="false" outlineLevel="0" collapsed="false">
      <c r="A35" s="33" t="s">
        <v>93</v>
      </c>
      <c r="B35" s="34" t="s">
        <v>94</v>
      </c>
      <c r="C35" s="33" t="s">
        <v>44</v>
      </c>
      <c r="D35" s="35" t="s">
        <v>45</v>
      </c>
      <c r="E35" s="48" t="n">
        <f aca="false">'[5]расчет расходов'!$K$95+'[5]расчет расходов'!$K$121-'[5]расчет расходов'!$K$120</f>
        <v>-9204.26084247767</v>
      </c>
      <c r="F35" s="48" t="n">
        <f aca="false">'[7]Расчёт расходов'!$AW$100</f>
        <v>29013.1850487891</v>
      </c>
    </row>
    <row r="36" s="30" customFormat="true" ht="31.5" hidden="false" customHeight="false" outlineLevel="0" collapsed="false">
      <c r="A36" s="33" t="s">
        <v>95</v>
      </c>
      <c r="B36" s="34" t="s">
        <v>96</v>
      </c>
      <c r="C36" s="33" t="s">
        <v>44</v>
      </c>
      <c r="D36" s="51" t="n">
        <v>0</v>
      </c>
      <c r="E36" s="51" t="n">
        <v>0</v>
      </c>
      <c r="F36" s="51" t="n">
        <v>0</v>
      </c>
    </row>
    <row r="37" s="30" customFormat="true" ht="63" hidden="false" customHeight="false" outlineLevel="0" collapsed="false">
      <c r="A37" s="33" t="s">
        <v>97</v>
      </c>
      <c r="B37" s="34" t="s">
        <v>98</v>
      </c>
      <c r="C37" s="33"/>
      <c r="D37" s="51" t="s">
        <v>45</v>
      </c>
      <c r="E37" s="51" t="s">
        <v>45</v>
      </c>
      <c r="F37" s="51" t="s">
        <v>45</v>
      </c>
    </row>
    <row r="38" s="30" customFormat="true" ht="15.75" hidden="false" customHeight="false" outlineLevel="0" collapsed="false">
      <c r="A38" s="33"/>
      <c r="B38" s="52" t="s">
        <v>99</v>
      </c>
      <c r="C38" s="33"/>
      <c r="D38" s="35"/>
      <c r="E38" s="35"/>
      <c r="F38" s="35"/>
    </row>
    <row r="39" s="30" customFormat="true" ht="18.75" hidden="false" customHeight="false" outlineLevel="0" collapsed="false">
      <c r="A39" s="27"/>
      <c r="B39" s="28" t="s">
        <v>100</v>
      </c>
      <c r="C39" s="27" t="s">
        <v>101</v>
      </c>
      <c r="D39" s="45" t="n">
        <f aca="false">'[7]Расчёт расходов'!$AN$20</f>
        <v>21215.723</v>
      </c>
      <c r="E39" s="45" t="n">
        <f aca="false">'[7]Расчёт расходов'!$AQ$20</f>
        <v>23850.9005</v>
      </c>
      <c r="F39" s="45" t="n">
        <f aca="false">'[7]Расчёт расходов'!$AW$20</f>
        <v>24534.331</v>
      </c>
    </row>
    <row r="40" s="30" customFormat="true" ht="47.25" hidden="false" customHeight="false" outlineLevel="0" collapsed="false">
      <c r="A40" s="27"/>
      <c r="B40" s="28" t="s">
        <v>102</v>
      </c>
      <c r="C40" s="27" t="s">
        <v>103</v>
      </c>
      <c r="D40" s="45" t="n">
        <f aca="false">(D29+D34)/D39</f>
        <v>42.8819166885357</v>
      </c>
      <c r="E40" s="45" t="n">
        <f aca="false">(E29+E34)/E39</f>
        <v>50.6586261955155</v>
      </c>
      <c r="F40" s="45" t="n">
        <f aca="false">(F29+F34)/F39</f>
        <v>51.8362630607407</v>
      </c>
    </row>
    <row r="41" s="30" customFormat="true" ht="63" hidden="false" customHeight="false" outlineLevel="0" collapsed="false">
      <c r="A41" s="27" t="s">
        <v>104</v>
      </c>
      <c r="B41" s="28" t="s">
        <v>105</v>
      </c>
      <c r="C41" s="27"/>
      <c r="D41" s="29"/>
      <c r="E41" s="29"/>
      <c r="F41" s="29"/>
    </row>
    <row r="42" s="30" customFormat="true" ht="31.5" hidden="false" customHeight="false" outlineLevel="0" collapsed="false">
      <c r="A42" s="27" t="s">
        <v>106</v>
      </c>
      <c r="B42" s="28" t="s">
        <v>107</v>
      </c>
      <c r="C42" s="27" t="s">
        <v>108</v>
      </c>
      <c r="D42" s="50" t="n">
        <f aca="false">'[8]Т.16 (факт 2014)'!$F$12</f>
        <v>364.192368253796</v>
      </c>
      <c r="E42" s="53" t="n">
        <f aca="false">'[8]Т.16 (план 2015)'!$F$11</f>
        <v>369.511802562325</v>
      </c>
      <c r="F42" s="53" t="n">
        <f aca="false">'[8]Т.16 (план 2016) (397,23'!$F$11</f>
        <v>380.111802562325</v>
      </c>
    </row>
    <row r="43" s="30" customFormat="true" ht="47.25" hidden="false" customHeight="false" outlineLevel="0" collapsed="false">
      <c r="A43" s="27" t="s">
        <v>109</v>
      </c>
      <c r="B43" s="28" t="s">
        <v>110</v>
      </c>
      <c r="C43" s="27" t="s">
        <v>111</v>
      </c>
      <c r="D43" s="45" t="n">
        <f aca="false">D31/D42/12*1000</f>
        <v>54710.1333942509</v>
      </c>
      <c r="E43" s="45" t="n">
        <f aca="false">E31/E42/12*1000</f>
        <v>59810.2726717072</v>
      </c>
      <c r="F43" s="45" t="n">
        <f aca="false">F31/F42/12*1000</f>
        <v>62465.1203330154</v>
      </c>
    </row>
    <row r="44" s="30" customFormat="true" ht="46.5" hidden="false" customHeight="true" outlineLevel="0" collapsed="false">
      <c r="A44" s="54" t="s">
        <v>112</v>
      </c>
      <c r="B44" s="55" t="s">
        <v>113</v>
      </c>
      <c r="C44" s="54"/>
      <c r="D44" s="47" t="s">
        <v>114</v>
      </c>
      <c r="E44" s="47"/>
      <c r="F44" s="54" t="s">
        <v>45</v>
      </c>
    </row>
    <row r="45" s="30" customFormat="true" ht="15.75" hidden="false" customHeight="false" outlineLevel="0" collapsed="false">
      <c r="A45" s="56"/>
      <c r="B45" s="57" t="s">
        <v>99</v>
      </c>
      <c r="C45" s="56"/>
      <c r="D45" s="58"/>
      <c r="E45" s="58"/>
      <c r="F45" s="58"/>
    </row>
    <row r="46" s="30" customFormat="true" ht="63" hidden="false" customHeight="false" outlineLevel="0" collapsed="false">
      <c r="A46" s="54"/>
      <c r="B46" s="55" t="s">
        <v>115</v>
      </c>
      <c r="C46" s="54" t="s">
        <v>44</v>
      </c>
      <c r="D46" s="59" t="n">
        <v>10</v>
      </c>
      <c r="E46" s="59" t="n">
        <v>10</v>
      </c>
      <c r="F46" s="59" t="n">
        <v>10</v>
      </c>
    </row>
    <row r="47" s="30" customFormat="true" ht="78.75" hidden="false" customHeight="false" outlineLevel="0" collapsed="false">
      <c r="A47" s="60"/>
      <c r="B47" s="61" t="s">
        <v>116</v>
      </c>
      <c r="C47" s="60" t="s">
        <v>44</v>
      </c>
      <c r="D47" s="62" t="n">
        <v>-81809</v>
      </c>
      <c r="E47" s="62" t="n">
        <v>-88353</v>
      </c>
      <c r="F47" s="62" t="s">
        <v>45</v>
      </c>
    </row>
    <row r="48" s="64" customFormat="true" ht="19.5" hidden="false" customHeight="true" outlineLevel="0" collapsed="false">
      <c r="A48" s="63" t="s">
        <v>117</v>
      </c>
    </row>
    <row r="49" s="64" customFormat="true" ht="15.75" hidden="false" customHeight="false" outlineLevel="0" collapsed="false">
      <c r="A49" s="63" t="s">
        <v>118</v>
      </c>
    </row>
    <row r="50" s="64" customFormat="true" ht="15.75" hidden="false" customHeight="false" outlineLevel="0" collapsed="false">
      <c r="A50" s="63" t="s">
        <v>119</v>
      </c>
    </row>
    <row r="51" s="64" customFormat="true" ht="15.75" hidden="false" customHeight="false" outlineLevel="0" collapsed="false">
      <c r="A51" s="63" t="s">
        <v>120</v>
      </c>
    </row>
  </sheetData>
  <mergeCells count="3">
    <mergeCell ref="A4:F4"/>
    <mergeCell ref="E26:F26"/>
    <mergeCell ref="D44:E44"/>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2" ySplit="9" topLeftCell="C20" activePane="bottomRight" state="frozen"/>
      <selection pane="topLeft" activeCell="A1" activeCellId="0" sqref="A1"/>
      <selection pane="topRight" activeCell="C1" activeCellId="0" sqref="C1"/>
      <selection pane="bottomLeft" activeCell="A20" activeCellId="0" sqref="A20"/>
      <selection pane="bottomRight" activeCell="M25" activeCellId="0" sqref="M25"/>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28"/>
    <col collapsed="false" customWidth="true" hidden="false" outlineLevel="0" max="6" min="6" style="20" width="13.99"/>
    <col collapsed="false" customWidth="true" hidden="false" outlineLevel="0" max="7" min="7" style="20" width="13.28"/>
    <col collapsed="false" customWidth="true" hidden="false" outlineLevel="0" max="8" min="8" style="20" width="14.41"/>
    <col collapsed="false" customWidth="true" hidden="false" outlineLevel="0" max="9" min="9" style="20" width="13.56"/>
    <col collapsed="false" customWidth="false" hidden="false" outlineLevel="0" max="10" min="10" style="20" width="9.14"/>
    <col collapsed="false" customWidth="true" hidden="false" outlineLevel="0" max="11" min="11" style="20" width="9.41"/>
    <col collapsed="false" customWidth="false" hidden="false" outlineLevel="0" max="257" min="12" style="20" width="9.14"/>
  </cols>
  <sheetData>
    <row r="1" customFormat="false" ht="54" hidden="false" customHeight="true" outlineLevel="0" collapsed="false">
      <c r="G1" s="65" t="s">
        <v>121</v>
      </c>
      <c r="H1" s="65"/>
      <c r="I1" s="65"/>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2" t="s">
        <v>122</v>
      </c>
      <c r="B5" s="22"/>
      <c r="C5" s="22"/>
      <c r="D5" s="22"/>
      <c r="E5" s="22"/>
      <c r="F5" s="22"/>
      <c r="G5" s="22"/>
      <c r="H5" s="22"/>
      <c r="I5" s="22"/>
    </row>
    <row r="8" s="69" customFormat="true" ht="60.75" hidden="false" customHeight="true" outlineLevel="0" collapsed="false">
      <c r="A8" s="66" t="s">
        <v>34</v>
      </c>
      <c r="B8" s="67" t="s">
        <v>35</v>
      </c>
      <c r="C8" s="67" t="s">
        <v>123</v>
      </c>
      <c r="D8" s="68" t="str">
        <f aca="false">'прил.2 стр.1_5'!D7</f>
        <v>Фактические показатели 
за 2014 год</v>
      </c>
      <c r="E8" s="68"/>
      <c r="F8" s="68" t="str">
        <f aca="false">'прил.2 стр.1_5'!E7</f>
        <v>Показатели, утвержденные 
на 2015г.</v>
      </c>
      <c r="G8" s="68"/>
      <c r="H8" s="68" t="str">
        <f aca="false">'прил.2 стр.1_5'!F7</f>
        <v>Предложения 
на расчетный период регулирования 2016г.</v>
      </c>
      <c r="I8" s="68"/>
    </row>
    <row r="9" s="70" customFormat="true" ht="30" hidden="false" customHeight="true" outlineLevel="0" collapsed="false">
      <c r="A9" s="66"/>
      <c r="B9" s="67"/>
      <c r="C9" s="67"/>
      <c r="D9" s="67" t="s">
        <v>124</v>
      </c>
      <c r="E9" s="67" t="s">
        <v>125</v>
      </c>
      <c r="F9" s="67" t="s">
        <v>124</v>
      </c>
      <c r="G9" s="67" t="s">
        <v>125</v>
      </c>
      <c r="H9" s="67" t="s">
        <v>124</v>
      </c>
      <c r="I9" s="67" t="s">
        <v>125</v>
      </c>
    </row>
    <row r="10" s="70" customFormat="true" ht="39" hidden="false" customHeight="true" outlineLevel="0" collapsed="false">
      <c r="A10" s="71" t="s">
        <v>40</v>
      </c>
      <c r="B10" s="72" t="s">
        <v>126</v>
      </c>
      <c r="C10" s="71"/>
      <c r="D10" s="73"/>
      <c r="E10" s="73"/>
      <c r="F10" s="73"/>
      <c r="G10" s="73"/>
      <c r="H10" s="73"/>
      <c r="I10" s="73"/>
    </row>
    <row r="11" s="70" customFormat="true" ht="39" hidden="true" customHeight="true" outlineLevel="0" collapsed="false">
      <c r="A11" s="71" t="s">
        <v>42</v>
      </c>
      <c r="B11" s="72" t="s">
        <v>127</v>
      </c>
      <c r="C11" s="71"/>
      <c r="D11" s="73"/>
      <c r="E11" s="73"/>
      <c r="F11" s="73"/>
      <c r="G11" s="73"/>
      <c r="H11" s="73"/>
      <c r="I11" s="73"/>
    </row>
    <row r="12" s="70" customFormat="true" ht="173.25" hidden="true" customHeight="true" outlineLevel="0" collapsed="false">
      <c r="A12" s="71"/>
      <c r="B12" s="72" t="s">
        <v>128</v>
      </c>
      <c r="C12" s="71" t="s">
        <v>129</v>
      </c>
      <c r="D12" s="73"/>
      <c r="E12" s="73"/>
      <c r="F12" s="73"/>
      <c r="G12" s="73"/>
      <c r="H12" s="73"/>
      <c r="I12" s="73"/>
    </row>
    <row r="13" s="70" customFormat="true" ht="188.25" hidden="true" customHeight="true" outlineLevel="0" collapsed="false">
      <c r="A13" s="71"/>
      <c r="B13" s="72" t="s">
        <v>130</v>
      </c>
      <c r="C13" s="71" t="s">
        <v>131</v>
      </c>
      <c r="D13" s="73"/>
      <c r="E13" s="73"/>
      <c r="F13" s="73"/>
      <c r="G13" s="73"/>
      <c r="H13" s="73"/>
      <c r="I13" s="73"/>
    </row>
    <row r="14" s="70" customFormat="true" ht="39" hidden="false" customHeight="true" outlineLevel="0" collapsed="false">
      <c r="A14" s="74" t="s">
        <v>46</v>
      </c>
      <c r="B14" s="75" t="s">
        <v>132</v>
      </c>
      <c r="C14" s="74"/>
      <c r="D14" s="76"/>
      <c r="E14" s="76"/>
      <c r="F14" s="76"/>
      <c r="G14" s="76"/>
      <c r="H14" s="76"/>
      <c r="I14" s="76"/>
    </row>
    <row r="15" s="70" customFormat="true" ht="26.1" hidden="false" customHeight="true" outlineLevel="0" collapsed="false">
      <c r="A15" s="74"/>
      <c r="B15" s="75" t="s">
        <v>133</v>
      </c>
      <c r="C15" s="74"/>
      <c r="D15" s="76"/>
      <c r="E15" s="76"/>
      <c r="F15" s="76"/>
      <c r="G15" s="76"/>
      <c r="H15" s="76"/>
      <c r="I15" s="76"/>
    </row>
    <row r="16" s="70" customFormat="true" ht="18.75" hidden="false" customHeight="true" outlineLevel="0" collapsed="false">
      <c r="A16" s="74"/>
      <c r="B16" s="75" t="s">
        <v>134</v>
      </c>
      <c r="C16" s="74" t="s">
        <v>129</v>
      </c>
      <c r="D16" s="77" t="n">
        <f aca="false">SUM('[9]ТЭП ФАКТ 2014'!$H$274:$M$274)/SUM('[9]ТЭП ФАКТ 2014'!$H$265:$M$265)*1000</f>
        <v>374807.587851718</v>
      </c>
      <c r="E16" s="78" t="n">
        <v>378882.56</v>
      </c>
      <c r="F16" s="79" t="n">
        <v>0</v>
      </c>
      <c r="G16" s="79" t="n">
        <v>0</v>
      </c>
      <c r="H16" s="79" t="n">
        <v>0</v>
      </c>
      <c r="I16" s="79" t="n">
        <v>0</v>
      </c>
    </row>
    <row r="17" s="70" customFormat="true" ht="18.75" hidden="false" customHeight="true" outlineLevel="0" collapsed="false">
      <c r="A17" s="74"/>
      <c r="B17" s="75" t="s">
        <v>135</v>
      </c>
      <c r="C17" s="74" t="s">
        <v>131</v>
      </c>
      <c r="D17" s="77" t="n">
        <f aca="false">SUM('[9]ТЭП ФАКТ 2014'!$H$273:$M$273)/SUM('[9]ТЭП ФАКТ 2014'!$H$264:$M$264)*1000</f>
        <v>128.654378649631</v>
      </c>
      <c r="E17" s="80" t="n">
        <v>124.78</v>
      </c>
      <c r="F17" s="79" t="n">
        <v>0</v>
      </c>
      <c r="G17" s="79" t="n">
        <v>0</v>
      </c>
      <c r="H17" s="79" t="n">
        <v>0</v>
      </c>
      <c r="I17" s="79" t="n">
        <v>0</v>
      </c>
    </row>
    <row r="18" s="70" customFormat="true" ht="18.75" hidden="false" customHeight="true" outlineLevel="0" collapsed="false">
      <c r="A18" s="74"/>
      <c r="B18" s="75" t="s">
        <v>136</v>
      </c>
      <c r="C18" s="74" t="s">
        <v>131</v>
      </c>
      <c r="D18" s="77" t="n">
        <f aca="false">SUM('[9]ТЭП ФАКТ 2014'!$H$271:$M$271)/SUM('[9]ТЭП ФАКТ 2014'!$H$262:$M$262)*1000</f>
        <v>654.794739725651</v>
      </c>
      <c r="E18" s="80" t="n">
        <f aca="false">0.64301*1000</f>
        <v>643.01</v>
      </c>
      <c r="F18" s="79" t="n">
        <v>0</v>
      </c>
      <c r="G18" s="79" t="n">
        <v>0</v>
      </c>
      <c r="H18" s="79" t="n">
        <v>0</v>
      </c>
      <c r="I18" s="79" t="n">
        <v>0</v>
      </c>
    </row>
    <row r="19" s="70" customFormat="true" ht="30" hidden="false" customHeight="false" outlineLevel="0" collapsed="false">
      <c r="A19" s="81" t="s">
        <v>137</v>
      </c>
      <c r="B19" s="82" t="s">
        <v>138</v>
      </c>
      <c r="C19" s="81"/>
      <c r="D19" s="83"/>
      <c r="E19" s="83"/>
      <c r="F19" s="83"/>
      <c r="G19" s="83"/>
      <c r="H19" s="83"/>
      <c r="I19" s="83"/>
    </row>
    <row r="20" s="70" customFormat="true" ht="18" hidden="false" customHeight="true" outlineLevel="0" collapsed="false">
      <c r="A20" s="81"/>
      <c r="B20" s="82" t="s">
        <v>133</v>
      </c>
      <c r="C20" s="81"/>
      <c r="D20" s="83"/>
      <c r="E20" s="83"/>
      <c r="F20" s="83"/>
      <c r="G20" s="83"/>
      <c r="H20" s="83"/>
      <c r="I20" s="83"/>
    </row>
    <row r="21" s="70" customFormat="true" ht="18" hidden="false" customHeight="true" outlineLevel="0" collapsed="false">
      <c r="A21" s="81"/>
      <c r="B21" s="82" t="s">
        <v>134</v>
      </c>
      <c r="C21" s="81" t="s">
        <v>129</v>
      </c>
      <c r="D21" s="79" t="n">
        <v>0</v>
      </c>
      <c r="E21" s="79" t="n">
        <v>0</v>
      </c>
      <c r="F21" s="84" t="n">
        <f aca="false">'[10]ТЭП 15-19план'!$E$251</f>
        <v>465709.3</v>
      </c>
      <c r="G21" s="84" t="n">
        <f aca="false">'[10]ТЭП 15-19план'!$K$251</f>
        <v>465709.3</v>
      </c>
      <c r="H21" s="84" t="n">
        <f aca="false">'[6]III. ТСО'!$C$45*1000</f>
        <v>493407.644353499</v>
      </c>
      <c r="I21" s="84" t="n">
        <f aca="false">H21</f>
        <v>493407.644353499</v>
      </c>
      <c r="K21" s="85"/>
    </row>
    <row r="22" s="70" customFormat="true" ht="18" hidden="false" customHeight="true" outlineLevel="0" collapsed="false">
      <c r="A22" s="81"/>
      <c r="B22" s="82" t="s">
        <v>135</v>
      </c>
      <c r="C22" s="81" t="s">
        <v>131</v>
      </c>
      <c r="D22" s="79" t="n">
        <v>0</v>
      </c>
      <c r="E22" s="79" t="n">
        <v>0</v>
      </c>
      <c r="F22" s="84" t="n">
        <f aca="false">'[10]ТЭП 15-19план'!$E$252</f>
        <v>141.91</v>
      </c>
      <c r="G22" s="84" t="n">
        <f aca="false">'[10]ТЭП 15-19план'!$K$252</f>
        <v>147.42</v>
      </c>
      <c r="H22" s="84" t="n">
        <f aca="false">'[6]III. ТСО'!$D$45*1000</f>
        <v>162.345038399355</v>
      </c>
      <c r="I22" s="84" t="n">
        <f aca="false">H22</f>
        <v>162.345038399355</v>
      </c>
      <c r="K22" s="85"/>
    </row>
    <row r="23" s="70" customFormat="true" ht="18" hidden="false" customHeight="true" outlineLevel="0" collapsed="false">
      <c r="A23" s="81"/>
      <c r="B23" s="82" t="s">
        <v>136</v>
      </c>
      <c r="C23" s="81" t="s">
        <v>131</v>
      </c>
      <c r="D23" s="79" t="n">
        <v>0</v>
      </c>
      <c r="E23" s="79" t="n">
        <v>0</v>
      </c>
      <c r="F23" s="86" t="n">
        <v>806.19</v>
      </c>
      <c r="G23" s="86" t="n">
        <v>811.7</v>
      </c>
      <c r="H23" s="87" t="n">
        <f aca="false">'[6]III. ТСО'!$E$45*1000</f>
        <v>851.878212522842</v>
      </c>
      <c r="I23" s="87" t="n">
        <f aca="false">H23</f>
        <v>851.878212522842</v>
      </c>
      <c r="K23" s="88"/>
    </row>
    <row r="24" s="70" customFormat="true" ht="42.75" hidden="false" customHeight="true" outlineLevel="0" collapsed="false">
      <c r="A24" s="81" t="s">
        <v>139</v>
      </c>
      <c r="B24" s="82" t="s">
        <v>140</v>
      </c>
      <c r="C24" s="81"/>
      <c r="D24" s="83"/>
      <c r="E24" s="83"/>
      <c r="F24" s="86"/>
      <c r="G24" s="86"/>
      <c r="H24" s="83"/>
      <c r="I24" s="83"/>
    </row>
    <row r="25" s="70" customFormat="true" ht="26.1" hidden="false" customHeight="true" outlineLevel="0" collapsed="false">
      <c r="A25" s="81"/>
      <c r="B25" s="82" t="s">
        <v>133</v>
      </c>
      <c r="C25" s="81"/>
      <c r="D25" s="83"/>
      <c r="E25" s="83"/>
      <c r="F25" s="86"/>
      <c r="G25" s="86"/>
      <c r="H25" s="83"/>
      <c r="I25" s="83"/>
    </row>
    <row r="26" s="70" customFormat="true" ht="26.1" hidden="false" customHeight="true" outlineLevel="0" collapsed="false">
      <c r="A26" s="81"/>
      <c r="B26" s="82" t="s">
        <v>134</v>
      </c>
      <c r="C26" s="81" t="s">
        <v>129</v>
      </c>
      <c r="D26" s="79" t="n">
        <v>0</v>
      </c>
      <c r="E26" s="79" t="n">
        <v>0</v>
      </c>
      <c r="F26" s="84" t="n">
        <f aca="false">'[10]ТЭП 15-19план'!$E$270</f>
        <v>30835.72</v>
      </c>
      <c r="G26" s="84" t="n">
        <f aca="false">'[10]ТЭП 15-19план'!$K$270</f>
        <v>31397.69</v>
      </c>
      <c r="H26" s="84" t="n">
        <f aca="false">'[6]III. ТСО ТРК'!$C$45*1000</f>
        <v>38008.450817549</v>
      </c>
      <c r="I26" s="84" t="n">
        <f aca="false">H26</f>
        <v>38008.450817549</v>
      </c>
      <c r="K26" s="85"/>
    </row>
    <row r="27" s="70" customFormat="true" ht="33" hidden="false" customHeight="true" outlineLevel="0" collapsed="false">
      <c r="A27" s="81"/>
      <c r="B27" s="82" t="s">
        <v>135</v>
      </c>
      <c r="C27" s="81" t="s">
        <v>131</v>
      </c>
      <c r="D27" s="79" t="n">
        <v>0</v>
      </c>
      <c r="E27" s="79" t="n">
        <v>0</v>
      </c>
      <c r="F27" s="89" t="n">
        <v>9.419</v>
      </c>
      <c r="G27" s="84" t="n">
        <v>9.659</v>
      </c>
      <c r="H27" s="84" t="n">
        <f aca="false">'[6]III. ТСО ТРК'!$D$45*1000</f>
        <v>12.4848942414583</v>
      </c>
      <c r="I27" s="84" t="n">
        <f aca="false">H27</f>
        <v>12.4848942414583</v>
      </c>
    </row>
    <row r="28" s="70" customFormat="true" ht="26.1" hidden="false" customHeight="true" outlineLevel="0" collapsed="false">
      <c r="A28" s="81"/>
      <c r="B28" s="82" t="s">
        <v>136</v>
      </c>
      <c r="C28" s="81" t="s">
        <v>131</v>
      </c>
      <c r="D28" s="79" t="n">
        <v>0</v>
      </c>
      <c r="E28" s="79" t="n">
        <v>0</v>
      </c>
      <c r="F28" s="86" t="n">
        <v>53.225</v>
      </c>
      <c r="G28" s="86" t="n">
        <v>53.465</v>
      </c>
      <c r="H28" s="90" t="n">
        <f aca="false">'[6]III. ТСО ТРК'!$E$45*1000</f>
        <v>65.5123771863452</v>
      </c>
      <c r="I28" s="90" t="n">
        <f aca="false">H28</f>
        <v>65.5123771863452</v>
      </c>
    </row>
    <row r="29" s="70" customFormat="true" ht="40.5" hidden="true" customHeight="true" outlineLevel="0" collapsed="false">
      <c r="A29" s="71" t="s">
        <v>52</v>
      </c>
      <c r="B29" s="72" t="s">
        <v>141</v>
      </c>
      <c r="C29" s="71" t="s">
        <v>131</v>
      </c>
      <c r="D29" s="73"/>
      <c r="E29" s="73"/>
      <c r="F29" s="73"/>
      <c r="G29" s="73"/>
      <c r="H29" s="73"/>
      <c r="I29" s="73"/>
    </row>
    <row r="30" s="70" customFormat="true" ht="26.1" hidden="true" customHeight="true" outlineLevel="0" collapsed="false">
      <c r="A30" s="71" t="s">
        <v>57</v>
      </c>
      <c r="B30" s="72" t="s">
        <v>142</v>
      </c>
      <c r="C30" s="71"/>
      <c r="D30" s="73"/>
      <c r="E30" s="73"/>
      <c r="F30" s="73"/>
      <c r="G30" s="73"/>
      <c r="H30" s="73"/>
      <c r="I30" s="73"/>
    </row>
    <row r="31" s="70" customFormat="true" ht="54" hidden="true" customHeight="true" outlineLevel="0" collapsed="false">
      <c r="A31" s="71" t="s">
        <v>59</v>
      </c>
      <c r="B31" s="72" t="s">
        <v>143</v>
      </c>
      <c r="C31" s="71" t="s">
        <v>131</v>
      </c>
      <c r="D31" s="73"/>
      <c r="E31" s="73"/>
      <c r="F31" s="73"/>
      <c r="G31" s="73"/>
      <c r="H31" s="73"/>
      <c r="I31" s="73"/>
    </row>
    <row r="32" s="70" customFormat="true" ht="66.75" hidden="true" customHeight="true" outlineLevel="0" collapsed="false">
      <c r="A32" s="71" t="s">
        <v>62</v>
      </c>
      <c r="B32" s="72" t="s">
        <v>144</v>
      </c>
      <c r="C32" s="71" t="s">
        <v>131</v>
      </c>
      <c r="D32" s="73"/>
      <c r="E32" s="73"/>
      <c r="F32" s="73"/>
      <c r="G32" s="73"/>
      <c r="H32" s="73"/>
      <c r="I32" s="73"/>
    </row>
    <row r="33" s="70" customFormat="true" ht="27" hidden="true" customHeight="true" outlineLevel="0" collapsed="false">
      <c r="A33" s="71" t="s">
        <v>65</v>
      </c>
      <c r="B33" s="72" t="s">
        <v>145</v>
      </c>
      <c r="C33" s="71" t="s">
        <v>56</v>
      </c>
      <c r="D33" s="73"/>
      <c r="E33" s="73"/>
      <c r="F33" s="73"/>
      <c r="G33" s="73"/>
      <c r="H33" s="73"/>
      <c r="I33" s="73"/>
    </row>
    <row r="34" s="70" customFormat="true" ht="27" hidden="true" customHeight="true" outlineLevel="0" collapsed="false">
      <c r="A34" s="71"/>
      <c r="B34" s="72" t="s">
        <v>146</v>
      </c>
      <c r="C34" s="71" t="s">
        <v>56</v>
      </c>
      <c r="D34" s="73"/>
      <c r="E34" s="73"/>
      <c r="F34" s="73"/>
      <c r="G34" s="73"/>
      <c r="H34" s="73"/>
      <c r="I34" s="73"/>
    </row>
    <row r="35" s="70" customFormat="true" ht="27" hidden="true" customHeight="true" outlineLevel="0" collapsed="false">
      <c r="A35" s="71"/>
      <c r="B35" s="72" t="s">
        <v>147</v>
      </c>
      <c r="C35" s="71" t="s">
        <v>56</v>
      </c>
      <c r="D35" s="73"/>
      <c r="E35" s="73"/>
      <c r="F35" s="73"/>
      <c r="G35" s="73"/>
      <c r="H35" s="73"/>
      <c r="I35" s="73"/>
    </row>
    <row r="36" s="70" customFormat="true" ht="27" hidden="true" customHeight="true" outlineLevel="0" collapsed="false">
      <c r="A36" s="71"/>
      <c r="B36" s="72" t="s">
        <v>148</v>
      </c>
      <c r="C36" s="71" t="s">
        <v>56</v>
      </c>
      <c r="D36" s="73"/>
      <c r="E36" s="73"/>
      <c r="F36" s="73"/>
      <c r="G36" s="73"/>
      <c r="H36" s="73"/>
      <c r="I36" s="73"/>
    </row>
    <row r="37" s="70" customFormat="true" ht="27" hidden="true" customHeight="true" outlineLevel="0" collapsed="false">
      <c r="A37" s="71"/>
      <c r="B37" s="72" t="s">
        <v>149</v>
      </c>
      <c r="C37" s="71" t="s">
        <v>56</v>
      </c>
      <c r="D37" s="73"/>
      <c r="E37" s="73"/>
      <c r="F37" s="73"/>
      <c r="G37" s="73"/>
      <c r="H37" s="73"/>
      <c r="I37" s="73"/>
    </row>
    <row r="38" s="70" customFormat="true" ht="27" hidden="true" customHeight="true" outlineLevel="0" collapsed="false">
      <c r="A38" s="71" t="s">
        <v>83</v>
      </c>
      <c r="B38" s="72" t="s">
        <v>150</v>
      </c>
      <c r="C38" s="71" t="s">
        <v>56</v>
      </c>
      <c r="D38" s="73"/>
      <c r="E38" s="73"/>
      <c r="F38" s="73"/>
      <c r="G38" s="73"/>
      <c r="H38" s="73"/>
      <c r="I38" s="73"/>
    </row>
    <row r="39" s="70" customFormat="true" ht="27" hidden="true" customHeight="true" outlineLevel="0" collapsed="false">
      <c r="A39" s="71" t="s">
        <v>85</v>
      </c>
      <c r="B39" s="72" t="s">
        <v>151</v>
      </c>
      <c r="C39" s="71" t="s">
        <v>152</v>
      </c>
      <c r="D39" s="73"/>
      <c r="E39" s="73"/>
      <c r="F39" s="73"/>
      <c r="G39" s="73"/>
      <c r="H39" s="73"/>
      <c r="I39" s="73"/>
    </row>
    <row r="40" s="70" customFormat="true" ht="27" hidden="true" customHeight="true" outlineLevel="0" collapsed="false">
      <c r="A40" s="71"/>
      <c r="B40" s="72" t="s">
        <v>153</v>
      </c>
      <c r="C40" s="71" t="s">
        <v>152</v>
      </c>
      <c r="D40" s="73"/>
      <c r="E40" s="73"/>
      <c r="F40" s="73"/>
      <c r="G40" s="73"/>
      <c r="H40" s="73"/>
      <c r="I40" s="73"/>
    </row>
    <row r="41" s="70" customFormat="true" ht="27" hidden="true" customHeight="true" outlineLevel="0" collapsed="false">
      <c r="A41" s="71" t="s">
        <v>91</v>
      </c>
      <c r="B41" s="72" t="s">
        <v>154</v>
      </c>
      <c r="C41" s="71" t="s">
        <v>129</v>
      </c>
      <c r="D41" s="73"/>
      <c r="E41" s="73"/>
      <c r="F41" s="73"/>
      <c r="G41" s="73"/>
      <c r="H41" s="73"/>
      <c r="I41" s="73"/>
    </row>
    <row r="42" s="70" customFormat="true" ht="40.5" hidden="true" customHeight="true" outlineLevel="0" collapsed="false">
      <c r="A42" s="71" t="s">
        <v>93</v>
      </c>
      <c r="B42" s="72" t="s">
        <v>155</v>
      </c>
      <c r="C42" s="71" t="s">
        <v>156</v>
      </c>
      <c r="D42" s="73"/>
      <c r="E42" s="73"/>
      <c r="F42" s="73"/>
      <c r="G42" s="73"/>
      <c r="H42" s="73"/>
      <c r="I42" s="73"/>
    </row>
    <row r="43" s="70" customFormat="true" ht="27" hidden="true" customHeight="true" outlineLevel="0" collapsed="false">
      <c r="A43" s="71" t="s">
        <v>157</v>
      </c>
      <c r="B43" s="72" t="s">
        <v>158</v>
      </c>
      <c r="C43" s="71" t="s">
        <v>156</v>
      </c>
      <c r="D43" s="73"/>
      <c r="E43" s="73"/>
      <c r="F43" s="73"/>
      <c r="G43" s="73"/>
      <c r="H43" s="73"/>
      <c r="I43" s="73"/>
    </row>
    <row r="44" s="70" customFormat="true" ht="27" hidden="true" customHeight="true" outlineLevel="0" collapsed="false">
      <c r="A44" s="71" t="s">
        <v>159</v>
      </c>
      <c r="B44" s="72" t="s">
        <v>160</v>
      </c>
      <c r="C44" s="71" t="s">
        <v>156</v>
      </c>
      <c r="D44" s="73"/>
      <c r="E44" s="73"/>
      <c r="F44" s="73"/>
      <c r="G44" s="73"/>
      <c r="H44" s="73"/>
      <c r="I44" s="73"/>
    </row>
    <row r="45" s="70" customFormat="true" ht="27" hidden="true" customHeight="true" outlineLevel="0" collapsed="false">
      <c r="A45" s="71"/>
      <c r="B45" s="72" t="s">
        <v>161</v>
      </c>
      <c r="C45" s="71" t="s">
        <v>156</v>
      </c>
      <c r="D45" s="73"/>
      <c r="E45" s="73"/>
      <c r="F45" s="73"/>
      <c r="G45" s="73"/>
      <c r="H45" s="73"/>
      <c r="I45" s="73"/>
    </row>
    <row r="46" s="70" customFormat="true" ht="27" hidden="true" customHeight="true" outlineLevel="0" collapsed="false">
      <c r="A46" s="71"/>
      <c r="B46" s="72" t="s">
        <v>162</v>
      </c>
      <c r="C46" s="71" t="s">
        <v>156</v>
      </c>
      <c r="D46" s="73"/>
      <c r="E46" s="73"/>
      <c r="F46" s="73"/>
      <c r="G46" s="73"/>
      <c r="H46" s="73"/>
      <c r="I46" s="73"/>
    </row>
    <row r="47" s="70" customFormat="true" ht="27" hidden="true" customHeight="true" outlineLevel="0" collapsed="false">
      <c r="A47" s="71"/>
      <c r="B47" s="72" t="s">
        <v>163</v>
      </c>
      <c r="C47" s="71" t="s">
        <v>156</v>
      </c>
      <c r="D47" s="73"/>
      <c r="E47" s="73"/>
      <c r="F47" s="73"/>
      <c r="G47" s="73"/>
      <c r="H47" s="73"/>
      <c r="I47" s="73"/>
    </row>
    <row r="48" s="70" customFormat="true" ht="27" hidden="true" customHeight="true" outlineLevel="0" collapsed="false">
      <c r="A48" s="71"/>
      <c r="B48" s="72" t="s">
        <v>164</v>
      </c>
      <c r="C48" s="71" t="s">
        <v>156</v>
      </c>
      <c r="D48" s="73"/>
      <c r="E48" s="73"/>
      <c r="F48" s="73"/>
      <c r="G48" s="73"/>
      <c r="H48" s="73"/>
      <c r="I48" s="73"/>
    </row>
    <row r="49" s="70" customFormat="true" ht="27" hidden="true" customHeight="true" outlineLevel="0" collapsed="false">
      <c r="A49" s="71" t="s">
        <v>165</v>
      </c>
      <c r="B49" s="72" t="s">
        <v>166</v>
      </c>
      <c r="C49" s="71" t="s">
        <v>156</v>
      </c>
      <c r="D49" s="73"/>
      <c r="E49" s="73"/>
      <c r="F49" s="73"/>
      <c r="G49" s="73"/>
      <c r="H49" s="73"/>
      <c r="I49" s="73"/>
    </row>
    <row r="50" s="70" customFormat="true" ht="27" hidden="true" customHeight="true" outlineLevel="0" collapsed="false">
      <c r="A50" s="71" t="s">
        <v>95</v>
      </c>
      <c r="B50" s="72" t="s">
        <v>167</v>
      </c>
      <c r="C50" s="71"/>
      <c r="D50" s="73"/>
      <c r="E50" s="73"/>
      <c r="F50" s="73"/>
      <c r="G50" s="73"/>
      <c r="H50" s="73"/>
      <c r="I50" s="73"/>
    </row>
    <row r="51" s="70" customFormat="true" ht="38.25" hidden="true" customHeight="true" outlineLevel="0" collapsed="false">
      <c r="A51" s="71" t="s">
        <v>97</v>
      </c>
      <c r="B51" s="72" t="s">
        <v>168</v>
      </c>
      <c r="C51" s="71" t="s">
        <v>169</v>
      </c>
      <c r="D51" s="73"/>
      <c r="E51" s="73"/>
      <c r="F51" s="73"/>
      <c r="G51" s="73"/>
      <c r="H51" s="73"/>
      <c r="I51" s="73"/>
    </row>
    <row r="52" s="70" customFormat="true" ht="34.5" hidden="true" customHeight="true" outlineLevel="0" collapsed="false">
      <c r="A52" s="71" t="s">
        <v>170</v>
      </c>
      <c r="B52" s="72" t="s">
        <v>171</v>
      </c>
      <c r="C52" s="71" t="s">
        <v>156</v>
      </c>
      <c r="D52" s="73"/>
      <c r="E52" s="73"/>
      <c r="F52" s="73"/>
      <c r="G52" s="73"/>
      <c r="H52" s="73"/>
      <c r="I52" s="73"/>
    </row>
    <row r="53" s="70" customFormat="true" ht="27" hidden="true" customHeight="true" outlineLevel="0" collapsed="false">
      <c r="A53" s="71" t="s">
        <v>172</v>
      </c>
      <c r="B53" s="72" t="s">
        <v>173</v>
      </c>
      <c r="C53" s="71" t="s">
        <v>174</v>
      </c>
      <c r="D53" s="73"/>
      <c r="E53" s="73"/>
      <c r="F53" s="73"/>
      <c r="G53" s="73"/>
      <c r="H53" s="73"/>
      <c r="I53" s="73"/>
    </row>
    <row r="54" s="70" customFormat="true" ht="27" hidden="true" customHeight="true" outlineLevel="0" collapsed="false">
      <c r="A54" s="71"/>
      <c r="B54" s="72" t="s">
        <v>175</v>
      </c>
      <c r="C54" s="71" t="s">
        <v>174</v>
      </c>
      <c r="D54" s="73"/>
      <c r="E54" s="73"/>
      <c r="F54" s="73"/>
      <c r="G54" s="73"/>
      <c r="H54" s="73"/>
      <c r="I54" s="73"/>
    </row>
    <row r="55" s="70" customFormat="true" ht="27" hidden="true" customHeight="true" outlineLevel="0" collapsed="false">
      <c r="A55" s="91"/>
      <c r="B55" s="92" t="s">
        <v>176</v>
      </c>
      <c r="C55" s="91" t="s">
        <v>174</v>
      </c>
      <c r="D55" s="93"/>
      <c r="E55" s="93"/>
      <c r="F55" s="93"/>
      <c r="G55" s="93"/>
      <c r="H55" s="93"/>
      <c r="I55" s="93"/>
    </row>
    <row r="56" s="64" customFormat="true" ht="17.25" hidden="false" customHeight="true" outlineLevel="0" collapsed="false">
      <c r="A56" s="63" t="s">
        <v>177</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5-04-16T10:47:42Z</cp:lastPrinted>
  <dcterms:modified xsi:type="dcterms:W3CDTF">2015-04-29T02:45:44Z</dcterms:modified>
  <cp:revision>0</cp:revision>
  <dc:subject/>
  <dc:title/>
</cp:coreProperties>
</file>