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овый баланс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Сведения о плановом отпуске (передаче) электроэнергии распределительными сетевыми организациями отдельным категориям потребителей на 2018 год</t>
  </si>
  <si>
    <t xml:space="preserve">ООО "Энергонефть Томск"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#,##0.0000"/>
  </numFmts>
  <fonts count="1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9"/>
      <color rgb="FF333333"/>
      <name val="Tahoma"/>
      <family val="2"/>
      <charset val="204"/>
    </font>
    <font>
      <sz val="9"/>
      <color rgb="FF333333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2" fontId="25" fillId="0" borderId="0" applyFont="true" applyBorder="false" applyAlignment="false" applyProtection="false"/>
    <xf numFmtId="182" fontId="6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27" fillId="0" borderId="0" applyFont="true" applyBorder="false" applyAlignment="false" applyProtection="false"/>
    <xf numFmtId="182" fontId="28" fillId="0" borderId="0" applyFont="true" applyBorder="false" applyAlignment="false" applyProtection="false"/>
    <xf numFmtId="182" fontId="29" fillId="0" borderId="0" applyFont="true" applyBorder="false" applyAlignment="false" applyProtection="false"/>
    <xf numFmtId="182" fontId="3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9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false" applyProtection="false"/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9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4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right" vertical="center" textRotation="0" wrapText="false" indent="0" shrinkToFit="false"/>
    </xf>
    <xf numFmtId="164" fontId="71" fillId="31" borderId="0" applyFont="true" applyBorder="false" applyAlignment="true" applyProtection="false">
      <alignment horizontal="center" vertical="center" textRotation="0" wrapText="false" indent="0" shrinkToFit="false"/>
    </xf>
    <xf numFmtId="164" fontId="71" fillId="32" borderId="0" applyFont="true" applyBorder="false" applyAlignment="true" applyProtection="false">
      <alignment horizontal="center" vertical="center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8" applyFont="true" applyBorder="true" applyAlignment="false" applyProtection="false"/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true" applyProtection="false">
      <alignment horizontal="right" vertical="bottom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5" fontId="8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3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7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121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121" fillId="2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1" fillId="2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1" fontId="121" fillId="2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1" fillId="25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1" fontId="1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0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 10" xfId="86"/>
    <cellStyle name="20% - Акцент2 2" xfId="87"/>
    <cellStyle name="20% - Акцент2 2 2" xfId="88"/>
    <cellStyle name="20% - Акцент2 2 3" xfId="89"/>
    <cellStyle name="20% - Акцент2 2_46EE.2011(v1.0)" xfId="90"/>
    <cellStyle name="20% - Акцент2 3" xfId="91"/>
    <cellStyle name="20% - Акцент2 3 2" xfId="92"/>
    <cellStyle name="20% - Акцент2 3 3" xfId="93"/>
    <cellStyle name="20% - Акцент2 3_46EE.2011(v1.0)" xfId="94"/>
    <cellStyle name="20% - Акцент2 4" xfId="95"/>
    <cellStyle name="20% - Акцент2 4 2" xfId="96"/>
    <cellStyle name="20% - Акцент2 4 3" xfId="97"/>
    <cellStyle name="20% - Акцент2 4_46EE.2011(v1.0)" xfId="98"/>
    <cellStyle name="20% - Акцент2 5" xfId="99"/>
    <cellStyle name="20% - Акцент2 5 2" xfId="100"/>
    <cellStyle name="20% - Акцент2 5 3" xfId="101"/>
    <cellStyle name="20% - Акцент2 5_46EE.2011(v1.0)" xfId="102"/>
    <cellStyle name="20% - Акцент2 6" xfId="103"/>
    <cellStyle name="20% - Акцент2 6 2" xfId="104"/>
    <cellStyle name="20% - Акцент2 6 3" xfId="105"/>
    <cellStyle name="20% - Акцент2 6_46EE.2011(v1.0)" xfId="106"/>
    <cellStyle name="20% - Акцент2 7" xfId="107"/>
    <cellStyle name="20% - Акцент2 7 2" xfId="108"/>
    <cellStyle name="20% - Акцент2 7 3" xfId="109"/>
    <cellStyle name="20% - Акцент2 7_46EE.2011(v1.0)" xfId="110"/>
    <cellStyle name="20% - Акцент2 8" xfId="111"/>
    <cellStyle name="20% - Акцент2 8 2" xfId="112"/>
    <cellStyle name="20% - Акцент2 8 3" xfId="113"/>
    <cellStyle name="20% - Акцент2 8_46EE.2011(v1.0)" xfId="114"/>
    <cellStyle name="20% - Акцент2 9" xfId="115"/>
    <cellStyle name="20% - Акцент2 9 2" xfId="116"/>
    <cellStyle name="20% - Акцент2 9 3" xfId="117"/>
    <cellStyle name="20% - Акцент2 9_46EE.2011(v1.0)" xfId="118"/>
    <cellStyle name="20% - Акцент3 10" xfId="119"/>
    <cellStyle name="20% - Акцент3 2" xfId="120"/>
    <cellStyle name="20% - Акцент3 2 2" xfId="121"/>
    <cellStyle name="20% - Акцент3 2 3" xfId="122"/>
    <cellStyle name="20% - Акцент3 2_46EE.2011(v1.0)" xfId="123"/>
    <cellStyle name="20% - Акцент3 3" xfId="124"/>
    <cellStyle name="20% - Акцент3 3 2" xfId="125"/>
    <cellStyle name="20% - Акцент3 3 3" xfId="126"/>
    <cellStyle name="20% - Акцент3 3_46EE.2011(v1.0)" xfId="127"/>
    <cellStyle name="20% - Акцент3 4" xfId="128"/>
    <cellStyle name="20% - Акцент3 4 2" xfId="129"/>
    <cellStyle name="20% - Акцент3 4 3" xfId="130"/>
    <cellStyle name="20% - Акцент3 4_46EE.2011(v1.0)" xfId="131"/>
    <cellStyle name="20% - Акцент3 5" xfId="132"/>
    <cellStyle name="20% - Акцент3 5 2" xfId="133"/>
    <cellStyle name="20% - Акцент3 5 3" xfId="134"/>
    <cellStyle name="20% - Акцент3 5_46EE.2011(v1.0)" xfId="135"/>
    <cellStyle name="20% - Акцент3 6" xfId="136"/>
    <cellStyle name="20% - Акцент3 6 2" xfId="137"/>
    <cellStyle name="20% - Акцент3 6 3" xfId="138"/>
    <cellStyle name="20% - Акцент3 6_46EE.2011(v1.0)" xfId="139"/>
    <cellStyle name="20% - Акцент3 7" xfId="140"/>
    <cellStyle name="20% - Акцент3 7 2" xfId="141"/>
    <cellStyle name="20% - Акцент3 7 3" xfId="142"/>
    <cellStyle name="20% - Акцент3 7_46EE.2011(v1.0)" xfId="143"/>
    <cellStyle name="20% - Акцент3 8" xfId="144"/>
    <cellStyle name="20% - Акцент3 8 2" xfId="145"/>
    <cellStyle name="20% - Акцент3 8 3" xfId="146"/>
    <cellStyle name="20% - Акцент3 8_46EE.2011(v1.0)" xfId="147"/>
    <cellStyle name="20% - Акцент3 9" xfId="148"/>
    <cellStyle name="20% - Акцент3 9 2" xfId="149"/>
    <cellStyle name="20% - Акцент3 9 3" xfId="150"/>
    <cellStyle name="20% - Акцент3 9_46EE.2011(v1.0)" xfId="151"/>
    <cellStyle name="20% - Акцент4 10" xfId="152"/>
    <cellStyle name="20% - Акцент4 2" xfId="153"/>
    <cellStyle name="20% - Акцент4 2 2" xfId="154"/>
    <cellStyle name="20% - Акцент4 2 3" xfId="155"/>
    <cellStyle name="20% - Акцент4 2_46EE.2011(v1.0)" xfId="156"/>
    <cellStyle name="20% - Акцент4 3" xfId="157"/>
    <cellStyle name="20% - Акцент4 3 2" xfId="158"/>
    <cellStyle name="20% - Акцент4 3 3" xfId="159"/>
    <cellStyle name="20% - Акцент4 3_46EE.2011(v1.0)" xfId="160"/>
    <cellStyle name="20% - Акцент4 4" xfId="161"/>
    <cellStyle name="20% - Акцент4 4 2" xfId="162"/>
    <cellStyle name="20% - Акцент4 4 3" xfId="163"/>
    <cellStyle name="20% - Акцент4 4_46EE.2011(v1.0)" xfId="164"/>
    <cellStyle name="20% - Акцент4 5" xfId="165"/>
    <cellStyle name="20% - Акцент4 5 2" xfId="166"/>
    <cellStyle name="20% - Акцент4 5 3" xfId="167"/>
    <cellStyle name="20% - Акцент4 5_46EE.2011(v1.0)" xfId="168"/>
    <cellStyle name="20% - Акцент4 6" xfId="169"/>
    <cellStyle name="20% - Акцент4 6 2" xfId="170"/>
    <cellStyle name="20% - Акцент4 6 3" xfId="171"/>
    <cellStyle name="20% - Акцент4 6_46EE.2011(v1.0)" xfId="172"/>
    <cellStyle name="20% - Акцент4 7" xfId="173"/>
    <cellStyle name="20% - Акцент4 7 2" xfId="174"/>
    <cellStyle name="20% - Акцент4 7 3" xfId="175"/>
    <cellStyle name="20% - Акцент4 7_46EE.2011(v1.0)" xfId="176"/>
    <cellStyle name="20% - Акцент4 8" xfId="177"/>
    <cellStyle name="20% - Акцент4 8 2" xfId="178"/>
    <cellStyle name="20% - Акцент4 8 3" xfId="179"/>
    <cellStyle name="20% - Акцент4 8_46EE.2011(v1.0)" xfId="180"/>
    <cellStyle name="20% - Акцент4 9" xfId="181"/>
    <cellStyle name="20% - Акцент4 9 2" xfId="182"/>
    <cellStyle name="20% - Акцент4 9 3" xfId="183"/>
    <cellStyle name="20% - Акцент4 9_46EE.2011(v1.0)" xfId="184"/>
    <cellStyle name="20% - Акцент5 10" xfId="185"/>
    <cellStyle name="20% - Акцент5 2" xfId="186"/>
    <cellStyle name="20% - Акцент5 2 2" xfId="187"/>
    <cellStyle name="20% - Акцент5 2 3" xfId="188"/>
    <cellStyle name="20% - Акцент5 2_46EE.2011(v1.0)" xfId="189"/>
    <cellStyle name="20% - Акцент5 3" xfId="190"/>
    <cellStyle name="20% - Акцент5 3 2" xfId="191"/>
    <cellStyle name="20% - Акцент5 3 3" xfId="192"/>
    <cellStyle name="20% - Акцент5 3_46EE.2011(v1.0)" xfId="193"/>
    <cellStyle name="20% - Акцент5 4" xfId="194"/>
    <cellStyle name="20% - Акцент5 4 2" xfId="195"/>
    <cellStyle name="20% - Акцент5 4 3" xfId="196"/>
    <cellStyle name="20% - Акцент5 4_46EE.2011(v1.0)" xfId="197"/>
    <cellStyle name="20% - Акцент5 5" xfId="198"/>
    <cellStyle name="20% - Акцент5 5 2" xfId="199"/>
    <cellStyle name="20% - Акцент5 5 3" xfId="200"/>
    <cellStyle name="20% - Акцент5 5_46EE.2011(v1.0)" xfId="201"/>
    <cellStyle name="20% - Акцент5 6" xfId="202"/>
    <cellStyle name="20% - Акцент5 6 2" xfId="203"/>
    <cellStyle name="20% - Акцент5 6 3" xfId="204"/>
    <cellStyle name="20% - Акцент5 6_46EE.2011(v1.0)" xfId="205"/>
    <cellStyle name="20% - Акцент5 7" xfId="206"/>
    <cellStyle name="20% - Акцент5 7 2" xfId="207"/>
    <cellStyle name="20% - Акцент5 7 3" xfId="208"/>
    <cellStyle name="20% - Акцент5 7_46EE.2011(v1.0)" xfId="209"/>
    <cellStyle name="20% - Акцент5 8" xfId="210"/>
    <cellStyle name="20% - Акцент5 8 2" xfId="211"/>
    <cellStyle name="20% - Акцент5 8 3" xfId="212"/>
    <cellStyle name="20% - Акцент5 8_46EE.2011(v1.0)" xfId="213"/>
    <cellStyle name="20% - Акцент5 9" xfId="214"/>
    <cellStyle name="20% - Акцент5 9 2" xfId="215"/>
    <cellStyle name="20% - Акцент5 9 3" xfId="216"/>
    <cellStyle name="20% - Акцент5 9_46EE.2011(v1.0)" xfId="217"/>
    <cellStyle name="20% - Акцент6 10" xfId="218"/>
    <cellStyle name="20% - Акцент6 2" xfId="219"/>
    <cellStyle name="20% - Акцент6 2 2" xfId="220"/>
    <cellStyle name="20% - Акцент6 2 3" xfId="221"/>
    <cellStyle name="20% - Акцент6 2_46EE.2011(v1.0)" xfId="222"/>
    <cellStyle name="20% - Акцент6 3" xfId="223"/>
    <cellStyle name="20% - Акцент6 3 2" xfId="224"/>
    <cellStyle name="20% - Акцент6 3 3" xfId="225"/>
    <cellStyle name="20% - Акцент6 3_46EE.2011(v1.0)" xfId="226"/>
    <cellStyle name="20% - Акцент6 4" xfId="227"/>
    <cellStyle name="20% - Акцент6 4 2" xfId="228"/>
    <cellStyle name="20% - Акцент6 4 3" xfId="229"/>
    <cellStyle name="20% - Акцент6 4_46EE.2011(v1.0)" xfId="230"/>
    <cellStyle name="20% - Акцент6 5" xfId="231"/>
    <cellStyle name="20% - Акцент6 5 2" xfId="232"/>
    <cellStyle name="20% - Акцент6 5 3" xfId="233"/>
    <cellStyle name="20% - Акцент6 5_46EE.2011(v1.0)" xfId="234"/>
    <cellStyle name="20% - Акцент6 6" xfId="235"/>
    <cellStyle name="20% - Акцент6 6 2" xfId="236"/>
    <cellStyle name="20% - Акцент6 6 3" xfId="237"/>
    <cellStyle name="20% - Акцент6 6_46EE.2011(v1.0)" xfId="238"/>
    <cellStyle name="20% - Акцент6 7" xfId="239"/>
    <cellStyle name="20% - Акцент6 7 2" xfId="240"/>
    <cellStyle name="20% - Акцент6 7 3" xfId="241"/>
    <cellStyle name="20% - Акцент6 7_46EE.2011(v1.0)" xfId="242"/>
    <cellStyle name="20% - Акцент6 8" xfId="243"/>
    <cellStyle name="20% - Акцент6 8 2" xfId="244"/>
    <cellStyle name="20% - Акцент6 8 3" xfId="245"/>
    <cellStyle name="20% - Акцент6 8_46EE.2011(v1.0)" xfId="246"/>
    <cellStyle name="20% - Акцент6 9" xfId="247"/>
    <cellStyle name="20% - Акцент6 9 2" xfId="248"/>
    <cellStyle name="20% - Акцент6 9 3" xfId="249"/>
    <cellStyle name="20% - Акцент6 9_46EE.2011(v1.0)" xfId="250"/>
    <cellStyle name="40% - Accent1" xfId="251"/>
    <cellStyle name="40% - Accent1 2" xfId="252"/>
    <cellStyle name="40% - Accent1 3" xfId="253"/>
    <cellStyle name="40% - Accent1_46EE.2011(v1.0)" xfId="254"/>
    <cellStyle name="40% - Accent2" xfId="255"/>
    <cellStyle name="40% - Accent2 2" xfId="256"/>
    <cellStyle name="40% - Accent2 3" xfId="257"/>
    <cellStyle name="40% - Accent2_46EE.2011(v1.0)" xfId="258"/>
    <cellStyle name="40% - Accent3" xfId="259"/>
    <cellStyle name="40% - Accent3 2" xfId="260"/>
    <cellStyle name="40% - Accent3 3" xfId="261"/>
    <cellStyle name="40% - Accent3_46EE.2011(v1.0)" xfId="262"/>
    <cellStyle name="40% - Accent4" xfId="263"/>
    <cellStyle name="40% - Accent4 2" xfId="264"/>
    <cellStyle name="40% - Accent4 3" xfId="265"/>
    <cellStyle name="40% - Accent4_46EE.2011(v1.0)" xfId="266"/>
    <cellStyle name="40% - Accent5" xfId="267"/>
    <cellStyle name="40% - Accent5 2" xfId="268"/>
    <cellStyle name="40% - Accent5 3" xfId="269"/>
    <cellStyle name="40% - Accent5_46EE.2011(v1.0)" xfId="270"/>
    <cellStyle name="40% - Accent6" xfId="271"/>
    <cellStyle name="40% - Accent6 2" xfId="272"/>
    <cellStyle name="40% - Accent6 3" xfId="273"/>
    <cellStyle name="40% - Accent6_46EE.2011(v1.0)" xfId="274"/>
    <cellStyle name="40% - Акцент1 10" xfId="275"/>
    <cellStyle name="40% - Акцент1 2" xfId="276"/>
    <cellStyle name="40% - Акцент1 2 2" xfId="277"/>
    <cellStyle name="40% - Акцент1 2 3" xfId="278"/>
    <cellStyle name="40% - Акцент1 2_46EE.2011(v1.0)" xfId="279"/>
    <cellStyle name="40% - Акцент1 3" xfId="280"/>
    <cellStyle name="40% - Акцент1 3 2" xfId="281"/>
    <cellStyle name="40% - Акцент1 3 3" xfId="282"/>
    <cellStyle name="40% - Акцент1 3_46EE.2011(v1.0)" xfId="283"/>
    <cellStyle name="40% - Акцент1 4" xfId="284"/>
    <cellStyle name="40% - Акцент1 4 2" xfId="285"/>
    <cellStyle name="40% - Акцент1 4 3" xfId="286"/>
    <cellStyle name="40% - Акцент1 4_46EE.2011(v1.0)" xfId="287"/>
    <cellStyle name="40% - Акцент1 5" xfId="288"/>
    <cellStyle name="40% - Акцент1 5 2" xfId="289"/>
    <cellStyle name="40% - Акцент1 5 3" xfId="290"/>
    <cellStyle name="40% - Акцент1 5_46EE.2011(v1.0)" xfId="291"/>
    <cellStyle name="40% - Акцент1 6" xfId="292"/>
    <cellStyle name="40% - Акцент1 6 2" xfId="293"/>
    <cellStyle name="40% - Акцент1 6 3" xfId="294"/>
    <cellStyle name="40% - Акцент1 6_46EE.2011(v1.0)" xfId="295"/>
    <cellStyle name="40% - Акцент1 7" xfId="296"/>
    <cellStyle name="40% - Акцент1 7 2" xfId="297"/>
    <cellStyle name="40% - Акцент1 7 3" xfId="298"/>
    <cellStyle name="40% - Акцент1 7_46EE.2011(v1.0)" xfId="299"/>
    <cellStyle name="40% - Акцент1 8" xfId="300"/>
    <cellStyle name="40% - Акцент1 8 2" xfId="301"/>
    <cellStyle name="40% - Акцент1 8 3" xfId="302"/>
    <cellStyle name="40% - Акцент1 8_46EE.2011(v1.0)" xfId="303"/>
    <cellStyle name="40% - Акцент1 9" xfId="304"/>
    <cellStyle name="40% - Акцент1 9 2" xfId="305"/>
    <cellStyle name="40% - Акцент1 9 3" xfId="306"/>
    <cellStyle name="40% - Акцент1 9_46EE.2011(v1.0)" xfId="307"/>
    <cellStyle name="40% - Акцент2 10" xfId="308"/>
    <cellStyle name="40% - Акцент2 2" xfId="309"/>
    <cellStyle name="40% - Акцент2 2 2" xfId="310"/>
    <cellStyle name="40% - Акцент2 2 3" xfId="311"/>
    <cellStyle name="40% - Акцент2 2_46EE.2011(v1.0)" xfId="312"/>
    <cellStyle name="40% - Акцент2 3" xfId="313"/>
    <cellStyle name="40% - Акцент2 3 2" xfId="314"/>
    <cellStyle name="40% - Акцент2 3 3" xfId="315"/>
    <cellStyle name="40% - Акцент2 3_46EE.2011(v1.0)" xfId="316"/>
    <cellStyle name="40% - Акцент2 4" xfId="317"/>
    <cellStyle name="40% - Акцент2 4 2" xfId="318"/>
    <cellStyle name="40% - Акцент2 4 3" xfId="319"/>
    <cellStyle name="40% - Акцент2 4_46EE.2011(v1.0)" xfId="320"/>
    <cellStyle name="40% - Акцент2 5" xfId="321"/>
    <cellStyle name="40% - Акцент2 5 2" xfId="322"/>
    <cellStyle name="40% - Акцент2 5 3" xfId="323"/>
    <cellStyle name="40% - Акцент2 5_46EE.2011(v1.0)" xfId="324"/>
    <cellStyle name="40% - Акцент2 6" xfId="325"/>
    <cellStyle name="40% - Акцент2 6 2" xfId="326"/>
    <cellStyle name="40% - Акцент2 6 3" xfId="327"/>
    <cellStyle name="40% - Акцент2 6_46EE.2011(v1.0)" xfId="328"/>
    <cellStyle name="40% - Акцент2 7" xfId="329"/>
    <cellStyle name="40% - Акцент2 7 2" xfId="330"/>
    <cellStyle name="40% - Акцент2 7 3" xfId="331"/>
    <cellStyle name="40% - Акцент2 7_46EE.2011(v1.0)" xfId="332"/>
    <cellStyle name="40% - Акцент2 8" xfId="333"/>
    <cellStyle name="40% - Акцент2 8 2" xfId="334"/>
    <cellStyle name="40% - Акцент2 8 3" xfId="335"/>
    <cellStyle name="40% - Акцент2 8_46EE.2011(v1.0)" xfId="336"/>
    <cellStyle name="40% - Акцент2 9" xfId="337"/>
    <cellStyle name="40% - Акцент2 9 2" xfId="338"/>
    <cellStyle name="40% - Акцент2 9 3" xfId="339"/>
    <cellStyle name="40% - Акцент2 9_46EE.2011(v1.0)" xfId="340"/>
    <cellStyle name="40% - Акцент3 10" xfId="341"/>
    <cellStyle name="40% - Акцент3 2" xfId="342"/>
    <cellStyle name="40% - Акцент3 2 2" xfId="343"/>
    <cellStyle name="40% - Акцент3 2 3" xfId="344"/>
    <cellStyle name="40% - Акцент3 2_46EE.2011(v1.0)" xfId="345"/>
    <cellStyle name="40% - Акцент3 3" xfId="346"/>
    <cellStyle name="40% - Акцент3 3 2" xfId="347"/>
    <cellStyle name="40% - Акцент3 3 3" xfId="348"/>
    <cellStyle name="40% - Акцент3 3_46EE.2011(v1.0)" xfId="349"/>
    <cellStyle name="40% - Акцент3 4" xfId="350"/>
    <cellStyle name="40% - Акцент3 4 2" xfId="351"/>
    <cellStyle name="40% - Акцент3 4 3" xfId="352"/>
    <cellStyle name="40% - Акцент3 4_46EE.2011(v1.0)" xfId="353"/>
    <cellStyle name="40% - Акцент3 5" xfId="354"/>
    <cellStyle name="40% - Акцент3 5 2" xfId="355"/>
    <cellStyle name="40% - Акцент3 5 3" xfId="356"/>
    <cellStyle name="40% - Акцент3 5_46EE.2011(v1.0)" xfId="357"/>
    <cellStyle name="40% - Акцент3 6" xfId="358"/>
    <cellStyle name="40% - Акцент3 6 2" xfId="359"/>
    <cellStyle name="40% - Акцент3 6 3" xfId="360"/>
    <cellStyle name="40% - Акцент3 6_46EE.2011(v1.0)" xfId="361"/>
    <cellStyle name="40% - Акцент3 7" xfId="362"/>
    <cellStyle name="40% - Акцент3 7 2" xfId="363"/>
    <cellStyle name="40% - Акцент3 7 3" xfId="364"/>
    <cellStyle name="40% - Акцент3 7_46EE.2011(v1.0)" xfId="365"/>
    <cellStyle name="40% - Акцент3 8" xfId="366"/>
    <cellStyle name="40% - Акцент3 8 2" xfId="367"/>
    <cellStyle name="40% - Акцент3 8 3" xfId="368"/>
    <cellStyle name="40% - Акцент3 8_46EE.2011(v1.0)" xfId="369"/>
    <cellStyle name="40% - Акцент3 9" xfId="370"/>
    <cellStyle name="40% - Акцент3 9 2" xfId="371"/>
    <cellStyle name="40% - Акцент3 9 3" xfId="372"/>
    <cellStyle name="40% - Акцент3 9_46EE.2011(v1.0)" xfId="373"/>
    <cellStyle name="40% - Акцент4 10" xfId="374"/>
    <cellStyle name="40% - Акцент4 2" xfId="375"/>
    <cellStyle name="40% - Акцент4 2 2" xfId="376"/>
    <cellStyle name="40% - Акцент4 2 3" xfId="377"/>
    <cellStyle name="40% - Акцент4 2_46EE.2011(v1.0)" xfId="378"/>
    <cellStyle name="40% - Акцент4 3" xfId="379"/>
    <cellStyle name="40% - Акцент4 3 2" xfId="380"/>
    <cellStyle name="40% - Акцент4 3 3" xfId="381"/>
    <cellStyle name="40% - Акцент4 3_46EE.2011(v1.0)" xfId="382"/>
    <cellStyle name="40% - Акцент4 4" xfId="383"/>
    <cellStyle name="40% - Акцент4 4 2" xfId="384"/>
    <cellStyle name="40% - Акцент4 4 3" xfId="385"/>
    <cellStyle name="40% - Акцент4 4_46EE.2011(v1.0)" xfId="386"/>
    <cellStyle name="40% - Акцент4 5" xfId="387"/>
    <cellStyle name="40% - Акцент4 5 2" xfId="388"/>
    <cellStyle name="40% - Акцент4 5 3" xfId="389"/>
    <cellStyle name="40% - Акцент4 5_46EE.2011(v1.0)" xfId="390"/>
    <cellStyle name="40% - Акцент4 6" xfId="391"/>
    <cellStyle name="40% - Акцент4 6 2" xfId="392"/>
    <cellStyle name="40% - Акцент4 6 3" xfId="393"/>
    <cellStyle name="40% - Акцент4 6_46EE.2011(v1.0)" xfId="394"/>
    <cellStyle name="40% - Акцент4 7" xfId="395"/>
    <cellStyle name="40% - Акцент4 7 2" xfId="396"/>
    <cellStyle name="40% - Акцент4 7 3" xfId="397"/>
    <cellStyle name="40% - Акцент4 7_46EE.2011(v1.0)" xfId="398"/>
    <cellStyle name="40% - Акцент4 8" xfId="399"/>
    <cellStyle name="40% - Акцент4 8 2" xfId="400"/>
    <cellStyle name="40% - Акцент4 8 3" xfId="401"/>
    <cellStyle name="40% - Акцент4 8_46EE.2011(v1.0)" xfId="402"/>
    <cellStyle name="40% - Акцент4 9" xfId="403"/>
    <cellStyle name="40% - Акцент4 9 2" xfId="404"/>
    <cellStyle name="40% - Акцент4 9 3" xfId="405"/>
    <cellStyle name="40% - Акцент4 9_46EE.2011(v1.0)" xfId="406"/>
    <cellStyle name="40% - Акцент5 10" xfId="407"/>
    <cellStyle name="40% - Акцент5 2" xfId="408"/>
    <cellStyle name="40% - Акцент5 2 2" xfId="409"/>
    <cellStyle name="40% - Акцент5 2 3" xfId="410"/>
    <cellStyle name="40% - Акцент5 2_46EE.2011(v1.0)" xfId="411"/>
    <cellStyle name="40% - Акцент5 3" xfId="412"/>
    <cellStyle name="40% - Акцент5 3 2" xfId="413"/>
    <cellStyle name="40% - Акцент5 3 3" xfId="414"/>
    <cellStyle name="40% - Акцент5 3_46EE.2011(v1.0)" xfId="415"/>
    <cellStyle name="40% - Акцент5 4" xfId="416"/>
    <cellStyle name="40% - Акцент5 4 2" xfId="417"/>
    <cellStyle name="40% - Акцент5 4 3" xfId="418"/>
    <cellStyle name="40% - Акцент5 4_46EE.2011(v1.0)" xfId="419"/>
    <cellStyle name="40% - Акцент5 5" xfId="420"/>
    <cellStyle name="40% - Акцент5 5 2" xfId="421"/>
    <cellStyle name="40% - Акцент5 5 3" xfId="422"/>
    <cellStyle name="40% - Акцент5 5_46EE.2011(v1.0)" xfId="423"/>
    <cellStyle name="40% - Акцент5 6" xfId="424"/>
    <cellStyle name="40% - Акцент5 6 2" xfId="425"/>
    <cellStyle name="40% - Акцент5 6 3" xfId="426"/>
    <cellStyle name="40% - Акцент5 6_46EE.2011(v1.0)" xfId="427"/>
    <cellStyle name="40% - Акцент5 7" xfId="428"/>
    <cellStyle name="40% - Акцент5 7 2" xfId="429"/>
    <cellStyle name="40% - Акцент5 7 3" xfId="430"/>
    <cellStyle name="40% - Акцент5 7_46EE.2011(v1.0)" xfId="431"/>
    <cellStyle name="40% - Акцент5 8" xfId="432"/>
    <cellStyle name="40% - Акцент5 8 2" xfId="433"/>
    <cellStyle name="40% - Акцент5 8 3" xfId="434"/>
    <cellStyle name="40% - Акцент5 8_46EE.2011(v1.0)" xfId="435"/>
    <cellStyle name="40% - Акцент5 9" xfId="436"/>
    <cellStyle name="40% - Акцент5 9 2" xfId="437"/>
    <cellStyle name="40% - Акцент5 9 3" xfId="438"/>
    <cellStyle name="40% - Акцент5 9_46EE.2011(v1.0)" xfId="439"/>
    <cellStyle name="40% - Акцент6 10" xfId="440"/>
    <cellStyle name="40% - Акцент6 2" xfId="441"/>
    <cellStyle name="40% - Акцент6 2 2" xfId="442"/>
    <cellStyle name="40% - Акцент6 2 3" xfId="443"/>
    <cellStyle name="40% - Акцент6 2_46EE.2011(v1.0)" xfId="444"/>
    <cellStyle name="40% - Акцент6 3" xfId="445"/>
    <cellStyle name="40% - Акцент6 3 2" xfId="446"/>
    <cellStyle name="40% - Акцент6 3 3" xfId="447"/>
    <cellStyle name="40% - Акцент6 3_46EE.2011(v1.0)" xfId="448"/>
    <cellStyle name="40% - Акцент6 4" xfId="449"/>
    <cellStyle name="40% - Акцент6 4 2" xfId="450"/>
    <cellStyle name="40% - Акцент6 4 3" xfId="451"/>
    <cellStyle name="40% - Акцент6 4_46EE.2011(v1.0)" xfId="452"/>
    <cellStyle name="40% - Акцент6 5" xfId="453"/>
    <cellStyle name="40% - Акцент6 5 2" xfId="454"/>
    <cellStyle name="40% - Акцент6 5 3" xfId="455"/>
    <cellStyle name="40% - Акцент6 5_46EE.2011(v1.0)" xfId="456"/>
    <cellStyle name="40% - Акцент6 6" xfId="457"/>
    <cellStyle name="40% - Акцент6 6 2" xfId="458"/>
    <cellStyle name="40% - Акцент6 6 3" xfId="459"/>
    <cellStyle name="40% - Акцент6 6_46EE.2011(v1.0)" xfId="460"/>
    <cellStyle name="40% - Акцент6 7" xfId="461"/>
    <cellStyle name="40% - Акцент6 7 2" xfId="462"/>
    <cellStyle name="40% - Акцент6 7 3" xfId="463"/>
    <cellStyle name="40% - Акцент6 7_46EE.2011(v1.0)" xfId="464"/>
    <cellStyle name="40% - Акцент6 8" xfId="465"/>
    <cellStyle name="40% - Акцент6 8 2" xfId="466"/>
    <cellStyle name="40% - Акцент6 8 3" xfId="467"/>
    <cellStyle name="40% - Акцент6 8_46EE.2011(v1.0)" xfId="468"/>
    <cellStyle name="40% - Акцент6 9" xfId="469"/>
    <cellStyle name="40% - Акцент6 9 2" xfId="470"/>
    <cellStyle name="40% - Акцент6 9 3" xfId="471"/>
    <cellStyle name="40% - Акцент6 9_46EE.2011(v1.0)" xfId="472"/>
    <cellStyle name="60% - Accent1" xfId="473"/>
    <cellStyle name="60% - Accent2" xfId="474"/>
    <cellStyle name="60% - Accent3" xfId="475"/>
    <cellStyle name="60% - Accent4" xfId="476"/>
    <cellStyle name="60% - Accent5" xfId="477"/>
    <cellStyle name="60% - Accent6" xfId="478"/>
    <cellStyle name="60% - Акцент1 2" xfId="479"/>
    <cellStyle name="60% - Акцент1 2 2" xfId="480"/>
    <cellStyle name="60% - Акцент1 3" xfId="481"/>
    <cellStyle name="60% - Акцент1 3 2" xfId="482"/>
    <cellStyle name="60% - Акцент1 4" xfId="483"/>
    <cellStyle name="60% - Акцент1 4 2" xfId="484"/>
    <cellStyle name="60% - Акцент1 5" xfId="485"/>
    <cellStyle name="60% - Акцент1 5 2" xfId="486"/>
    <cellStyle name="60% - Акцент1 6" xfId="487"/>
    <cellStyle name="60% - Акцент1 6 2" xfId="488"/>
    <cellStyle name="60% - Акцент1 7" xfId="489"/>
    <cellStyle name="60% - Акцент1 7 2" xfId="490"/>
    <cellStyle name="60% - Акцент1 8" xfId="491"/>
    <cellStyle name="60% - Акцент1 8 2" xfId="492"/>
    <cellStyle name="60% - Акцент1 9" xfId="493"/>
    <cellStyle name="60% - Акцент1 9 2" xfId="494"/>
    <cellStyle name="60% - Акцент2 2" xfId="495"/>
    <cellStyle name="60% - Акцент2 2 2" xfId="496"/>
    <cellStyle name="60% - Акцент2 3" xfId="497"/>
    <cellStyle name="60% - Акцент2 3 2" xfId="498"/>
    <cellStyle name="60% - Акцент2 4" xfId="499"/>
    <cellStyle name="60% - Акцент2 4 2" xfId="500"/>
    <cellStyle name="60% - Акцент2 5" xfId="501"/>
    <cellStyle name="60% - Акцент2 5 2" xfId="502"/>
    <cellStyle name="60% - Акцент2 6" xfId="503"/>
    <cellStyle name="60% - Акцент2 6 2" xfId="504"/>
    <cellStyle name="60% - Акцент2 7" xfId="505"/>
    <cellStyle name="60% - Акцент2 7 2" xfId="506"/>
    <cellStyle name="60% - Акцент2 8" xfId="507"/>
    <cellStyle name="60% - Акцент2 8 2" xfId="508"/>
    <cellStyle name="60% - Акцент2 9" xfId="509"/>
    <cellStyle name="60% - Акцент2 9 2" xfId="510"/>
    <cellStyle name="60% - Акцент3 2" xfId="511"/>
    <cellStyle name="60% - Акцент3 2 2" xfId="512"/>
    <cellStyle name="60% - Акцент3 3" xfId="513"/>
    <cellStyle name="60% - Акцент3 3 2" xfId="514"/>
    <cellStyle name="60% - Акцент3 4" xfId="515"/>
    <cellStyle name="60% - Акцент3 4 2" xfId="516"/>
    <cellStyle name="60% - Акцент3 5" xfId="517"/>
    <cellStyle name="60% - Акцент3 5 2" xfId="518"/>
    <cellStyle name="60% - Акцент3 6" xfId="519"/>
    <cellStyle name="60% - Акцент3 6 2" xfId="520"/>
    <cellStyle name="60% - Акцент3 7" xfId="521"/>
    <cellStyle name="60% - Акцент3 7 2" xfId="522"/>
    <cellStyle name="60% - Акцент3 8" xfId="523"/>
    <cellStyle name="60% - Акцент3 8 2" xfId="524"/>
    <cellStyle name="60% - Акцент3 9" xfId="525"/>
    <cellStyle name="60% - Акцент3 9 2" xfId="526"/>
    <cellStyle name="60% - Акцент4 2" xfId="527"/>
    <cellStyle name="60% - Акцент4 2 2" xfId="528"/>
    <cellStyle name="60% - Акцент4 3" xfId="529"/>
    <cellStyle name="60% - Акцент4 3 2" xfId="530"/>
    <cellStyle name="60% - Акцент4 4" xfId="531"/>
    <cellStyle name="60% - Акцент4 4 2" xfId="532"/>
    <cellStyle name="60% - Акцент4 5" xfId="533"/>
    <cellStyle name="60% - Акцент4 5 2" xfId="534"/>
    <cellStyle name="60% - Акцент4 6" xfId="535"/>
    <cellStyle name="60% - Акцент4 6 2" xfId="536"/>
    <cellStyle name="60% - Акцент4 7" xfId="537"/>
    <cellStyle name="60% - Акцент4 7 2" xfId="538"/>
    <cellStyle name="60% - Акцент4 8" xfId="539"/>
    <cellStyle name="60% - Акцент4 8 2" xfId="540"/>
    <cellStyle name="60% - Акцент4 9" xfId="541"/>
    <cellStyle name="60% - Акцент4 9 2" xfId="542"/>
    <cellStyle name="60% - Акцент5 2" xfId="543"/>
    <cellStyle name="60% - Акцент5 2 2" xfId="544"/>
    <cellStyle name="60% - Акцент5 3" xfId="545"/>
    <cellStyle name="60% - Акцент5 3 2" xfId="546"/>
    <cellStyle name="60% - Акцент5 4" xfId="547"/>
    <cellStyle name="60% - Акцент5 4 2" xfId="548"/>
    <cellStyle name="60% - Акцент5 5" xfId="549"/>
    <cellStyle name="60% - Акцент5 5 2" xfId="550"/>
    <cellStyle name="60% - Акцент5 6" xfId="551"/>
    <cellStyle name="60% - Акцент5 6 2" xfId="552"/>
    <cellStyle name="60% - Акцент5 7" xfId="553"/>
    <cellStyle name="60% - Акцент5 7 2" xfId="554"/>
    <cellStyle name="60% - Акцент5 8" xfId="555"/>
    <cellStyle name="60% - Акцент5 8 2" xfId="556"/>
    <cellStyle name="60% - Акцент5 9" xfId="557"/>
    <cellStyle name="60% - Акцент5 9 2" xfId="558"/>
    <cellStyle name="60% - Акцент6 2" xfId="559"/>
    <cellStyle name="60% - Акцент6 2 2" xfId="560"/>
    <cellStyle name="60% - Акцент6 3" xfId="561"/>
    <cellStyle name="60% - Акцент6 3 2" xfId="562"/>
    <cellStyle name="60% - Акцент6 4" xfId="563"/>
    <cellStyle name="60% - Акцент6 4 2" xfId="564"/>
    <cellStyle name="60% - Акцент6 5" xfId="565"/>
    <cellStyle name="60% - Акцент6 5 2" xfId="566"/>
    <cellStyle name="60% - Акцент6 6" xfId="567"/>
    <cellStyle name="60% - Акцент6 6 2" xfId="568"/>
    <cellStyle name="60% - Акцент6 7" xfId="569"/>
    <cellStyle name="60% - Акцент6 7 2" xfId="570"/>
    <cellStyle name="60% - Акцент6 8" xfId="571"/>
    <cellStyle name="60% - Акцент6 8 2" xfId="572"/>
    <cellStyle name="60% - Акцент6 9" xfId="573"/>
    <cellStyle name="60% - Акцент6 9 2" xfId="574"/>
    <cellStyle name="?W??_‘O’с?р??" xfId="575"/>
    <cellStyle name="?…?ж?Ш?и [0.00]" xfId="576"/>
    <cellStyle name="_CashFlow_2007_проект_02_02_final" xfId="577"/>
    <cellStyle name="_Model_RAB Мой" xfId="578"/>
    <cellStyle name="_Model_RAB Мой 2" xfId="579"/>
    <cellStyle name="_Model_RAB Мой 2_OREP.KU.2011.MONTHLY.02(v0.1)" xfId="580"/>
    <cellStyle name="_Model_RAB Мой 2_OREP.KU.2011.MONTHLY.02(v0.4)" xfId="581"/>
    <cellStyle name="_Model_RAB Мой 2_OREP.KU.2011.MONTHLY.11(v1.4)" xfId="582"/>
    <cellStyle name="_Model_RAB Мой 2_UPDATE.OREP.KU.2011.MONTHLY.02.TO.1.2" xfId="583"/>
    <cellStyle name="_Model_RAB Мой_46EE.2011(v1.0)" xfId="584"/>
    <cellStyle name="_Model_RAB Мой_46EE.2011(v1.0)_46TE.2011(v1.0)" xfId="585"/>
    <cellStyle name="_Model_RAB Мой_46EE.2011(v1.0)_INDEX.STATION.2012(v1.0)_" xfId="586"/>
    <cellStyle name="_Model_RAB Мой_46EE.2011(v1.0)_INDEX.STATION.2012(v2.0)" xfId="587"/>
    <cellStyle name="_Model_RAB Мой_46EE.2011(v1.0)_INDEX.STATION.2012(v2.1)" xfId="588"/>
    <cellStyle name="_Model_RAB Мой_46EE.2011(v1.0)_TEPLO.PREDEL.2012.M(v1.1)_test" xfId="589"/>
    <cellStyle name="_Model_RAB Мой_46EE.2011(v1.2)" xfId="590"/>
    <cellStyle name="_Model_RAB Мой_46EP.2012(v0.1)" xfId="591"/>
    <cellStyle name="_Model_RAB Мой_46TE.2011(v1.0)" xfId="592"/>
    <cellStyle name="_Model_RAB Мой_ARMRAZR" xfId="593"/>
    <cellStyle name="_Model_RAB Мой_BALANCE.WARM.2010.FACT(v1.0)" xfId="594"/>
    <cellStyle name="_Model_RAB Мой_BALANCE.WARM.2010.PLAN" xfId="595"/>
    <cellStyle name="_Model_RAB Мой_BALANCE.WARM.2011YEAR(v0.7)" xfId="596"/>
    <cellStyle name="_Model_RAB Мой_BALANCE.WARM.2011YEAR.NEW.UPDATE.SCHEME" xfId="597"/>
    <cellStyle name="_Model_RAB Мой_EE.2REK.P2011.4.78(v0.3)" xfId="598"/>
    <cellStyle name="_Model_RAB Мой_FORM910.2012(v1.1)" xfId="599"/>
    <cellStyle name="_Model_RAB Мой_INVEST.EE.PLAN.4.78(v0.1)" xfId="600"/>
    <cellStyle name="_Model_RAB Мой_INVEST.EE.PLAN.4.78(v0.3)" xfId="601"/>
    <cellStyle name="_Model_RAB Мой_INVEST.EE.PLAN.4.78(v1.0)" xfId="602"/>
    <cellStyle name="_Model_RAB Мой_INVEST.PLAN.4.78(v0.1)" xfId="603"/>
    <cellStyle name="_Model_RAB Мой_INVEST.WARM.PLAN.4.78(v0.1)" xfId="604"/>
    <cellStyle name="_Model_RAB Мой_INVEST_WARM_PLAN" xfId="605"/>
    <cellStyle name="_Model_RAB Мой_NADB.JNVLS.APTEKA.2011(v1.3.3)" xfId="606"/>
    <cellStyle name="_Model_RAB Мой_NADB.JNVLS.APTEKA.2011(v1.3.3)_46TE.2011(v1.0)" xfId="607"/>
    <cellStyle name="_Model_RAB Мой_NADB.JNVLS.APTEKA.2011(v1.3.3)_INDEX.STATION.2012(v1.0)_" xfId="608"/>
    <cellStyle name="_Model_RAB Мой_NADB.JNVLS.APTEKA.2011(v1.3.3)_INDEX.STATION.2012(v2.0)" xfId="609"/>
    <cellStyle name="_Model_RAB Мой_NADB.JNVLS.APTEKA.2011(v1.3.3)_INDEX.STATION.2012(v2.1)" xfId="610"/>
    <cellStyle name="_Model_RAB Мой_NADB.JNVLS.APTEKA.2011(v1.3.3)_TEPLO.PREDEL.2012.M(v1.1)_test" xfId="611"/>
    <cellStyle name="_Model_RAB Мой_NADB.JNVLS.APTEKA.2011(v1.3.4)" xfId="612"/>
    <cellStyle name="_Model_RAB Мой_NADB.JNVLS.APTEKA.2011(v1.3.4)_46TE.2011(v1.0)" xfId="613"/>
    <cellStyle name="_Model_RAB Мой_NADB.JNVLS.APTEKA.2011(v1.3.4)_INDEX.STATION.2012(v1.0)_" xfId="614"/>
    <cellStyle name="_Model_RAB Мой_NADB.JNVLS.APTEKA.2011(v1.3.4)_INDEX.STATION.2012(v2.0)" xfId="615"/>
    <cellStyle name="_Model_RAB Мой_NADB.JNVLS.APTEKA.2011(v1.3.4)_INDEX.STATION.2012(v2.1)" xfId="616"/>
    <cellStyle name="_Model_RAB Мой_NADB.JNVLS.APTEKA.2011(v1.3.4)_TEPLO.PREDEL.2012.M(v1.1)_test" xfId="617"/>
    <cellStyle name="_Model_RAB Мой_PASSPORT.TEPLO.PROIZV(v2.1)" xfId="618"/>
    <cellStyle name="_Model_RAB Мой_PR.PROG.WARM.NOTCOMBI.2012.2.16_v1.4(04.04.11) " xfId="619"/>
    <cellStyle name="_Model_RAB Мой_PREDEL.JKH.UTV.2011(v1.0.1)" xfId="620"/>
    <cellStyle name="_Model_RAB Мой_PREDEL.JKH.UTV.2011(v1.0.1)_46TE.2011(v1.0)" xfId="621"/>
    <cellStyle name="_Model_RAB Мой_PREDEL.JKH.UTV.2011(v1.0.1)_INDEX.STATION.2012(v1.0)_" xfId="622"/>
    <cellStyle name="_Model_RAB Мой_PREDEL.JKH.UTV.2011(v1.0.1)_INDEX.STATION.2012(v2.0)" xfId="623"/>
    <cellStyle name="_Model_RAB Мой_PREDEL.JKH.UTV.2011(v1.0.1)_INDEX.STATION.2012(v2.1)" xfId="624"/>
    <cellStyle name="_Model_RAB Мой_PREDEL.JKH.UTV.2011(v1.0.1)_TEPLO.PREDEL.2012.M(v1.1)_test" xfId="625"/>
    <cellStyle name="_Model_RAB Мой_PREDEL.JKH.UTV.2011(v1.1)" xfId="626"/>
    <cellStyle name="_Model_RAB Мой_REP.BLR.2012(v1.0)" xfId="627"/>
    <cellStyle name="_Model_RAB Мой_TEPLO.PREDEL.2012.M(v1.1)" xfId="628"/>
    <cellStyle name="_Model_RAB Мой_TEST.TEMPLATE" xfId="629"/>
    <cellStyle name="_Model_RAB Мой_UPDATE.46EE.2011.TO.1.1" xfId="630"/>
    <cellStyle name="_Model_RAB Мой_UPDATE.46TE.2011.TO.1.1" xfId="631"/>
    <cellStyle name="_Model_RAB Мой_UPDATE.46TE.2011.TO.1.2" xfId="632"/>
    <cellStyle name="_Model_RAB Мой_UPDATE.BALANCE.WARM.2011YEAR.TO.1.1" xfId="633"/>
    <cellStyle name="_Model_RAB Мой_UPDATE.BALANCE.WARM.2011YEAR.TO.1.1_46TE.2011(v1.0)" xfId="634"/>
    <cellStyle name="_Model_RAB Мой_UPDATE.BALANCE.WARM.2011YEAR.TO.1.1_INDEX.STATION.2012(v1.0)_" xfId="635"/>
    <cellStyle name="_Model_RAB Мой_UPDATE.BALANCE.WARM.2011YEAR.TO.1.1_INDEX.STATION.2012(v2.0)" xfId="636"/>
    <cellStyle name="_Model_RAB Мой_UPDATE.BALANCE.WARM.2011YEAR.TO.1.1_INDEX.STATION.2012(v2.1)" xfId="637"/>
    <cellStyle name="_Model_RAB Мой_UPDATE.BALANCE.WARM.2011YEAR.TO.1.1_OREP.KU.2011.MONTHLY.02(v1.1)" xfId="638"/>
    <cellStyle name="_Model_RAB Мой_UPDATE.BALANCE.WARM.2011YEAR.TO.1.1_TEPLO.PREDEL.2012.M(v1.1)_test" xfId="639"/>
    <cellStyle name="_Model_RAB Мой_UPDATE.NADB.JNVLS.APTEKA.2011.TO.1.3.4" xfId="640"/>
    <cellStyle name="_Model_RAB Мой_Книга2_PR.PROG.WARM.NOTCOMBI.2012.2.16_v1.4(04.04.11) " xfId="641"/>
    <cellStyle name="_Model_RAB_MRSK_svod" xfId="642"/>
    <cellStyle name="_Model_RAB_MRSK_svod 2" xfId="643"/>
    <cellStyle name="_Model_RAB_MRSK_svod 2_OREP.KU.2011.MONTHLY.02(v0.1)" xfId="644"/>
    <cellStyle name="_Model_RAB_MRSK_svod 2_OREP.KU.2011.MONTHLY.02(v0.4)" xfId="645"/>
    <cellStyle name="_Model_RAB_MRSK_svod 2_OREP.KU.2011.MONTHLY.11(v1.4)" xfId="646"/>
    <cellStyle name="_Model_RAB_MRSK_svod 2_UPDATE.OREP.KU.2011.MONTHLY.02.TO.1.2" xfId="647"/>
    <cellStyle name="_Model_RAB_MRSK_svod_46EE.2011(v1.0)" xfId="648"/>
    <cellStyle name="_Model_RAB_MRSK_svod_46EE.2011(v1.0)_46TE.2011(v1.0)" xfId="649"/>
    <cellStyle name="_Model_RAB_MRSK_svod_46EE.2011(v1.0)_INDEX.STATION.2012(v1.0)_" xfId="650"/>
    <cellStyle name="_Model_RAB_MRSK_svod_46EE.2011(v1.0)_INDEX.STATION.2012(v2.0)" xfId="651"/>
    <cellStyle name="_Model_RAB_MRSK_svod_46EE.2011(v1.0)_INDEX.STATION.2012(v2.1)" xfId="652"/>
    <cellStyle name="_Model_RAB_MRSK_svod_46EE.2011(v1.0)_TEPLO.PREDEL.2012.M(v1.1)_test" xfId="653"/>
    <cellStyle name="_Model_RAB_MRSK_svod_46EE.2011(v1.2)" xfId="654"/>
    <cellStyle name="_Model_RAB_MRSK_svod_46EP.2012(v0.1)" xfId="655"/>
    <cellStyle name="_Model_RAB_MRSK_svod_46TE.2011(v1.0)" xfId="656"/>
    <cellStyle name="_Model_RAB_MRSK_svod_ARMRAZR" xfId="657"/>
    <cellStyle name="_Model_RAB_MRSK_svod_BALANCE.WARM.2010.FACT(v1.0)" xfId="658"/>
    <cellStyle name="_Model_RAB_MRSK_svod_BALANCE.WARM.2010.PLAN" xfId="659"/>
    <cellStyle name="_Model_RAB_MRSK_svod_BALANCE.WARM.2011YEAR(v0.7)" xfId="660"/>
    <cellStyle name="_Model_RAB_MRSK_svod_BALANCE.WARM.2011YEAR.NEW.UPDATE.SCHEME" xfId="661"/>
    <cellStyle name="_Model_RAB_MRSK_svod_EE.2REK.P2011.4.78(v0.3)" xfId="662"/>
    <cellStyle name="_Model_RAB_MRSK_svod_FORM910.2012(v1.1)" xfId="663"/>
    <cellStyle name="_Model_RAB_MRSK_svod_INVEST.EE.PLAN.4.78(v0.1)" xfId="664"/>
    <cellStyle name="_Model_RAB_MRSK_svod_INVEST.EE.PLAN.4.78(v0.3)" xfId="665"/>
    <cellStyle name="_Model_RAB_MRSK_svod_INVEST.EE.PLAN.4.78(v1.0)" xfId="666"/>
    <cellStyle name="_Model_RAB_MRSK_svod_INVEST.PLAN.4.78(v0.1)" xfId="667"/>
    <cellStyle name="_Model_RAB_MRSK_svod_INVEST.WARM.PLAN.4.78(v0.1)" xfId="668"/>
    <cellStyle name="_Model_RAB_MRSK_svod_INVEST_WARM_PLAN" xfId="669"/>
    <cellStyle name="_Model_RAB_MRSK_svod_NADB.JNVLS.APTEKA.2011(v1.3.3)" xfId="670"/>
    <cellStyle name="_Model_RAB_MRSK_svod_NADB.JNVLS.APTEKA.2011(v1.3.3)_46TE.2011(v1.0)" xfId="671"/>
    <cellStyle name="_Model_RAB_MRSK_svod_NADB.JNVLS.APTEKA.2011(v1.3.3)_INDEX.STATION.2012(v1.0)_" xfId="672"/>
    <cellStyle name="_Model_RAB_MRSK_svod_NADB.JNVLS.APTEKA.2011(v1.3.3)_INDEX.STATION.2012(v2.0)" xfId="673"/>
    <cellStyle name="_Model_RAB_MRSK_svod_NADB.JNVLS.APTEKA.2011(v1.3.3)_INDEX.STATION.2012(v2.1)" xfId="674"/>
    <cellStyle name="_Model_RAB_MRSK_svod_NADB.JNVLS.APTEKA.2011(v1.3.3)_TEPLO.PREDEL.2012.M(v1.1)_test" xfId="675"/>
    <cellStyle name="_Model_RAB_MRSK_svod_NADB.JNVLS.APTEKA.2011(v1.3.4)" xfId="676"/>
    <cellStyle name="_Model_RAB_MRSK_svod_NADB.JNVLS.APTEKA.2011(v1.3.4)_46TE.2011(v1.0)" xfId="677"/>
    <cellStyle name="_Model_RAB_MRSK_svod_NADB.JNVLS.APTEKA.2011(v1.3.4)_INDEX.STATION.2012(v1.0)_" xfId="678"/>
    <cellStyle name="_Model_RAB_MRSK_svod_NADB.JNVLS.APTEKA.2011(v1.3.4)_INDEX.STATION.2012(v2.0)" xfId="679"/>
    <cellStyle name="_Model_RAB_MRSK_svod_NADB.JNVLS.APTEKA.2011(v1.3.4)_INDEX.STATION.2012(v2.1)" xfId="680"/>
    <cellStyle name="_Model_RAB_MRSK_svod_NADB.JNVLS.APTEKA.2011(v1.3.4)_TEPLO.PREDEL.2012.M(v1.1)_test" xfId="681"/>
    <cellStyle name="_Model_RAB_MRSK_svod_PASSPORT.TEPLO.PROIZV(v2.1)" xfId="682"/>
    <cellStyle name="_Model_RAB_MRSK_svod_PR.PROG.WARM.NOTCOMBI.2012.2.16_v1.4(04.04.11) " xfId="683"/>
    <cellStyle name="_Model_RAB_MRSK_svod_PREDEL.JKH.UTV.2011(v1.0.1)" xfId="684"/>
    <cellStyle name="_Model_RAB_MRSK_svod_PREDEL.JKH.UTV.2011(v1.0.1)_46TE.2011(v1.0)" xfId="685"/>
    <cellStyle name="_Model_RAB_MRSK_svod_PREDEL.JKH.UTV.2011(v1.0.1)_INDEX.STATION.2012(v1.0)_" xfId="686"/>
    <cellStyle name="_Model_RAB_MRSK_svod_PREDEL.JKH.UTV.2011(v1.0.1)_INDEX.STATION.2012(v2.0)" xfId="687"/>
    <cellStyle name="_Model_RAB_MRSK_svod_PREDEL.JKH.UTV.2011(v1.0.1)_INDEX.STATION.2012(v2.1)" xfId="688"/>
    <cellStyle name="_Model_RAB_MRSK_svod_PREDEL.JKH.UTV.2011(v1.0.1)_TEPLO.PREDEL.2012.M(v1.1)_test" xfId="689"/>
    <cellStyle name="_Model_RAB_MRSK_svod_PREDEL.JKH.UTV.2011(v1.1)" xfId="690"/>
    <cellStyle name="_Model_RAB_MRSK_svod_REP.BLR.2012(v1.0)" xfId="691"/>
    <cellStyle name="_Model_RAB_MRSK_svod_TEPLO.PREDEL.2012.M(v1.1)" xfId="692"/>
    <cellStyle name="_Model_RAB_MRSK_svod_TEST.TEMPLATE" xfId="693"/>
    <cellStyle name="_Model_RAB_MRSK_svod_UPDATE.46EE.2011.TO.1.1" xfId="694"/>
    <cellStyle name="_Model_RAB_MRSK_svod_UPDATE.46TE.2011.TO.1.1" xfId="695"/>
    <cellStyle name="_Model_RAB_MRSK_svod_UPDATE.46TE.2011.TO.1.2" xfId="696"/>
    <cellStyle name="_Model_RAB_MRSK_svod_UPDATE.BALANCE.WARM.2011YEAR.TO.1.1" xfId="697"/>
    <cellStyle name="_Model_RAB_MRSK_svod_UPDATE.BALANCE.WARM.2011YEAR.TO.1.1_46TE.2011(v1.0)" xfId="698"/>
    <cellStyle name="_Model_RAB_MRSK_svod_UPDATE.BALANCE.WARM.2011YEAR.TO.1.1_INDEX.STATION.2012(v1.0)_" xfId="699"/>
    <cellStyle name="_Model_RAB_MRSK_svod_UPDATE.BALANCE.WARM.2011YEAR.TO.1.1_INDEX.STATION.2012(v2.0)" xfId="700"/>
    <cellStyle name="_Model_RAB_MRSK_svod_UPDATE.BALANCE.WARM.2011YEAR.TO.1.1_INDEX.STATION.2012(v2.1)" xfId="701"/>
    <cellStyle name="_Model_RAB_MRSK_svod_UPDATE.BALANCE.WARM.2011YEAR.TO.1.1_OREP.KU.2011.MONTHLY.02(v1.1)" xfId="702"/>
    <cellStyle name="_Model_RAB_MRSK_svod_UPDATE.BALANCE.WARM.2011YEAR.TO.1.1_TEPLO.PREDEL.2012.M(v1.1)_test" xfId="703"/>
    <cellStyle name="_Model_RAB_MRSK_svod_UPDATE.NADB.JNVLS.APTEKA.2011.TO.1.3.4" xfId="704"/>
    <cellStyle name="_Model_RAB_MRSK_svod_Книга2_PR.PROG.WARM.NOTCOMBI.2012.2.16_v1.4(04.04.11) " xfId="705"/>
    <cellStyle name="_Plug" xfId="706"/>
    <cellStyle name="_Бюджет2006_ПОКАЗАТЕЛИ СВОДНЫЕ" xfId="707"/>
    <cellStyle name="_ВО ОП ТЭС-ОТ- 2007" xfId="708"/>
    <cellStyle name="_ВО ОП ТЭС-ОТ- 2007_Новая инструкция1_фст" xfId="709"/>
    <cellStyle name="_ВФ ОАО ТЭС-ОТ- 2009" xfId="710"/>
    <cellStyle name="_ВФ ОАО ТЭС-ОТ- 2009_Новая инструкция1_фст" xfId="711"/>
    <cellStyle name="_Договор аренды ЯЭ с разбивкой" xfId="712"/>
    <cellStyle name="_Договор аренды ЯЭ с разбивкой_Новая инструкция1_фст" xfId="713"/>
    <cellStyle name="_Защита ФЗП" xfId="714"/>
    <cellStyle name="_Исходные данные для модели" xfId="715"/>
    <cellStyle name="_Исходные данные для модели_Новая инструкция1_фст" xfId="716"/>
    <cellStyle name="_Консолидация-2008-проект-new" xfId="717"/>
    <cellStyle name="_МОДЕЛЬ_1 (2)" xfId="718"/>
    <cellStyle name="_МОДЕЛЬ_1 (2) 2" xfId="719"/>
    <cellStyle name="_МОДЕЛЬ_1 (2) 2_OREP.KU.2011.MONTHLY.02(v0.1)" xfId="720"/>
    <cellStyle name="_МОДЕЛЬ_1 (2) 2_OREP.KU.2011.MONTHLY.02(v0.4)" xfId="721"/>
    <cellStyle name="_МОДЕЛЬ_1 (2) 2_OREP.KU.2011.MONTHLY.11(v1.4)" xfId="722"/>
    <cellStyle name="_МОДЕЛЬ_1 (2) 2_UPDATE.OREP.KU.2011.MONTHLY.02.TO.1.2" xfId="723"/>
    <cellStyle name="_МОДЕЛЬ_1 (2)_46EE.2011(v1.0)" xfId="724"/>
    <cellStyle name="_МОДЕЛЬ_1 (2)_46EE.2011(v1.0)_46TE.2011(v1.0)" xfId="725"/>
    <cellStyle name="_МОДЕЛЬ_1 (2)_46EE.2011(v1.0)_INDEX.STATION.2012(v1.0)_" xfId="726"/>
    <cellStyle name="_МОДЕЛЬ_1 (2)_46EE.2011(v1.0)_INDEX.STATION.2012(v2.0)" xfId="727"/>
    <cellStyle name="_МОДЕЛЬ_1 (2)_46EE.2011(v1.0)_INDEX.STATION.2012(v2.1)" xfId="728"/>
    <cellStyle name="_МОДЕЛЬ_1 (2)_46EE.2011(v1.0)_TEPLO.PREDEL.2012.M(v1.1)_test" xfId="729"/>
    <cellStyle name="_МОДЕЛЬ_1 (2)_46EE.2011(v1.2)" xfId="730"/>
    <cellStyle name="_МОДЕЛЬ_1 (2)_46EP.2012(v0.1)" xfId="731"/>
    <cellStyle name="_МОДЕЛЬ_1 (2)_46TE.2011(v1.0)" xfId="732"/>
    <cellStyle name="_МОДЕЛЬ_1 (2)_ARMRAZR" xfId="733"/>
    <cellStyle name="_МОДЕЛЬ_1 (2)_BALANCE.WARM.2010.FACT(v1.0)" xfId="734"/>
    <cellStyle name="_МОДЕЛЬ_1 (2)_BALANCE.WARM.2010.PLAN" xfId="735"/>
    <cellStyle name="_МОДЕЛЬ_1 (2)_BALANCE.WARM.2011YEAR(v0.7)" xfId="736"/>
    <cellStyle name="_МОДЕЛЬ_1 (2)_BALANCE.WARM.2011YEAR.NEW.UPDATE.SCHEME" xfId="737"/>
    <cellStyle name="_МОДЕЛЬ_1 (2)_EE.2REK.P2011.4.78(v0.3)" xfId="738"/>
    <cellStyle name="_МОДЕЛЬ_1 (2)_FORM910.2012(v1.1)" xfId="739"/>
    <cellStyle name="_МОДЕЛЬ_1 (2)_INVEST.EE.PLAN.4.78(v0.1)" xfId="740"/>
    <cellStyle name="_МОДЕЛЬ_1 (2)_INVEST.EE.PLAN.4.78(v0.3)" xfId="741"/>
    <cellStyle name="_МОДЕЛЬ_1 (2)_INVEST.EE.PLAN.4.78(v1.0)" xfId="742"/>
    <cellStyle name="_МОДЕЛЬ_1 (2)_INVEST.PLAN.4.78(v0.1)" xfId="743"/>
    <cellStyle name="_МОДЕЛЬ_1 (2)_INVEST.WARM.PLAN.4.78(v0.1)" xfId="744"/>
    <cellStyle name="_МОДЕЛЬ_1 (2)_INVEST_WARM_PLAN" xfId="745"/>
    <cellStyle name="_МОДЕЛЬ_1 (2)_NADB.JNVLS.APTEKA.2011(v1.3.3)" xfId="746"/>
    <cellStyle name="_МОДЕЛЬ_1 (2)_NADB.JNVLS.APTEKA.2011(v1.3.3)_46TE.2011(v1.0)" xfId="747"/>
    <cellStyle name="_МОДЕЛЬ_1 (2)_NADB.JNVLS.APTEKA.2011(v1.3.3)_INDEX.STATION.2012(v1.0)_" xfId="748"/>
    <cellStyle name="_МОДЕЛЬ_1 (2)_NADB.JNVLS.APTEKA.2011(v1.3.3)_INDEX.STATION.2012(v2.0)" xfId="749"/>
    <cellStyle name="_МОДЕЛЬ_1 (2)_NADB.JNVLS.APTEKA.2011(v1.3.3)_INDEX.STATION.2012(v2.1)" xfId="750"/>
    <cellStyle name="_МОДЕЛЬ_1 (2)_NADB.JNVLS.APTEKA.2011(v1.3.3)_TEPLO.PREDEL.2012.M(v1.1)_test" xfId="751"/>
    <cellStyle name="_МОДЕЛЬ_1 (2)_NADB.JNVLS.APTEKA.2011(v1.3.4)" xfId="752"/>
    <cellStyle name="_МОДЕЛЬ_1 (2)_NADB.JNVLS.APTEKA.2011(v1.3.4)_46TE.2011(v1.0)" xfId="753"/>
    <cellStyle name="_МОДЕЛЬ_1 (2)_NADB.JNVLS.APTEKA.2011(v1.3.4)_INDEX.STATION.2012(v1.0)_" xfId="754"/>
    <cellStyle name="_МОДЕЛЬ_1 (2)_NADB.JNVLS.APTEKA.2011(v1.3.4)_INDEX.STATION.2012(v2.0)" xfId="755"/>
    <cellStyle name="_МОДЕЛЬ_1 (2)_NADB.JNVLS.APTEKA.2011(v1.3.4)_INDEX.STATION.2012(v2.1)" xfId="756"/>
    <cellStyle name="_МОДЕЛЬ_1 (2)_NADB.JNVLS.APTEKA.2011(v1.3.4)_TEPLO.PREDEL.2012.M(v1.1)_test" xfId="757"/>
    <cellStyle name="_МОДЕЛЬ_1 (2)_PASSPORT.TEPLO.PROIZV(v2.1)" xfId="758"/>
    <cellStyle name="_МОДЕЛЬ_1 (2)_PR.PROG.WARM.NOTCOMBI.2012.2.16_v1.4(04.04.11) " xfId="759"/>
    <cellStyle name="_МОДЕЛЬ_1 (2)_PREDEL.JKH.UTV.2011(v1.0.1)" xfId="760"/>
    <cellStyle name="_МОДЕЛЬ_1 (2)_PREDEL.JKH.UTV.2011(v1.0.1)_46TE.2011(v1.0)" xfId="761"/>
    <cellStyle name="_МОДЕЛЬ_1 (2)_PREDEL.JKH.UTV.2011(v1.0.1)_INDEX.STATION.2012(v1.0)_" xfId="762"/>
    <cellStyle name="_МОДЕЛЬ_1 (2)_PREDEL.JKH.UTV.2011(v1.0.1)_INDEX.STATION.2012(v2.0)" xfId="763"/>
    <cellStyle name="_МОДЕЛЬ_1 (2)_PREDEL.JKH.UTV.2011(v1.0.1)_INDEX.STATION.2012(v2.1)" xfId="764"/>
    <cellStyle name="_МОДЕЛЬ_1 (2)_PREDEL.JKH.UTV.2011(v1.0.1)_TEPLO.PREDEL.2012.M(v1.1)_test" xfId="765"/>
    <cellStyle name="_МОДЕЛЬ_1 (2)_PREDEL.JKH.UTV.2011(v1.1)" xfId="766"/>
    <cellStyle name="_МОДЕЛЬ_1 (2)_REP.BLR.2012(v1.0)" xfId="767"/>
    <cellStyle name="_МОДЕЛЬ_1 (2)_TEPLO.PREDEL.2012.M(v1.1)" xfId="768"/>
    <cellStyle name="_МОДЕЛЬ_1 (2)_TEST.TEMPLATE" xfId="769"/>
    <cellStyle name="_МОДЕЛЬ_1 (2)_UPDATE.46EE.2011.TO.1.1" xfId="770"/>
    <cellStyle name="_МОДЕЛЬ_1 (2)_UPDATE.46TE.2011.TO.1.1" xfId="771"/>
    <cellStyle name="_МОДЕЛЬ_1 (2)_UPDATE.46TE.2011.TO.1.2" xfId="772"/>
    <cellStyle name="_МОДЕЛЬ_1 (2)_UPDATE.BALANCE.WARM.2011YEAR.TO.1.1" xfId="773"/>
    <cellStyle name="_МОДЕЛЬ_1 (2)_UPDATE.BALANCE.WARM.2011YEAR.TO.1.1_46TE.2011(v1.0)" xfId="774"/>
    <cellStyle name="_МОДЕЛЬ_1 (2)_UPDATE.BALANCE.WARM.2011YEAR.TO.1.1_INDEX.STATION.2012(v1.0)_" xfId="775"/>
    <cellStyle name="_МОДЕЛЬ_1 (2)_UPDATE.BALANCE.WARM.2011YEAR.TO.1.1_INDEX.STATION.2012(v2.0)" xfId="776"/>
    <cellStyle name="_МОДЕЛЬ_1 (2)_UPDATE.BALANCE.WARM.2011YEAR.TO.1.1_INDEX.STATION.2012(v2.1)" xfId="777"/>
    <cellStyle name="_МОДЕЛЬ_1 (2)_UPDATE.BALANCE.WARM.2011YEAR.TO.1.1_OREP.KU.2011.MONTHLY.02(v1.1)" xfId="778"/>
    <cellStyle name="_МОДЕЛЬ_1 (2)_UPDATE.BALANCE.WARM.2011YEAR.TO.1.1_TEPLO.PREDEL.2012.M(v1.1)_test" xfId="779"/>
    <cellStyle name="_МОДЕЛЬ_1 (2)_UPDATE.NADB.JNVLS.APTEKA.2011.TO.1.3.4" xfId="780"/>
    <cellStyle name="_МОДЕЛЬ_1 (2)_Книга2_PR.PROG.WARM.NOTCOMBI.2012.2.16_v1.4(04.04.11) " xfId="781"/>
    <cellStyle name="_НВВ 2009 постатейно свод по филиалам_09_02_09" xfId="782"/>
    <cellStyle name="_НВВ 2009 постатейно свод по филиалам_09_02_09_Новая инструкция1_фст" xfId="783"/>
    <cellStyle name="_НВВ 2009 постатейно свод по филиалам_для Валентина" xfId="784"/>
    <cellStyle name="_НВВ 2009 постатейно свод по филиалам_для Валентина_Новая инструкция1_фст" xfId="785"/>
    <cellStyle name="_ОТ ИД 2009" xfId="786"/>
    <cellStyle name="_ОТ ИД 2009_Новая инструкция1_фст" xfId="787"/>
    <cellStyle name="_Омск" xfId="788"/>
    <cellStyle name="_Омск_Новая инструкция1_фст" xfId="789"/>
    <cellStyle name="_Предожение _ДБП_2009 г ( согласованные БП)  (2)" xfId="790"/>
    <cellStyle name="_Предожение _ДБП_2009 г ( согласованные БП)  (2)_Новая инструкция1_фст" xfId="791"/>
    <cellStyle name="_Приложение 2 0806 факт" xfId="792"/>
    <cellStyle name="_Приложение МТС-3-КС" xfId="793"/>
    <cellStyle name="_Приложение МТС-3-КС_Новая инструкция1_фст" xfId="794"/>
    <cellStyle name="_Приложение-МТС--2-1" xfId="795"/>
    <cellStyle name="_Приложение-МТС--2-1_Новая инструкция1_фст" xfId="796"/>
    <cellStyle name="_Расчет RAB_22072008" xfId="797"/>
    <cellStyle name="_Расчет RAB_22072008 2" xfId="798"/>
    <cellStyle name="_Расчет RAB_22072008 2_OREP.KU.2011.MONTHLY.02(v0.1)" xfId="799"/>
    <cellStyle name="_Расчет RAB_22072008 2_OREP.KU.2011.MONTHLY.02(v0.4)" xfId="800"/>
    <cellStyle name="_Расчет RAB_22072008 2_OREP.KU.2011.MONTHLY.11(v1.4)" xfId="801"/>
    <cellStyle name="_Расчет RAB_22072008 2_UPDATE.OREP.KU.2011.MONTHLY.02.TO.1.2" xfId="802"/>
    <cellStyle name="_Расчет RAB_22072008_46EE.2011(v1.0)" xfId="803"/>
    <cellStyle name="_Расчет RAB_22072008_46EE.2011(v1.0)_46TE.2011(v1.0)" xfId="804"/>
    <cellStyle name="_Расчет RAB_22072008_46EE.2011(v1.0)_INDEX.STATION.2012(v1.0)_" xfId="805"/>
    <cellStyle name="_Расчет RAB_22072008_46EE.2011(v1.0)_INDEX.STATION.2012(v2.0)" xfId="806"/>
    <cellStyle name="_Расчет RAB_22072008_46EE.2011(v1.0)_INDEX.STATION.2012(v2.1)" xfId="807"/>
    <cellStyle name="_Расчет RAB_22072008_46EE.2011(v1.0)_TEPLO.PREDEL.2012.M(v1.1)_test" xfId="808"/>
    <cellStyle name="_Расчет RAB_22072008_46EE.2011(v1.2)" xfId="809"/>
    <cellStyle name="_Расчет RAB_22072008_46EP.2012(v0.1)" xfId="810"/>
    <cellStyle name="_Расчет RAB_22072008_46TE.2011(v1.0)" xfId="811"/>
    <cellStyle name="_Расчет RAB_22072008_ARMRAZR" xfId="812"/>
    <cellStyle name="_Расчет RAB_22072008_BALANCE.WARM.2010.FACT(v1.0)" xfId="813"/>
    <cellStyle name="_Расчет RAB_22072008_BALANCE.WARM.2010.PLAN" xfId="814"/>
    <cellStyle name="_Расчет RAB_22072008_BALANCE.WARM.2011YEAR(v0.7)" xfId="815"/>
    <cellStyle name="_Расчет RAB_22072008_BALANCE.WARM.2011YEAR.NEW.UPDATE.SCHEME" xfId="816"/>
    <cellStyle name="_Расчет RAB_22072008_EE.2REK.P2011.4.78(v0.3)" xfId="817"/>
    <cellStyle name="_Расчет RAB_22072008_FORM910.2012(v1.1)" xfId="818"/>
    <cellStyle name="_Расчет RAB_22072008_INVEST.EE.PLAN.4.78(v0.1)" xfId="819"/>
    <cellStyle name="_Расчет RAB_22072008_INVEST.EE.PLAN.4.78(v0.3)" xfId="820"/>
    <cellStyle name="_Расчет RAB_22072008_INVEST.EE.PLAN.4.78(v1.0)" xfId="821"/>
    <cellStyle name="_Расчет RAB_22072008_INVEST.PLAN.4.78(v0.1)" xfId="822"/>
    <cellStyle name="_Расчет RAB_22072008_INVEST.WARM.PLAN.4.78(v0.1)" xfId="823"/>
    <cellStyle name="_Расчет RAB_22072008_INVEST_WARM_PLAN" xfId="824"/>
    <cellStyle name="_Расчет RAB_22072008_NADB.JNVLS.APTEKA.2011(v1.3.3)" xfId="825"/>
    <cellStyle name="_Расчет RAB_22072008_NADB.JNVLS.APTEKA.2011(v1.3.3)_46TE.2011(v1.0)" xfId="826"/>
    <cellStyle name="_Расчет RAB_22072008_NADB.JNVLS.APTEKA.2011(v1.3.3)_INDEX.STATION.2012(v1.0)_" xfId="827"/>
    <cellStyle name="_Расчет RAB_22072008_NADB.JNVLS.APTEKA.2011(v1.3.3)_INDEX.STATION.2012(v2.0)" xfId="828"/>
    <cellStyle name="_Расчет RAB_22072008_NADB.JNVLS.APTEKA.2011(v1.3.3)_INDEX.STATION.2012(v2.1)" xfId="829"/>
    <cellStyle name="_Расчет RAB_22072008_NADB.JNVLS.APTEKA.2011(v1.3.3)_TEPLO.PREDEL.2012.M(v1.1)_test" xfId="830"/>
    <cellStyle name="_Расчет RAB_22072008_NADB.JNVLS.APTEKA.2011(v1.3.4)" xfId="831"/>
    <cellStyle name="_Расчет RAB_22072008_NADB.JNVLS.APTEKA.2011(v1.3.4)_46TE.2011(v1.0)" xfId="832"/>
    <cellStyle name="_Расчет RAB_22072008_NADB.JNVLS.APTEKA.2011(v1.3.4)_INDEX.STATION.2012(v1.0)_" xfId="833"/>
    <cellStyle name="_Расчет RAB_22072008_NADB.JNVLS.APTEKA.2011(v1.3.4)_INDEX.STATION.2012(v2.0)" xfId="834"/>
    <cellStyle name="_Расчет RAB_22072008_NADB.JNVLS.APTEKA.2011(v1.3.4)_INDEX.STATION.2012(v2.1)" xfId="835"/>
    <cellStyle name="_Расчет RAB_22072008_NADB.JNVLS.APTEKA.2011(v1.3.4)_TEPLO.PREDEL.2012.M(v1.1)_test" xfId="836"/>
    <cellStyle name="_Расчет RAB_22072008_PASSPORT.TEPLO.PROIZV(v2.1)" xfId="837"/>
    <cellStyle name="_Расчет RAB_22072008_PR.PROG.WARM.NOTCOMBI.2012.2.16_v1.4(04.04.11) " xfId="838"/>
    <cellStyle name="_Расчет RAB_22072008_PREDEL.JKH.UTV.2011(v1.0.1)" xfId="839"/>
    <cellStyle name="_Расчет RAB_22072008_PREDEL.JKH.UTV.2011(v1.0.1)_46TE.2011(v1.0)" xfId="840"/>
    <cellStyle name="_Расчет RAB_22072008_PREDEL.JKH.UTV.2011(v1.0.1)_INDEX.STATION.2012(v1.0)_" xfId="841"/>
    <cellStyle name="_Расчет RAB_22072008_PREDEL.JKH.UTV.2011(v1.0.1)_INDEX.STATION.2012(v2.0)" xfId="842"/>
    <cellStyle name="_Расчет RAB_22072008_PREDEL.JKH.UTV.2011(v1.0.1)_INDEX.STATION.2012(v2.1)" xfId="843"/>
    <cellStyle name="_Расчет RAB_22072008_PREDEL.JKH.UTV.2011(v1.0.1)_TEPLO.PREDEL.2012.M(v1.1)_test" xfId="844"/>
    <cellStyle name="_Расчет RAB_22072008_PREDEL.JKH.UTV.2011(v1.1)" xfId="845"/>
    <cellStyle name="_Расчет RAB_22072008_REP.BLR.2012(v1.0)" xfId="846"/>
    <cellStyle name="_Расчет RAB_22072008_TEPLO.PREDEL.2012.M(v1.1)" xfId="847"/>
    <cellStyle name="_Расчет RAB_22072008_TEST.TEMPLATE" xfId="848"/>
    <cellStyle name="_Расчет RAB_22072008_UPDATE.46EE.2011.TO.1.1" xfId="849"/>
    <cellStyle name="_Расчет RAB_22072008_UPDATE.46TE.2011.TO.1.1" xfId="850"/>
    <cellStyle name="_Расчет RAB_22072008_UPDATE.46TE.2011.TO.1.2" xfId="851"/>
    <cellStyle name="_Расчет RAB_22072008_UPDATE.BALANCE.WARM.2011YEAR.TO.1.1" xfId="852"/>
    <cellStyle name="_Расчет RAB_22072008_UPDATE.BALANCE.WARM.2011YEAR.TO.1.1_46TE.2011(v1.0)" xfId="853"/>
    <cellStyle name="_Расчет RAB_22072008_UPDATE.BALANCE.WARM.2011YEAR.TO.1.1_INDEX.STATION.2012(v1.0)_" xfId="854"/>
    <cellStyle name="_Расчет RAB_22072008_UPDATE.BALANCE.WARM.2011YEAR.TO.1.1_INDEX.STATION.2012(v2.0)" xfId="855"/>
    <cellStyle name="_Расчет RAB_22072008_UPDATE.BALANCE.WARM.2011YEAR.TO.1.1_INDEX.STATION.2012(v2.1)" xfId="856"/>
    <cellStyle name="_Расчет RAB_22072008_UPDATE.BALANCE.WARM.2011YEAR.TO.1.1_OREP.KU.2011.MONTHLY.02(v1.1)" xfId="857"/>
    <cellStyle name="_Расчет RAB_22072008_UPDATE.BALANCE.WARM.2011YEAR.TO.1.1_TEPLO.PREDEL.2012.M(v1.1)_test" xfId="858"/>
    <cellStyle name="_Расчет RAB_22072008_UPDATE.NADB.JNVLS.APTEKA.2011.TO.1.3.4" xfId="859"/>
    <cellStyle name="_Расчет RAB_22072008_Книга2_PR.PROG.WARM.NOTCOMBI.2012.2.16_v1.4(04.04.11) " xfId="860"/>
    <cellStyle name="_Расчет RAB_Лен и МОЭСК_с 2010 года_14.04.2009_со сглаж_version 3.0_без ФСК" xfId="861"/>
    <cellStyle name="_Расчет RAB_Лен и МОЭСК_с 2010 года_14.04.2009_со сглаж_version 3.0_без ФСК 2" xfId="862"/>
    <cellStyle name="_Расчет RAB_Лен и МОЭСК_с 2010 года_14.04.2009_со сглаж_version 3.0_без ФСК 2_OREP.KU.2011.MONTHLY.02(v0.1)" xfId="863"/>
    <cellStyle name="_Расчет RAB_Лен и МОЭСК_с 2010 года_14.04.2009_со сглаж_version 3.0_без ФСК 2_OREP.KU.2011.MONTHLY.02(v0.4)" xfId="864"/>
    <cellStyle name="_Расчет RAB_Лен и МОЭСК_с 2010 года_14.04.2009_со сглаж_version 3.0_без ФСК 2_OREP.KU.2011.MONTHLY.11(v1.4)" xfId="865"/>
    <cellStyle name="_Расчет RAB_Лен и МОЭСК_с 2010 года_14.04.2009_со сглаж_version 3.0_без ФСК 2_UPDATE.OREP.KU.2011.MONTHLY.02.TO.1.2" xfId="866"/>
    <cellStyle name="_Расчет RAB_Лен и МОЭСК_с 2010 года_14.04.2009_со сглаж_version 3.0_без ФСК_46EE.2011(v1.0)" xfId="867"/>
    <cellStyle name="_Расчет RAB_Лен и МОЭСК_с 2010 года_14.04.2009_со сглаж_version 3.0_без ФСК_46EE.2011(v1.0)_46TE.2011(v1.0)" xfId="868"/>
    <cellStyle name="_Расчет RAB_Лен и МОЭСК_с 2010 года_14.04.2009_со сглаж_version 3.0_без ФСК_46EE.2011(v1.0)_INDEX.STATION.2012(v1.0)_" xfId="869"/>
    <cellStyle name="_Расчет RAB_Лен и МОЭСК_с 2010 года_14.04.2009_со сглаж_version 3.0_без ФСК_46EE.2011(v1.0)_INDEX.STATION.2012(v2.0)" xfId="870"/>
    <cellStyle name="_Расчет RAB_Лен и МОЭСК_с 2010 года_14.04.2009_со сглаж_version 3.0_без ФСК_46EE.2011(v1.0)_INDEX.STATION.2012(v2.1)" xfId="871"/>
    <cellStyle name="_Расчет RAB_Лен и МОЭСК_с 2010 года_14.04.2009_со сглаж_version 3.0_без ФСК_46EE.2011(v1.0)_TEPLO.PREDEL.2012.M(v1.1)_test" xfId="872"/>
    <cellStyle name="_Расчет RAB_Лен и МОЭСК_с 2010 года_14.04.2009_со сглаж_version 3.0_без ФСК_46EE.2011(v1.2)" xfId="873"/>
    <cellStyle name="_Расчет RAB_Лен и МОЭСК_с 2010 года_14.04.2009_со сглаж_version 3.0_без ФСК_46EP.2012(v0.1)" xfId="874"/>
    <cellStyle name="_Расчет RAB_Лен и МОЭСК_с 2010 года_14.04.2009_со сглаж_version 3.0_без ФСК_46TE.2011(v1.0)" xfId="875"/>
    <cellStyle name="_Расчет RAB_Лен и МОЭСК_с 2010 года_14.04.2009_со сглаж_version 3.0_без ФСК_ARMRAZR" xfId="876"/>
    <cellStyle name="_Расчет RAB_Лен и МОЭСК_с 2010 года_14.04.2009_со сглаж_version 3.0_без ФСК_BALANCE.WARM.2010.FACT(v1.0)" xfId="877"/>
    <cellStyle name="_Расчет RAB_Лен и МОЭСК_с 2010 года_14.04.2009_со сглаж_version 3.0_без ФСК_BALANCE.WARM.2010.PLAN" xfId="878"/>
    <cellStyle name="_Расчет RAB_Лен и МОЭСК_с 2010 года_14.04.2009_со сглаж_version 3.0_без ФСК_BALANCE.WARM.2011YEAR(v0.7)" xfId="879"/>
    <cellStyle name="_Расчет RAB_Лен и МОЭСК_с 2010 года_14.04.2009_со сглаж_version 3.0_без ФСК_BALANCE.WARM.2011YEAR.NEW.UPDATE.SCHEME" xfId="880"/>
    <cellStyle name="_Расчет RAB_Лен и МОЭСК_с 2010 года_14.04.2009_со сглаж_version 3.0_без ФСК_EE.2REK.P2011.4.78(v0.3)" xfId="881"/>
    <cellStyle name="_Расчет RAB_Лен и МОЭСК_с 2010 года_14.04.2009_со сглаж_version 3.0_без ФСК_FORM910.2012(v1.1)" xfId="882"/>
    <cellStyle name="_Расчет RAB_Лен и МОЭСК_с 2010 года_14.04.2009_со сглаж_version 3.0_без ФСК_INVEST.EE.PLAN.4.78(v0.1)" xfId="883"/>
    <cellStyle name="_Расчет RAB_Лен и МОЭСК_с 2010 года_14.04.2009_со сглаж_version 3.0_без ФСК_INVEST.EE.PLAN.4.78(v0.3)" xfId="884"/>
    <cellStyle name="_Расчет RAB_Лен и МОЭСК_с 2010 года_14.04.2009_со сглаж_version 3.0_без ФСК_INVEST.EE.PLAN.4.78(v1.0)" xfId="885"/>
    <cellStyle name="_Расчет RAB_Лен и МОЭСК_с 2010 года_14.04.2009_со сглаж_version 3.0_без ФСК_INVEST.PLAN.4.78(v0.1)" xfId="886"/>
    <cellStyle name="_Расчет RAB_Лен и МОЭСК_с 2010 года_14.04.2009_со сглаж_version 3.0_без ФСК_INVEST.WARM.PLAN.4.78(v0.1)" xfId="887"/>
    <cellStyle name="_Расчет RAB_Лен и МОЭСК_с 2010 года_14.04.2009_со сглаж_version 3.0_без ФСК_INVEST_WARM_PLAN" xfId="888"/>
    <cellStyle name="_Расчет RAB_Лен и МОЭСК_с 2010 года_14.04.2009_со сглаж_version 3.0_без ФСК_NADB.JNVLS.APTEKA.2011(v1.3.3)" xfId="889"/>
    <cellStyle name="_Расчет RAB_Лен и МОЭСК_с 2010 года_14.04.2009_со сглаж_version 3.0_без ФСК_NADB.JNVLS.APTEKA.2011(v1.3.3)_46TE.2011(v1.0)" xfId="890"/>
    <cellStyle name="_Расчет RAB_Лен и МОЭСК_с 2010 года_14.04.2009_со сглаж_version 3.0_без ФСК_NADB.JNVLS.APTEKA.2011(v1.3.3)_INDEX.STATION.2012(v1.0)_" xfId="891"/>
    <cellStyle name="_Расчет RAB_Лен и МОЭСК_с 2010 года_14.04.2009_со сглаж_version 3.0_без ФСК_NADB.JNVLS.APTEKA.2011(v1.3.3)_INDEX.STATION.2012(v2.0)" xfId="892"/>
    <cellStyle name="_Расчет RAB_Лен и МОЭСК_с 2010 года_14.04.2009_со сглаж_version 3.0_без ФСК_NADB.JNVLS.APTEKA.2011(v1.3.3)_INDEX.STATION.2012(v2.1)" xfId="893"/>
    <cellStyle name="_Расчет RAB_Лен и МОЭСК_с 2010 года_14.04.2009_со сглаж_version 3.0_без ФСК_NADB.JNVLS.APTEKA.2011(v1.3.3)_TEPLO.PREDEL.2012.M(v1.1)_test" xfId="894"/>
    <cellStyle name="_Расчет RAB_Лен и МОЭСК_с 2010 года_14.04.2009_со сглаж_version 3.0_без ФСК_NADB.JNVLS.APTEKA.2011(v1.3.4)" xfId="895"/>
    <cellStyle name="_Расчет RAB_Лен и МОЭСК_с 2010 года_14.04.2009_со сглаж_version 3.0_без ФСК_NADB.JNVLS.APTEKA.2011(v1.3.4)_46TE.2011(v1.0)" xfId="896"/>
    <cellStyle name="_Расчет RAB_Лен и МОЭСК_с 2010 года_14.04.2009_со сглаж_version 3.0_без ФСК_NADB.JNVLS.APTEKA.2011(v1.3.4)_INDEX.STATION.2012(v1.0)_" xfId="897"/>
    <cellStyle name="_Расчет RAB_Лен и МОЭСК_с 2010 года_14.04.2009_со сглаж_version 3.0_без ФСК_NADB.JNVLS.APTEKA.2011(v1.3.4)_INDEX.STATION.2012(v2.0)" xfId="898"/>
    <cellStyle name="_Расчет RAB_Лен и МОЭСК_с 2010 года_14.04.2009_со сглаж_version 3.0_без ФСК_NADB.JNVLS.APTEKA.2011(v1.3.4)_INDEX.STATION.2012(v2.1)" xfId="899"/>
    <cellStyle name="_Расчет RAB_Лен и МОЭСК_с 2010 года_14.04.2009_со сглаж_version 3.0_без ФСК_NADB.JNVLS.APTEKA.2011(v1.3.4)_TEPLO.PREDEL.2012.M(v1.1)_test" xfId="900"/>
    <cellStyle name="_Расчет RAB_Лен и МОЭСК_с 2010 года_14.04.2009_со сглаж_version 3.0_без ФСК_PASSPORT.TEPLO.PROIZV(v2.1)" xfId="901"/>
    <cellStyle name="_Расчет RAB_Лен и МОЭСК_с 2010 года_14.04.2009_со сглаж_version 3.0_без ФСК_PR.PROG.WARM.NOTCOMBI.2012.2.16_v1.4(04.04.11) " xfId="902"/>
    <cellStyle name="_Расчет RAB_Лен и МОЭСК_с 2010 года_14.04.2009_со сглаж_version 3.0_без ФСК_PREDEL.JKH.UTV.2011(v1.0.1)" xfId="903"/>
    <cellStyle name="_Расчет RAB_Лен и МОЭСК_с 2010 года_14.04.2009_со сглаж_version 3.0_без ФСК_PREDEL.JKH.UTV.2011(v1.0.1)_46TE.2011(v1.0)" xfId="904"/>
    <cellStyle name="_Расчет RAB_Лен и МОЭСК_с 2010 года_14.04.2009_со сглаж_version 3.0_без ФСК_PREDEL.JKH.UTV.2011(v1.0.1)_INDEX.STATION.2012(v1.0)_" xfId="905"/>
    <cellStyle name="_Расчет RAB_Лен и МОЭСК_с 2010 года_14.04.2009_со сглаж_version 3.0_без ФСК_PREDEL.JKH.UTV.2011(v1.0.1)_INDEX.STATION.2012(v2.0)" xfId="906"/>
    <cellStyle name="_Расчет RAB_Лен и МОЭСК_с 2010 года_14.04.2009_со сглаж_version 3.0_без ФСК_PREDEL.JKH.UTV.2011(v1.0.1)_INDEX.STATION.2012(v2.1)" xfId="907"/>
    <cellStyle name="_Расчет RAB_Лен и МОЭСК_с 2010 года_14.04.2009_со сглаж_version 3.0_без ФСК_PREDEL.JKH.UTV.2011(v1.0.1)_TEPLO.PREDEL.2012.M(v1.1)_test" xfId="908"/>
    <cellStyle name="_Расчет RAB_Лен и МОЭСК_с 2010 года_14.04.2009_со сглаж_version 3.0_без ФСК_PREDEL.JKH.UTV.2011(v1.1)" xfId="909"/>
    <cellStyle name="_Расчет RAB_Лен и МОЭСК_с 2010 года_14.04.2009_со сглаж_version 3.0_без ФСК_REP.BLR.2012(v1.0)" xfId="910"/>
    <cellStyle name="_Расчет RAB_Лен и МОЭСК_с 2010 года_14.04.2009_со сглаж_version 3.0_без ФСК_TEPLO.PREDEL.2012.M(v1.1)" xfId="911"/>
    <cellStyle name="_Расчет RAB_Лен и МОЭСК_с 2010 года_14.04.2009_со сглаж_version 3.0_без ФСК_TEST.TEMPLATE" xfId="912"/>
    <cellStyle name="_Расчет RAB_Лен и МОЭСК_с 2010 года_14.04.2009_со сглаж_version 3.0_без ФСК_UPDATE.46EE.2011.TO.1.1" xfId="913"/>
    <cellStyle name="_Расчет RAB_Лен и МОЭСК_с 2010 года_14.04.2009_со сглаж_version 3.0_без ФСК_UPDATE.46TE.2011.TO.1.1" xfId="914"/>
    <cellStyle name="_Расчет RAB_Лен и МОЭСК_с 2010 года_14.04.2009_со сглаж_version 3.0_без ФСК_UPDATE.46TE.2011.TO.1.2" xfId="915"/>
    <cellStyle name="_Расчет RAB_Лен и МОЭСК_с 2010 года_14.04.2009_со сглаж_version 3.0_без ФСК_UPDATE.BALANCE.WARM.2011YEAR.TO.1.1" xfId="916"/>
    <cellStyle name="_Расчет RAB_Лен и МОЭСК_с 2010 года_14.04.2009_со сглаж_version 3.0_без ФСК_UPDATE.BALANCE.WARM.2011YEAR.TO.1.1_46TE.2011(v1.0)" xfId="917"/>
    <cellStyle name="_Расчет RAB_Лен и МОЭСК_с 2010 года_14.04.2009_со сглаж_version 3.0_без ФСК_UPDATE.BALANCE.WARM.2011YEAR.TO.1.1_INDEX.STATION.2012(v1.0)_" xfId="918"/>
    <cellStyle name="_Расчет RAB_Лен и МОЭСК_с 2010 года_14.04.2009_со сглаж_version 3.0_без ФСК_UPDATE.BALANCE.WARM.2011YEAR.TO.1.1_INDEX.STATION.2012(v2.0)" xfId="919"/>
    <cellStyle name="_Расчет RAB_Лен и МОЭСК_с 2010 года_14.04.2009_со сглаж_version 3.0_без ФСК_UPDATE.BALANCE.WARM.2011YEAR.TO.1.1_INDEX.STATION.2012(v2.1)" xfId="920"/>
    <cellStyle name="_Расчет RAB_Лен и МОЭСК_с 2010 года_14.04.2009_со сглаж_version 3.0_без ФСК_UPDATE.BALANCE.WARM.2011YEAR.TO.1.1_OREP.KU.2011.MONTHLY.02(v1.1)" xfId="921"/>
    <cellStyle name="_Расчет RAB_Лен и МОЭСК_с 2010 года_14.04.2009_со сглаж_version 3.0_без ФСК_UPDATE.BALANCE.WARM.2011YEAR.TO.1.1_TEPLO.PREDEL.2012.M(v1.1)_test" xfId="922"/>
    <cellStyle name="_Расчет RAB_Лен и МОЭСК_с 2010 года_14.04.2009_со сглаж_version 3.0_без ФСК_UPDATE.NADB.JNVLS.APTEKA.2011.TO.1.3.4" xfId="923"/>
    <cellStyle name="_Расчет RAB_Лен и МОЭСК_с 2010 года_14.04.2009_со сглаж_version 3.0_без ФСК_Книга2_PR.PROG.WARM.NOTCOMBI.2012.2.16_v1.4(04.04.11) " xfId="924"/>
    <cellStyle name="_Свод по ИПР (2)" xfId="925"/>
    <cellStyle name="_Свод по ИПР (2)_Новая инструкция1_фст" xfId="926"/>
    <cellStyle name="_Справочник затрат_ЛХ_20.10.05" xfId="927"/>
    <cellStyle name="_Форма 6  РТК.xls(отчет по Адр пр. ЛО)" xfId="928"/>
    <cellStyle name="_Форма 6  РТК.xls(отчет по Адр пр. ЛО)_Новая инструкция1_фст" xfId="929"/>
    <cellStyle name="_Формат разбивки по МРСК_РСК" xfId="930"/>
    <cellStyle name="_Формат разбивки по МРСК_РСК_Новая инструкция1_фст" xfId="931"/>
    <cellStyle name="_Формат_для Согласования" xfId="932"/>
    <cellStyle name="_Формат_для Согласования_Новая инструкция1_фст" xfId="933"/>
    <cellStyle name="_ХХХ Прил 2 Формы бюджетных документов 2007" xfId="934"/>
    <cellStyle name="_выручка по присоединениям2" xfId="935"/>
    <cellStyle name="_выручка по присоединениям2_Новая инструкция1_фст" xfId="936"/>
    <cellStyle name="_пр 5 тариф RAB" xfId="937"/>
    <cellStyle name="_пр 5 тариф RAB 2" xfId="938"/>
    <cellStyle name="_пр 5 тариф RAB 2_OREP.KU.2011.MONTHLY.02(v0.1)" xfId="939"/>
    <cellStyle name="_пр 5 тариф RAB 2_OREP.KU.2011.MONTHLY.02(v0.4)" xfId="940"/>
    <cellStyle name="_пр 5 тариф RAB 2_OREP.KU.2011.MONTHLY.11(v1.4)" xfId="941"/>
    <cellStyle name="_пр 5 тариф RAB 2_UPDATE.OREP.KU.2011.MONTHLY.02.TO.1.2" xfId="942"/>
    <cellStyle name="_пр 5 тариф RAB_46EE.2011(v1.0)" xfId="943"/>
    <cellStyle name="_пр 5 тариф RAB_46EE.2011(v1.0)_46TE.2011(v1.0)" xfId="944"/>
    <cellStyle name="_пр 5 тариф RAB_46EE.2011(v1.0)_INDEX.STATION.2012(v1.0)_" xfId="945"/>
    <cellStyle name="_пр 5 тариф RAB_46EE.2011(v1.0)_INDEX.STATION.2012(v2.0)" xfId="946"/>
    <cellStyle name="_пр 5 тариф RAB_46EE.2011(v1.0)_INDEX.STATION.2012(v2.1)" xfId="947"/>
    <cellStyle name="_пр 5 тариф RAB_46EE.2011(v1.0)_TEPLO.PREDEL.2012.M(v1.1)_test" xfId="948"/>
    <cellStyle name="_пр 5 тариф RAB_46EE.2011(v1.2)" xfId="949"/>
    <cellStyle name="_пр 5 тариф RAB_46EP.2012(v0.1)" xfId="950"/>
    <cellStyle name="_пр 5 тариф RAB_46TE.2011(v1.0)" xfId="951"/>
    <cellStyle name="_пр 5 тариф RAB_ARMRAZR" xfId="952"/>
    <cellStyle name="_пр 5 тариф RAB_BALANCE.WARM.2010.FACT(v1.0)" xfId="953"/>
    <cellStyle name="_пр 5 тариф RAB_BALANCE.WARM.2010.PLAN" xfId="954"/>
    <cellStyle name="_пр 5 тариф RAB_BALANCE.WARM.2011YEAR(v0.7)" xfId="955"/>
    <cellStyle name="_пр 5 тариф RAB_BALANCE.WARM.2011YEAR.NEW.UPDATE.SCHEME" xfId="956"/>
    <cellStyle name="_пр 5 тариф RAB_EE.2REK.P2011.4.78(v0.3)" xfId="957"/>
    <cellStyle name="_пр 5 тариф RAB_FORM910.2012(v1.1)" xfId="958"/>
    <cellStyle name="_пр 5 тариф RAB_INVEST.EE.PLAN.4.78(v0.1)" xfId="959"/>
    <cellStyle name="_пр 5 тариф RAB_INVEST.EE.PLAN.4.78(v0.3)" xfId="960"/>
    <cellStyle name="_пр 5 тариф RAB_INVEST.EE.PLAN.4.78(v1.0)" xfId="961"/>
    <cellStyle name="_пр 5 тариф RAB_INVEST.PLAN.4.78(v0.1)" xfId="962"/>
    <cellStyle name="_пр 5 тариф RAB_INVEST.WARM.PLAN.4.78(v0.1)" xfId="963"/>
    <cellStyle name="_пр 5 тариф RAB_INVEST_WARM_PLAN" xfId="964"/>
    <cellStyle name="_пр 5 тариф RAB_NADB.JNVLS.APTEKA.2011(v1.3.3)" xfId="965"/>
    <cellStyle name="_пр 5 тариф RAB_NADB.JNVLS.APTEKA.2011(v1.3.3)_46TE.2011(v1.0)" xfId="966"/>
    <cellStyle name="_пр 5 тариф RAB_NADB.JNVLS.APTEKA.2011(v1.3.3)_INDEX.STATION.2012(v1.0)_" xfId="967"/>
    <cellStyle name="_пр 5 тариф RAB_NADB.JNVLS.APTEKA.2011(v1.3.3)_INDEX.STATION.2012(v2.0)" xfId="968"/>
    <cellStyle name="_пр 5 тариф RAB_NADB.JNVLS.APTEKA.2011(v1.3.3)_INDEX.STATION.2012(v2.1)" xfId="969"/>
    <cellStyle name="_пр 5 тариф RAB_NADB.JNVLS.APTEKA.2011(v1.3.3)_TEPLO.PREDEL.2012.M(v1.1)_test" xfId="970"/>
    <cellStyle name="_пр 5 тариф RAB_NADB.JNVLS.APTEKA.2011(v1.3.4)" xfId="971"/>
    <cellStyle name="_пр 5 тариф RAB_NADB.JNVLS.APTEKA.2011(v1.3.4)_46TE.2011(v1.0)" xfId="972"/>
    <cellStyle name="_пр 5 тариф RAB_NADB.JNVLS.APTEKA.2011(v1.3.4)_INDEX.STATION.2012(v1.0)_" xfId="973"/>
    <cellStyle name="_пр 5 тариф RAB_NADB.JNVLS.APTEKA.2011(v1.3.4)_INDEX.STATION.2012(v2.0)" xfId="974"/>
    <cellStyle name="_пр 5 тариф RAB_NADB.JNVLS.APTEKA.2011(v1.3.4)_INDEX.STATION.2012(v2.1)" xfId="975"/>
    <cellStyle name="_пр 5 тариф RAB_NADB.JNVLS.APTEKA.2011(v1.3.4)_TEPLO.PREDEL.2012.M(v1.1)_test" xfId="976"/>
    <cellStyle name="_пр 5 тариф RAB_PASSPORT.TEPLO.PROIZV(v2.1)" xfId="977"/>
    <cellStyle name="_пр 5 тариф RAB_PR.PROG.WARM.NOTCOMBI.2012.2.16_v1.4(04.04.11) " xfId="978"/>
    <cellStyle name="_пр 5 тариф RAB_PREDEL.JKH.UTV.2011(v1.0.1)" xfId="979"/>
    <cellStyle name="_пр 5 тариф RAB_PREDEL.JKH.UTV.2011(v1.0.1)_46TE.2011(v1.0)" xfId="980"/>
    <cellStyle name="_пр 5 тариф RAB_PREDEL.JKH.UTV.2011(v1.0.1)_INDEX.STATION.2012(v1.0)_" xfId="981"/>
    <cellStyle name="_пр 5 тариф RAB_PREDEL.JKH.UTV.2011(v1.0.1)_INDEX.STATION.2012(v2.0)" xfId="982"/>
    <cellStyle name="_пр 5 тариф RAB_PREDEL.JKH.UTV.2011(v1.0.1)_INDEX.STATION.2012(v2.1)" xfId="983"/>
    <cellStyle name="_пр 5 тариф RAB_PREDEL.JKH.UTV.2011(v1.0.1)_TEPLO.PREDEL.2012.M(v1.1)_test" xfId="984"/>
    <cellStyle name="_пр 5 тариф RAB_PREDEL.JKH.UTV.2011(v1.1)" xfId="985"/>
    <cellStyle name="_пр 5 тариф RAB_REP.BLR.2012(v1.0)" xfId="986"/>
    <cellStyle name="_пр 5 тариф RAB_TEPLO.PREDEL.2012.M(v1.1)" xfId="987"/>
    <cellStyle name="_пр 5 тариф RAB_TEST.TEMPLATE" xfId="988"/>
    <cellStyle name="_пр 5 тариф RAB_UPDATE.46EE.2011.TO.1.1" xfId="989"/>
    <cellStyle name="_пр 5 тариф RAB_UPDATE.46TE.2011.TO.1.1" xfId="990"/>
    <cellStyle name="_пр 5 тариф RAB_UPDATE.46TE.2011.TO.1.2" xfId="991"/>
    <cellStyle name="_пр 5 тариф RAB_UPDATE.BALANCE.WARM.2011YEAR.TO.1.1" xfId="992"/>
    <cellStyle name="_пр 5 тариф RAB_UPDATE.BALANCE.WARM.2011YEAR.TO.1.1_46TE.2011(v1.0)" xfId="993"/>
    <cellStyle name="_пр 5 тариф RAB_UPDATE.BALANCE.WARM.2011YEAR.TO.1.1_INDEX.STATION.2012(v1.0)_" xfId="994"/>
    <cellStyle name="_пр 5 тариф RAB_UPDATE.BALANCE.WARM.2011YEAR.TO.1.1_INDEX.STATION.2012(v2.0)" xfId="995"/>
    <cellStyle name="_пр 5 тариф RAB_UPDATE.BALANCE.WARM.2011YEAR.TO.1.1_INDEX.STATION.2012(v2.1)" xfId="996"/>
    <cellStyle name="_пр 5 тариф RAB_UPDATE.BALANCE.WARM.2011YEAR.TO.1.1_OREP.KU.2011.MONTHLY.02(v1.1)" xfId="997"/>
    <cellStyle name="_пр 5 тариф RAB_UPDATE.BALANCE.WARM.2011YEAR.TO.1.1_TEPLO.PREDEL.2012.M(v1.1)_test" xfId="998"/>
    <cellStyle name="_пр 5 тариф RAB_UPDATE.NADB.JNVLS.APTEKA.2011.TO.1.3.4" xfId="999"/>
    <cellStyle name="_пр 5 тариф RAB_Книга2_PR.PROG.WARM.NOTCOMBI.2012.2.16_v1.4(04.04.11) " xfId="1000"/>
    <cellStyle name="_таблицы для расчетов28-04-08_2006-2009_прибыль корр_по ИА" xfId="1001"/>
    <cellStyle name="_таблицы для расчетов28-04-08_2006-2009_прибыль корр_по ИА_Новая инструкция1_фст" xfId="1002"/>
    <cellStyle name="_таблицы для расчетов28-04-08_2006-2009с ИА" xfId="1003"/>
    <cellStyle name="_таблицы для расчетов28-04-08_2006-2009с ИА_Новая инструкция1_фст" xfId="1004"/>
    <cellStyle name="_экон.форм-т ВО 1 с разбивкой" xfId="1005"/>
    <cellStyle name="_экон.форм-т ВО 1 с разбивкой_Новая инструкция1_фст" xfId="1006"/>
    <cellStyle name="Accent1" xfId="1007"/>
    <cellStyle name="Accent2" xfId="1008"/>
    <cellStyle name="Accent3" xfId="1009"/>
    <cellStyle name="Accent4" xfId="1010"/>
    <cellStyle name="Accent5" xfId="1011"/>
    <cellStyle name="Accent6" xfId="1012"/>
    <cellStyle name="AFE" xfId="1013"/>
    <cellStyle name="Bad 1" xfId="1014"/>
    <cellStyle name="Blue" xfId="1015"/>
    <cellStyle name="Body_$Dollars" xfId="1016"/>
    <cellStyle name="Calculation" xfId="1017"/>
    <cellStyle name="Cells 2" xfId="1018"/>
    <cellStyle name="Check Cell" xfId="1019"/>
    <cellStyle name="Chek" xfId="1020"/>
    <cellStyle name="Comma 0" xfId="1021"/>
    <cellStyle name="Comma 0*" xfId="1022"/>
    <cellStyle name="Comma 2" xfId="1023"/>
    <cellStyle name="Comma 3*" xfId="1024"/>
    <cellStyle name="Comma [0]_Adjusted FS 1299" xfId="1025"/>
    <cellStyle name="Comma0" xfId="1026"/>
    <cellStyle name="Comma_Adjusted FS 1299" xfId="1027"/>
    <cellStyle name="Currency 0" xfId="1028"/>
    <cellStyle name="Currency 2" xfId="1029"/>
    <cellStyle name="Currency [0]" xfId="1030"/>
    <cellStyle name="Currency [0] 2" xfId="1031"/>
    <cellStyle name="Currency [0] 2 2" xfId="1032"/>
    <cellStyle name="Currency [0] 2 3" xfId="1033"/>
    <cellStyle name="Currency [0] 2 4" xfId="1034"/>
    <cellStyle name="Currency [0] 2 5" xfId="1035"/>
    <cellStyle name="Currency [0] 2 6" xfId="1036"/>
    <cellStyle name="Currency [0] 2 7" xfId="1037"/>
    <cellStyle name="Currency [0] 2 8" xfId="1038"/>
    <cellStyle name="Currency [0] 2 9" xfId="1039"/>
    <cellStyle name="Currency [0] 3" xfId="1040"/>
    <cellStyle name="Currency [0] 3 2" xfId="1041"/>
    <cellStyle name="Currency [0] 3 3" xfId="1042"/>
    <cellStyle name="Currency [0] 3 4" xfId="1043"/>
    <cellStyle name="Currency [0] 3 5" xfId="1044"/>
    <cellStyle name="Currency [0] 3 6" xfId="1045"/>
    <cellStyle name="Currency [0] 3 7" xfId="1046"/>
    <cellStyle name="Currency [0] 3 8" xfId="1047"/>
    <cellStyle name="Currency [0] 3 9" xfId="1048"/>
    <cellStyle name="Currency [0] 4" xfId="1049"/>
    <cellStyle name="Currency [0] 4 2" xfId="1050"/>
    <cellStyle name="Currency [0] 4 3" xfId="1051"/>
    <cellStyle name="Currency [0] 4 4" xfId="1052"/>
    <cellStyle name="Currency [0] 4 5" xfId="1053"/>
    <cellStyle name="Currency [0] 4 6" xfId="1054"/>
    <cellStyle name="Currency [0] 4 7" xfId="1055"/>
    <cellStyle name="Currency [0] 4 8" xfId="1056"/>
    <cellStyle name="Currency [0] 4 9" xfId="1057"/>
    <cellStyle name="Currency [0] 5" xfId="1058"/>
    <cellStyle name="Currency [0] 5 2" xfId="1059"/>
    <cellStyle name="Currency [0] 5 3" xfId="1060"/>
    <cellStyle name="Currency [0] 5 4" xfId="1061"/>
    <cellStyle name="Currency [0] 5 5" xfId="1062"/>
    <cellStyle name="Currency [0] 5 6" xfId="1063"/>
    <cellStyle name="Currency [0] 5 7" xfId="1064"/>
    <cellStyle name="Currency [0] 5 8" xfId="1065"/>
    <cellStyle name="Currency [0] 5 9" xfId="1066"/>
    <cellStyle name="Currency [0] 6" xfId="1067"/>
    <cellStyle name="Currency [0] 6 2" xfId="1068"/>
    <cellStyle name="Currency [0] 6 3" xfId="1069"/>
    <cellStyle name="Currency [0] 7" xfId="1070"/>
    <cellStyle name="Currency [0] 7 2" xfId="1071"/>
    <cellStyle name="Currency [0] 7 3" xfId="1072"/>
    <cellStyle name="Currency [0] 8" xfId="1073"/>
    <cellStyle name="Currency [0] 8 2" xfId="1074"/>
    <cellStyle name="Currency [0] 8 3" xfId="1075"/>
    <cellStyle name="Currency0" xfId="1076"/>
    <cellStyle name="Currency2" xfId="1077"/>
    <cellStyle name="Currency_06_9m" xfId="1078"/>
    <cellStyle name="Date" xfId="1079"/>
    <cellStyle name="Date Aligned" xfId="1080"/>
    <cellStyle name="Dates" xfId="1081"/>
    <cellStyle name="Dezimal [0]_NEGS" xfId="1082"/>
    <cellStyle name="Dezimal_NEGS" xfId="1083"/>
    <cellStyle name="Dotted Line" xfId="1084"/>
    <cellStyle name="E&amp;Y House" xfId="1085"/>
    <cellStyle name="E-mail" xfId="1086"/>
    <cellStyle name="E-mail 2" xfId="1087"/>
    <cellStyle name="E-mail_46EP.2012(v0.1)" xfId="1088"/>
    <cellStyle name="Euro" xfId="1089"/>
    <cellStyle name="ew" xfId="1090"/>
    <cellStyle name="Explanatory Text" xfId="1091"/>
    <cellStyle name="F2" xfId="1092"/>
    <cellStyle name="F3" xfId="1093"/>
    <cellStyle name="F4" xfId="1094"/>
    <cellStyle name="F5" xfId="1095"/>
    <cellStyle name="F6" xfId="1096"/>
    <cellStyle name="F7" xfId="1097"/>
    <cellStyle name="F8" xfId="1098"/>
    <cellStyle name="Fixed" xfId="1099"/>
    <cellStyle name="fo]&#13;&#10;UserName=Murat Zelef&#13;&#10;UserCompany=Bumerang&#13;&#10;&#13;&#10;[File Paths]&#13;&#10;WorkingDirectory=C:\EQUIS\DLWIN&#13;&#10;DownLoader=C" xfId="1100"/>
    <cellStyle name="Followed Hyperlink" xfId="1101"/>
    <cellStyle name="Footnote 1" xfId="1102"/>
    <cellStyle name="Good 1" xfId="1103"/>
    <cellStyle name="hard no" xfId="1104"/>
    <cellStyle name="Hard Percent" xfId="1105"/>
    <cellStyle name="hardno" xfId="1106"/>
    <cellStyle name="Header" xfId="1107"/>
    <cellStyle name="Header 3" xfId="1108"/>
    <cellStyle name="Heading 1 1" xfId="1109"/>
    <cellStyle name="Heading 2 1" xfId="1110"/>
    <cellStyle name="Heading 3" xfId="1111"/>
    <cellStyle name="Heading 4" xfId="1112"/>
    <cellStyle name="Heading 5" xfId="1113"/>
    <cellStyle name="Heading2" xfId="1114"/>
    <cellStyle name="Heading2 2" xfId="1115"/>
    <cellStyle name="Heading2_46EP.2012(v0.1)" xfId="1116"/>
    <cellStyle name="Heading_GP.ITOG.4.78(v1.0) - для разделения" xfId="1117"/>
    <cellStyle name="Hyperlink 1" xfId="1118"/>
    <cellStyle name="Info" xfId="1119"/>
    <cellStyle name="Input" xfId="1120"/>
    <cellStyle name="InputCurrency" xfId="1121"/>
    <cellStyle name="InputCurrency2" xfId="1122"/>
    <cellStyle name="InputMultiple1" xfId="1123"/>
    <cellStyle name="InputPercent1" xfId="1124"/>
    <cellStyle name="Inputs" xfId="1125"/>
    <cellStyle name="Inputs (const)" xfId="1126"/>
    <cellStyle name="Inputs (const) 2" xfId="1127"/>
    <cellStyle name="Inputs (const)_46EP.2012(v0.1)" xfId="1128"/>
    <cellStyle name="Inputs 2" xfId="1129"/>
    <cellStyle name="Inputs Co" xfId="1130"/>
    <cellStyle name="Inputs_46EE.2011(v1.0)" xfId="1131"/>
    <cellStyle name="Linked Cell" xfId="1132"/>
    <cellStyle name="Millares [0]_RESULTS" xfId="1133"/>
    <cellStyle name="Millares_RESULTS" xfId="1134"/>
    <cellStyle name="Milliers [0]_RESULTS" xfId="1135"/>
    <cellStyle name="Milliers_RESULTS" xfId="1136"/>
    <cellStyle name="mnb" xfId="1137"/>
    <cellStyle name="Moneda [0]_RESULTS" xfId="1138"/>
    <cellStyle name="Moneda_RESULTS" xfId="1139"/>
    <cellStyle name="Monétaire [0]_RESULTS" xfId="1140"/>
    <cellStyle name="Monétaire_RESULTS" xfId="1141"/>
    <cellStyle name="Multiple" xfId="1142"/>
    <cellStyle name="Multiple1" xfId="1143"/>
    <cellStyle name="MultipleBelow" xfId="1144"/>
    <cellStyle name="namber" xfId="1145"/>
    <cellStyle name="Neutral 1" xfId="1146"/>
    <cellStyle name="Norma11l" xfId="1147"/>
    <cellStyle name="normal" xfId="1148"/>
    <cellStyle name="Normal - Style1" xfId="1149"/>
    <cellStyle name="normal 10" xfId="1150"/>
    <cellStyle name="Normal 2" xfId="1151"/>
    <cellStyle name="Normal 2 2" xfId="1152"/>
    <cellStyle name="Normal 2 3" xfId="1153"/>
    <cellStyle name="normal 3" xfId="1154"/>
    <cellStyle name="normal 4" xfId="1155"/>
    <cellStyle name="normal 5" xfId="1156"/>
    <cellStyle name="normal 6" xfId="1157"/>
    <cellStyle name="normal 7" xfId="1158"/>
    <cellStyle name="normal 8" xfId="1159"/>
    <cellStyle name="normal 9" xfId="1160"/>
    <cellStyle name="Normal." xfId="1161"/>
    <cellStyle name="Normal1" xfId="1162"/>
    <cellStyle name="Normal2" xfId="1163"/>
    <cellStyle name="Normal_06_9m" xfId="1164"/>
    <cellStyle name="NormalGB" xfId="1165"/>
    <cellStyle name="Normalny_24. 02. 97." xfId="1166"/>
    <cellStyle name="normбlnм_laroux" xfId="1167"/>
    <cellStyle name="Note 1" xfId="1168"/>
    <cellStyle name="number" xfId="1169"/>
    <cellStyle name="Option" xfId="1170"/>
    <cellStyle name="Output" xfId="1171"/>
    <cellStyle name="Page Number" xfId="1172"/>
    <cellStyle name="pb_page_heading_LS" xfId="1173"/>
    <cellStyle name="Percent1" xfId="1174"/>
    <cellStyle name="Percent_RS_Lianozovo-Samara_9m01" xfId="1175"/>
    <cellStyle name="Piug" xfId="1176"/>
    <cellStyle name="Plug" xfId="1177"/>
    <cellStyle name="Price_Body" xfId="1178"/>
    <cellStyle name="prochrek" xfId="1179"/>
    <cellStyle name="Protected" xfId="1180"/>
    <cellStyle name="Salomon Logo" xfId="1181"/>
    <cellStyle name="SAPBEXaggData" xfId="1182"/>
    <cellStyle name="SAPBEXaggDataEmph" xfId="1183"/>
    <cellStyle name="SAPBEXaggItem" xfId="1184"/>
    <cellStyle name="SAPBEXaggItemX" xfId="1185"/>
    <cellStyle name="SAPBEXchaText" xfId="1186"/>
    <cellStyle name="SAPBEXexcBad7" xfId="1187"/>
    <cellStyle name="SAPBEXexcBad8" xfId="1188"/>
    <cellStyle name="SAPBEXexcBad9" xfId="1189"/>
    <cellStyle name="SAPBEXexcCritical4" xfId="1190"/>
    <cellStyle name="SAPBEXexcCritical5" xfId="1191"/>
    <cellStyle name="SAPBEXexcCritical6" xfId="1192"/>
    <cellStyle name="SAPBEXexcGood1" xfId="1193"/>
    <cellStyle name="SAPBEXexcGood2" xfId="1194"/>
    <cellStyle name="SAPBEXexcGood3" xfId="1195"/>
    <cellStyle name="SAPBEXfilterDrill" xfId="1196"/>
    <cellStyle name="SAPBEXfilterItem" xfId="1197"/>
    <cellStyle name="SAPBEXfilterText" xfId="1198"/>
    <cellStyle name="SAPBEXformats" xfId="1199"/>
    <cellStyle name="SAPBEXheaderItem" xfId="1200"/>
    <cellStyle name="SAPBEXheaderText" xfId="1201"/>
    <cellStyle name="SAPBEXHLevel0" xfId="1202"/>
    <cellStyle name="SAPBEXHLevel0X" xfId="1203"/>
    <cellStyle name="SAPBEXHLevel1" xfId="1204"/>
    <cellStyle name="SAPBEXHLevel1X" xfId="1205"/>
    <cellStyle name="SAPBEXHLevel2" xfId="1206"/>
    <cellStyle name="SAPBEXHLevel2X" xfId="1207"/>
    <cellStyle name="SAPBEXHLevel3" xfId="1208"/>
    <cellStyle name="SAPBEXHLevel3X" xfId="1209"/>
    <cellStyle name="SAPBEXinputData" xfId="1210"/>
    <cellStyle name="SAPBEXresData" xfId="1211"/>
    <cellStyle name="SAPBEXresDataEmph" xfId="1212"/>
    <cellStyle name="SAPBEXresItem" xfId="1213"/>
    <cellStyle name="SAPBEXresItemX" xfId="1214"/>
    <cellStyle name="SAPBEXstdData" xfId="1215"/>
    <cellStyle name="SAPBEXstdDataEmph" xfId="1216"/>
    <cellStyle name="SAPBEXstdItem" xfId="1217"/>
    <cellStyle name="SAPBEXstdItemX" xfId="1218"/>
    <cellStyle name="SAPBEXtitle" xfId="1219"/>
    <cellStyle name="SAPBEXundefined" xfId="1220"/>
    <cellStyle name="st1" xfId="1221"/>
    <cellStyle name="Standard_NEGS" xfId="1222"/>
    <cellStyle name="Style 1" xfId="1223"/>
    <cellStyle name="Table Head" xfId="1224"/>
    <cellStyle name="Table Head Aligned" xfId="1225"/>
    <cellStyle name="Table Head Blue" xfId="1226"/>
    <cellStyle name="Table Head Green" xfId="1227"/>
    <cellStyle name="Table Head_Val_Sum_Graph" xfId="1228"/>
    <cellStyle name="Table Heading" xfId="1229"/>
    <cellStyle name="Table Heading 2" xfId="1230"/>
    <cellStyle name="Table Heading_46EP.2012(v0.1)" xfId="1231"/>
    <cellStyle name="Table Text" xfId="1232"/>
    <cellStyle name="Table Title" xfId="1233"/>
    <cellStyle name="Table Units" xfId="1234"/>
    <cellStyle name="Table_Header" xfId="1235"/>
    <cellStyle name="Text 1" xfId="1236"/>
    <cellStyle name="Text 2" xfId="1237"/>
    <cellStyle name="Text Head" xfId="1238"/>
    <cellStyle name="Text Head 1" xfId="1239"/>
    <cellStyle name="Title" xfId="1240"/>
    <cellStyle name="Title 4" xfId="1241"/>
    <cellStyle name="Total" xfId="1242"/>
    <cellStyle name="TotalCurrency" xfId="1243"/>
    <cellStyle name="Underline_Single" xfId="1244"/>
    <cellStyle name="Unit" xfId="1245"/>
    <cellStyle name="Warning Text" xfId="1246"/>
    <cellStyle name="year" xfId="1247"/>
    <cellStyle name="’ћѓћ‚›‰" xfId="1248"/>
    <cellStyle name="Áĺççŕůčňíűé" xfId="1249"/>
    <cellStyle name="Äĺíĺćíűé [0]_(ňŕá 3č)" xfId="1250"/>
    <cellStyle name="Äĺíĺćíűé_(ňŕá 3č)" xfId="1251"/>
    <cellStyle name="Çŕůčňíűé" xfId="1252"/>
    <cellStyle name="Îáû÷íûé_cogs" xfId="1253"/>
    <cellStyle name="Îáű÷íűé__FES" xfId="1254"/>
    <cellStyle name="Îňęđűâŕâřŕ˙ń˙ ăčďĺđńńűëęŕ" xfId="1255"/>
    <cellStyle name="Òûñÿ÷è [0]_cogs" xfId="1256"/>
    <cellStyle name="Òûñÿ÷è_cogs" xfId="1257"/>
    <cellStyle name="Ôčíŕíńîâűé [0]_(ňŕá 3č)" xfId="1258"/>
    <cellStyle name="Ôčíŕíńîâűé_(ňŕá 3č)" xfId="1259"/>
    <cellStyle name="Ăčďĺđńńűëęŕ" xfId="1260"/>
    <cellStyle name="Џђћ–…ќ’ќ›‰" xfId="1261"/>
    <cellStyle name="Акцент1 2" xfId="1262"/>
    <cellStyle name="Акцент1 2 2" xfId="1263"/>
    <cellStyle name="Акцент1 3" xfId="1264"/>
    <cellStyle name="Акцент1 3 2" xfId="1265"/>
    <cellStyle name="Акцент1 4" xfId="1266"/>
    <cellStyle name="Акцент1 4 2" xfId="1267"/>
    <cellStyle name="Акцент1 5" xfId="1268"/>
    <cellStyle name="Акцент1 5 2" xfId="1269"/>
    <cellStyle name="Акцент1 6" xfId="1270"/>
    <cellStyle name="Акцент1 6 2" xfId="1271"/>
    <cellStyle name="Акцент1 7" xfId="1272"/>
    <cellStyle name="Акцент1 7 2" xfId="1273"/>
    <cellStyle name="Акцент1 8" xfId="1274"/>
    <cellStyle name="Акцент1 8 2" xfId="1275"/>
    <cellStyle name="Акцент1 9" xfId="1276"/>
    <cellStyle name="Акцент1 9 2" xfId="1277"/>
    <cellStyle name="Акцент2 2" xfId="1278"/>
    <cellStyle name="Акцент2 2 2" xfId="1279"/>
    <cellStyle name="Акцент2 3" xfId="1280"/>
    <cellStyle name="Акцент2 3 2" xfId="1281"/>
    <cellStyle name="Акцент2 4" xfId="1282"/>
    <cellStyle name="Акцент2 4 2" xfId="1283"/>
    <cellStyle name="Акцент2 5" xfId="1284"/>
    <cellStyle name="Акцент2 5 2" xfId="1285"/>
    <cellStyle name="Акцент2 6" xfId="1286"/>
    <cellStyle name="Акцент2 6 2" xfId="1287"/>
    <cellStyle name="Акцент2 7" xfId="1288"/>
    <cellStyle name="Акцент2 7 2" xfId="1289"/>
    <cellStyle name="Акцент2 8" xfId="1290"/>
    <cellStyle name="Акцент2 8 2" xfId="1291"/>
    <cellStyle name="Акцент2 9" xfId="1292"/>
    <cellStyle name="Акцент2 9 2" xfId="1293"/>
    <cellStyle name="Акцент3 2" xfId="1294"/>
    <cellStyle name="Акцент3 2 2" xfId="1295"/>
    <cellStyle name="Акцент3 3" xfId="1296"/>
    <cellStyle name="Акцент3 3 2" xfId="1297"/>
    <cellStyle name="Акцент3 4" xfId="1298"/>
    <cellStyle name="Акцент3 4 2" xfId="1299"/>
    <cellStyle name="Акцент3 5" xfId="1300"/>
    <cellStyle name="Акцент3 5 2" xfId="1301"/>
    <cellStyle name="Акцент3 6" xfId="1302"/>
    <cellStyle name="Акцент3 6 2" xfId="1303"/>
    <cellStyle name="Акцент3 7" xfId="1304"/>
    <cellStyle name="Акцент3 7 2" xfId="1305"/>
    <cellStyle name="Акцент3 8" xfId="1306"/>
    <cellStyle name="Акцент3 8 2" xfId="1307"/>
    <cellStyle name="Акцент3 9" xfId="1308"/>
    <cellStyle name="Акцент3 9 2" xfId="1309"/>
    <cellStyle name="Акцент4 2" xfId="1310"/>
    <cellStyle name="Акцент4 2 2" xfId="1311"/>
    <cellStyle name="Акцент4 3" xfId="1312"/>
    <cellStyle name="Акцент4 3 2" xfId="1313"/>
    <cellStyle name="Акцент4 4" xfId="1314"/>
    <cellStyle name="Акцент4 4 2" xfId="1315"/>
    <cellStyle name="Акцент4 5" xfId="1316"/>
    <cellStyle name="Акцент4 5 2" xfId="1317"/>
    <cellStyle name="Акцент4 6" xfId="1318"/>
    <cellStyle name="Акцент4 6 2" xfId="1319"/>
    <cellStyle name="Акцент4 7" xfId="1320"/>
    <cellStyle name="Акцент4 7 2" xfId="1321"/>
    <cellStyle name="Акцент4 8" xfId="1322"/>
    <cellStyle name="Акцент4 8 2" xfId="1323"/>
    <cellStyle name="Акцент4 9" xfId="1324"/>
    <cellStyle name="Акцент4 9 2" xfId="1325"/>
    <cellStyle name="Акцент5 2" xfId="1326"/>
    <cellStyle name="Акцент5 2 2" xfId="1327"/>
    <cellStyle name="Акцент5 3" xfId="1328"/>
    <cellStyle name="Акцент5 3 2" xfId="1329"/>
    <cellStyle name="Акцент5 4" xfId="1330"/>
    <cellStyle name="Акцент5 4 2" xfId="1331"/>
    <cellStyle name="Акцент5 5" xfId="1332"/>
    <cellStyle name="Акцент5 5 2" xfId="1333"/>
    <cellStyle name="Акцент5 6" xfId="1334"/>
    <cellStyle name="Акцент5 6 2" xfId="1335"/>
    <cellStyle name="Акцент5 7" xfId="1336"/>
    <cellStyle name="Акцент5 7 2" xfId="1337"/>
    <cellStyle name="Акцент5 8" xfId="1338"/>
    <cellStyle name="Акцент5 8 2" xfId="1339"/>
    <cellStyle name="Акцент5 9" xfId="1340"/>
    <cellStyle name="Акцент5 9 2" xfId="1341"/>
    <cellStyle name="Акцент6 2" xfId="1342"/>
    <cellStyle name="Акцент6 2 2" xfId="1343"/>
    <cellStyle name="Акцент6 3" xfId="1344"/>
    <cellStyle name="Акцент6 3 2" xfId="1345"/>
    <cellStyle name="Акцент6 4" xfId="1346"/>
    <cellStyle name="Акцент6 4 2" xfId="1347"/>
    <cellStyle name="Акцент6 5" xfId="1348"/>
    <cellStyle name="Акцент6 5 2" xfId="1349"/>
    <cellStyle name="Акцент6 6" xfId="1350"/>
    <cellStyle name="Акцент6 6 2" xfId="1351"/>
    <cellStyle name="Акцент6 7" xfId="1352"/>
    <cellStyle name="Акцент6 7 2" xfId="1353"/>
    <cellStyle name="Акцент6 8" xfId="1354"/>
    <cellStyle name="Акцент6 8 2" xfId="1355"/>
    <cellStyle name="Акцент6 9" xfId="1356"/>
    <cellStyle name="Акцент6 9 2" xfId="1357"/>
    <cellStyle name="Беззащитный" xfId="1358"/>
    <cellStyle name="Ввод  10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14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Шаблон по источникам для Модуля Реестр (2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37"/>
    <col collapsed="false" customWidth="true" hidden="false" outlineLevel="0" max="8" min="3" style="0" width="15.74"/>
    <col collapsed="false" customWidth="true" hidden="false" outlineLevel="0" max="9" min="9" style="0" width="14.24"/>
    <col collapsed="false" customWidth="true" hidden="false" outlineLevel="0" max="10" min="10" style="0" width="11.61"/>
    <col collapsed="false" customWidth="true" hidden="false" outlineLevel="0" max="11" min="11" style="0" width="9.99"/>
    <col collapsed="false" customWidth="true" hidden="false" outlineLevel="0" max="12" min="12" style="0" width="9.61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5" t="s">
        <v>2</v>
      </c>
      <c r="H3" s="6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/>
      <c r="G4" s="7"/>
      <c r="H4" s="8"/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A5" s="7"/>
      <c r="B5" s="7"/>
      <c r="C5" s="7"/>
      <c r="D5" s="7" t="s">
        <v>7</v>
      </c>
      <c r="E5" s="7" t="s">
        <v>8</v>
      </c>
      <c r="F5" s="7" t="s">
        <v>9</v>
      </c>
      <c r="G5" s="7" t="s">
        <v>10</v>
      </c>
      <c r="H5" s="8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6"/>
      <c r="I6" s="6"/>
      <c r="J6" s="6"/>
      <c r="K6" s="6"/>
      <c r="L6" s="6"/>
      <c r="M6" s="6"/>
      <c r="N6" s="6"/>
    </row>
    <row r="7" customFormat="false" ht="15" hidden="false" customHeight="false" outlineLevel="0" collapsed="false">
      <c r="A7" s="10" t="s">
        <v>11</v>
      </c>
      <c r="B7" s="10"/>
      <c r="C7" s="10"/>
      <c r="D7" s="10"/>
      <c r="E7" s="10"/>
      <c r="F7" s="10"/>
      <c r="G7" s="10"/>
      <c r="H7" s="11"/>
      <c r="I7" s="12"/>
      <c r="J7" s="12"/>
      <c r="K7" s="12"/>
      <c r="L7" s="12"/>
      <c r="M7" s="12"/>
      <c r="N7" s="12"/>
    </row>
    <row r="8" customFormat="false" ht="22.5" hidden="false" customHeight="false" outlineLevel="0" collapsed="false">
      <c r="A8" s="13" t="s">
        <v>12</v>
      </c>
      <c r="B8" s="14" t="n">
        <v>10</v>
      </c>
      <c r="C8" s="15" t="n">
        <f aca="false">SUM(D8:G8)</f>
        <v>2179050.74685646</v>
      </c>
      <c r="D8" s="16" t="n">
        <v>1756950.95025069</v>
      </c>
      <c r="E8" s="16" t="n">
        <v>241277.49660577</v>
      </c>
      <c r="F8" s="16" t="n">
        <v>180822.3</v>
      </c>
      <c r="G8" s="16" t="n">
        <v>0</v>
      </c>
      <c r="H8" s="17"/>
      <c r="I8" s="17"/>
      <c r="J8" s="17"/>
      <c r="K8" s="17"/>
      <c r="L8" s="18"/>
      <c r="M8" s="12"/>
      <c r="N8" s="12"/>
    </row>
    <row r="9" customFormat="false" ht="15" hidden="false" customHeight="false" outlineLevel="0" collapsed="false">
      <c r="A9" s="13" t="s">
        <v>13</v>
      </c>
      <c r="B9" s="14" t="n">
        <v>20</v>
      </c>
      <c r="C9" s="15" t="n">
        <f aca="false">SUM(D9:G9)</f>
        <v>485074.193548387</v>
      </c>
      <c r="D9" s="16" t="n">
        <v>485074.193548387</v>
      </c>
      <c r="E9" s="16"/>
      <c r="F9" s="16"/>
      <c r="G9" s="16"/>
      <c r="H9" s="17"/>
      <c r="I9" s="17"/>
      <c r="J9" s="17"/>
      <c r="K9" s="17"/>
      <c r="L9" s="12"/>
      <c r="M9" s="12"/>
      <c r="N9" s="12"/>
    </row>
    <row r="10" customFormat="false" ht="15" hidden="false" customHeight="false" outlineLevel="0" collapsed="false">
      <c r="A10" s="13" t="s">
        <v>14</v>
      </c>
      <c r="B10" s="14" t="n">
        <v>30</v>
      </c>
      <c r="C10" s="15" t="n">
        <f aca="false">SUM(D10:G10)</f>
        <v>422099.79660577</v>
      </c>
      <c r="D10" s="16"/>
      <c r="E10" s="16" t="n">
        <v>241277.49660577</v>
      </c>
      <c r="F10" s="16" t="n">
        <v>180822.3</v>
      </c>
      <c r="G10" s="16"/>
      <c r="H10" s="11"/>
      <c r="I10" s="12"/>
      <c r="J10" s="12"/>
      <c r="K10" s="12"/>
      <c r="L10" s="12"/>
    </row>
    <row r="11" customFormat="false" ht="15" hidden="false" customHeight="false" outlineLevel="0" collapsed="false">
      <c r="A11" s="13" t="s">
        <v>15</v>
      </c>
      <c r="B11" s="14" t="n">
        <v>40</v>
      </c>
      <c r="C11" s="15" t="n">
        <f aca="false">SUM(D11:G11)</f>
        <v>1271876.75670231</v>
      </c>
      <c r="D11" s="16" t="n">
        <v>1271876.75670231</v>
      </c>
      <c r="E11" s="16"/>
      <c r="F11" s="16"/>
      <c r="G11" s="16"/>
      <c r="H11" s="11"/>
      <c r="I11" s="12"/>
      <c r="J11" s="12"/>
      <c r="K11" s="12"/>
      <c r="L11" s="12"/>
    </row>
    <row r="12" customFormat="false" ht="22.5" hidden="false" customHeight="false" outlineLevel="0" collapsed="false">
      <c r="A12" s="13" t="s">
        <v>16</v>
      </c>
      <c r="B12" s="14" t="n">
        <v>50</v>
      </c>
      <c r="C12" s="15" t="n">
        <f aca="false">SUM(D12:G12)</f>
        <v>1944437.74250629</v>
      </c>
      <c r="D12" s="16"/>
      <c r="E12" s="16" t="n">
        <v>82436.912</v>
      </c>
      <c r="F12" s="16" t="n">
        <v>1853988.40274075</v>
      </c>
      <c r="G12" s="16" t="n">
        <v>8012.42776553903</v>
      </c>
      <c r="H12" s="11"/>
      <c r="I12" s="12"/>
      <c r="J12" s="12"/>
      <c r="K12" s="12"/>
      <c r="L12" s="12"/>
    </row>
    <row r="13" customFormat="false" ht="15" hidden="false" customHeight="false" outlineLevel="0" collapsed="false">
      <c r="A13" s="13" t="s">
        <v>7</v>
      </c>
      <c r="B13" s="14" t="n">
        <v>60</v>
      </c>
      <c r="C13" s="15" t="n">
        <f aca="false">SUM(D13:G13)</f>
        <v>1648738.24840767</v>
      </c>
      <c r="D13" s="16"/>
      <c r="E13" s="16" t="n">
        <v>82436.912</v>
      </c>
      <c r="F13" s="16" t="n">
        <v>1566301.33640767</v>
      </c>
      <c r="G13" s="16"/>
      <c r="H13" s="11"/>
      <c r="I13" s="12"/>
      <c r="J13" s="12"/>
      <c r="K13" s="12"/>
      <c r="L13" s="12"/>
    </row>
    <row r="14" customFormat="false" ht="15" hidden="false" customHeight="false" outlineLevel="0" collapsed="false">
      <c r="A14" s="13" t="s">
        <v>8</v>
      </c>
      <c r="B14" s="14" t="n">
        <v>70</v>
      </c>
      <c r="C14" s="15" t="n">
        <f aca="false">SUM(D14:G14)</f>
        <v>287687.066333076</v>
      </c>
      <c r="D14" s="16"/>
      <c r="E14" s="16"/>
      <c r="F14" s="16" t="n">
        <v>287687.066333076</v>
      </c>
      <c r="G14" s="16"/>
      <c r="H14" s="11"/>
      <c r="I14" s="12"/>
      <c r="J14" s="12"/>
      <c r="K14" s="12"/>
      <c r="L14" s="12"/>
    </row>
    <row r="15" customFormat="false" ht="15" hidden="false" customHeight="false" outlineLevel="0" collapsed="false">
      <c r="A15" s="13" t="s">
        <v>9</v>
      </c>
      <c r="B15" s="14" t="n">
        <v>80</v>
      </c>
      <c r="C15" s="15" t="n">
        <f aca="false">SUM(D15:G15)</f>
        <v>0</v>
      </c>
      <c r="D15" s="16"/>
      <c r="E15" s="16"/>
      <c r="F15" s="16"/>
      <c r="G15" s="16"/>
      <c r="H15" s="11"/>
      <c r="I15" s="12"/>
      <c r="J15" s="12"/>
      <c r="K15" s="12"/>
      <c r="L15" s="12"/>
    </row>
    <row r="16" customFormat="false" ht="15" hidden="false" customHeight="false" outlineLevel="0" collapsed="false">
      <c r="A16" s="13" t="s">
        <v>17</v>
      </c>
      <c r="B16" s="14" t="n">
        <v>90</v>
      </c>
      <c r="C16" s="15" t="n">
        <f aca="false">SUM(D16:G16)</f>
        <v>0</v>
      </c>
      <c r="D16" s="16"/>
      <c r="E16" s="16"/>
      <c r="F16" s="16"/>
      <c r="G16" s="16"/>
      <c r="H16" s="11"/>
      <c r="I16" s="12"/>
      <c r="J16" s="12"/>
      <c r="K16" s="12"/>
      <c r="L16" s="12"/>
    </row>
    <row r="17" customFormat="false" ht="15" hidden="false" customHeight="false" outlineLevel="0" collapsed="false">
      <c r="A17" s="13" t="s">
        <v>18</v>
      </c>
      <c r="B17" s="14" t="n">
        <v>100</v>
      </c>
      <c r="C17" s="15" t="n">
        <f aca="false">SUM(D17:G17)</f>
        <v>2016275.65585646</v>
      </c>
      <c r="D17" s="16" t="n">
        <v>43800</v>
      </c>
      <c r="E17" s="16" t="n">
        <v>27140.27</v>
      </c>
      <c r="F17" s="16" t="n">
        <v>1938283.69685646</v>
      </c>
      <c r="G17" s="16" t="n">
        <v>7051.689</v>
      </c>
      <c r="H17" s="11"/>
      <c r="I17" s="12"/>
      <c r="J17" s="12"/>
      <c r="K17" s="12"/>
      <c r="L17" s="12"/>
    </row>
    <row r="18" customFormat="false" ht="22.5" hidden="false" customHeight="false" outlineLevel="0" collapsed="false">
      <c r="A18" s="13" t="s">
        <v>19</v>
      </c>
      <c r="B18" s="14" t="n">
        <v>110</v>
      </c>
      <c r="C18" s="15" t="n">
        <f aca="false">SUM(D18:G18)</f>
        <v>1993488.70685646</v>
      </c>
      <c r="D18" s="16" t="n">
        <v>43800</v>
      </c>
      <c r="E18" s="16" t="n">
        <v>17369.904</v>
      </c>
      <c r="F18" s="16" t="n">
        <v>1930717.54985646</v>
      </c>
      <c r="G18" s="16" t="n">
        <v>1601.253</v>
      </c>
      <c r="H18" s="11"/>
      <c r="I18" s="12"/>
      <c r="J18" s="12"/>
      <c r="K18" s="12"/>
      <c r="L18" s="12"/>
    </row>
    <row r="19" customFormat="false" ht="15" hidden="false" customHeight="false" outlineLevel="0" collapsed="false">
      <c r="A19" s="13" t="s">
        <v>20</v>
      </c>
      <c r="B19" s="14" t="n">
        <v>120</v>
      </c>
      <c r="C19" s="15" t="n">
        <f aca="false">SUM(D19:G19)</f>
        <v>12484.633</v>
      </c>
      <c r="D19" s="16"/>
      <c r="E19" s="16" t="n">
        <v>0</v>
      </c>
      <c r="F19" s="16" t="n">
        <v>7034.197</v>
      </c>
      <c r="G19" s="16" t="n">
        <v>5450.436</v>
      </c>
      <c r="H19" s="11"/>
      <c r="I19" s="12"/>
      <c r="J19" s="12"/>
      <c r="K19" s="12"/>
      <c r="L19" s="12"/>
    </row>
    <row r="20" customFormat="false" ht="22.5" hidden="false" customHeight="false" outlineLevel="0" collapsed="false">
      <c r="A20" s="13" t="s">
        <v>21</v>
      </c>
      <c r="B20" s="14" t="n">
        <v>130</v>
      </c>
      <c r="C20" s="15" t="n">
        <f aca="false">SUM(D20:G20)</f>
        <v>10302.316</v>
      </c>
      <c r="D20" s="16"/>
      <c r="E20" s="16" t="n">
        <v>9770.366</v>
      </c>
      <c r="F20" s="16" t="n">
        <v>531.95</v>
      </c>
      <c r="G20" s="16"/>
      <c r="H20" s="11"/>
      <c r="I20" s="12"/>
      <c r="J20" s="12"/>
      <c r="K20" s="12"/>
      <c r="L20" s="12"/>
    </row>
    <row r="21" customFormat="false" ht="15" hidden="false" customHeight="false" outlineLevel="0" collapsed="false">
      <c r="A21" s="13" t="s">
        <v>22</v>
      </c>
      <c r="B21" s="14" t="n">
        <v>140</v>
      </c>
      <c r="C21" s="15" t="n">
        <f aca="false">SUM(D21:G21)</f>
        <v>0</v>
      </c>
      <c r="D21" s="16"/>
      <c r="E21" s="16"/>
      <c r="F21" s="16"/>
      <c r="G21" s="16"/>
      <c r="H21" s="11"/>
      <c r="I21" s="12"/>
      <c r="J21" s="12"/>
      <c r="K21" s="12"/>
      <c r="L21" s="12"/>
    </row>
    <row r="22" customFormat="false" ht="15" hidden="false" customHeight="false" outlineLevel="0" collapsed="false">
      <c r="A22" s="13" t="s">
        <v>23</v>
      </c>
      <c r="B22" s="14" t="n">
        <v>150</v>
      </c>
      <c r="C22" s="15" t="n">
        <f aca="false">SUM(D22:G22)</f>
        <v>1944437.74250629</v>
      </c>
      <c r="D22" s="16" t="n">
        <v>1648738.24840767</v>
      </c>
      <c r="E22" s="16" t="n">
        <v>287687.066333076</v>
      </c>
      <c r="F22" s="16" t="n">
        <v>8012.42776553903</v>
      </c>
      <c r="G22" s="16"/>
      <c r="H22" s="11"/>
      <c r="I22" s="12"/>
      <c r="J22" s="12"/>
      <c r="K22" s="12"/>
      <c r="L22" s="12"/>
    </row>
    <row r="23" customFormat="false" ht="15" hidden="false" customHeight="false" outlineLevel="0" collapsed="false">
      <c r="A23" s="13" t="s">
        <v>24</v>
      </c>
      <c r="B23" s="14" t="n">
        <v>160</v>
      </c>
      <c r="C23" s="15" t="n">
        <f aca="false">SUM(D23:G23)</f>
        <v>0</v>
      </c>
      <c r="D23" s="16"/>
      <c r="E23" s="16"/>
      <c r="F23" s="16"/>
      <c r="G23" s="16"/>
      <c r="H23" s="11"/>
    </row>
    <row r="24" customFormat="false" ht="22.5" hidden="false" customHeight="false" outlineLevel="0" collapsed="false">
      <c r="A24" s="13" t="s">
        <v>25</v>
      </c>
      <c r="B24" s="14" t="n">
        <v>170</v>
      </c>
      <c r="C24" s="15" t="n">
        <f aca="false">SUM(D24:G24)</f>
        <v>0</v>
      </c>
      <c r="D24" s="16"/>
      <c r="E24" s="16"/>
      <c r="F24" s="16"/>
      <c r="G24" s="16"/>
      <c r="H24" s="11"/>
    </row>
    <row r="25" customFormat="false" ht="22.5" hidden="false" customHeight="false" outlineLevel="0" collapsed="false">
      <c r="A25" s="13" t="s">
        <v>26</v>
      </c>
      <c r="B25" s="14" t="n">
        <v>180</v>
      </c>
      <c r="C25" s="15" t="n">
        <f aca="false">SUM(D25:G25)</f>
        <v>0</v>
      </c>
      <c r="D25" s="16"/>
      <c r="E25" s="16"/>
      <c r="F25" s="16"/>
      <c r="G25" s="16"/>
      <c r="H25" s="11"/>
    </row>
    <row r="26" customFormat="false" ht="15" hidden="false" customHeight="false" outlineLevel="0" collapsed="false">
      <c r="A26" s="13" t="s">
        <v>27</v>
      </c>
      <c r="B26" s="14" t="n">
        <v>190</v>
      </c>
      <c r="C26" s="15" t="n">
        <f aca="false">SUM(D26:G26)</f>
        <v>162775.091</v>
      </c>
      <c r="D26" s="16" t="n">
        <v>64412.7018430186</v>
      </c>
      <c r="E26" s="16" t="n">
        <v>8887.0722726943</v>
      </c>
      <c r="F26" s="16" t="n">
        <v>88514.5781187506</v>
      </c>
      <c r="G26" s="16" t="n">
        <v>960.738765536478</v>
      </c>
      <c r="H26" s="11"/>
    </row>
    <row r="27" customFormat="false" ht="15" hidden="false" customHeight="false" outlineLevel="0" collapsed="false">
      <c r="A27" s="13" t="s">
        <v>28</v>
      </c>
      <c r="B27" s="14" t="n">
        <v>200</v>
      </c>
      <c r="C27" s="15" t="n">
        <f aca="false">SUM(D27:G27)</f>
        <v>0</v>
      </c>
      <c r="D27" s="16"/>
      <c r="E27" s="16"/>
      <c r="F27" s="16"/>
      <c r="G27" s="16"/>
      <c r="H27" s="11"/>
    </row>
    <row r="28" customFormat="false" ht="15" hidden="false" customHeight="false" outlineLevel="0" collapsed="false">
      <c r="A28" s="13" t="s">
        <v>29</v>
      </c>
      <c r="B28" s="14" t="n">
        <v>210</v>
      </c>
      <c r="C28" s="15" t="n">
        <f aca="false">SUM(D28:G28)</f>
        <v>2.55022314377129E-009</v>
      </c>
      <c r="D28" s="15" t="n">
        <f aca="false">(D8+D12+D24)-(D17+D22+D23+D25+D26)</f>
        <v>0</v>
      </c>
      <c r="E28" s="15" t="n">
        <f aca="false">(E8+E12+E24)-(E17+E22+E23+E25+E26)</f>
        <v>0</v>
      </c>
      <c r="F28" s="15" t="n">
        <f aca="false">(F8+F12+F24)-(F17+F22+F23+F25+F26)</f>
        <v>0</v>
      </c>
      <c r="G28" s="15" t="n">
        <f aca="false">(G8+G12+G24)-(G17+G22+G23+G25+G26)</f>
        <v>2.55022314377129E-009</v>
      </c>
      <c r="H28" s="11"/>
    </row>
    <row r="29" customFormat="false" ht="15" hidden="false" customHeight="false" outlineLevel="0" collapsed="false">
      <c r="A29" s="10" t="s">
        <v>30</v>
      </c>
      <c r="B29" s="10"/>
      <c r="C29" s="10"/>
      <c r="D29" s="10"/>
      <c r="E29" s="10"/>
      <c r="F29" s="10"/>
      <c r="G29" s="10"/>
      <c r="H29" s="11"/>
    </row>
    <row r="30" customFormat="false" ht="22.5" hidden="false" customHeight="false" outlineLevel="0" collapsed="false">
      <c r="A30" s="13" t="s">
        <v>12</v>
      </c>
      <c r="B30" s="14" t="n">
        <v>300</v>
      </c>
      <c r="C30" s="15" t="n">
        <f aca="false">SUM(D30:G30)</f>
        <v>258.556239079647</v>
      </c>
      <c r="D30" s="16" t="n">
        <v>207.812797865729</v>
      </c>
      <c r="E30" s="16" t="n">
        <v>29.0176565163992</v>
      </c>
      <c r="F30" s="16" t="n">
        <v>21.7257846975189</v>
      </c>
      <c r="G30" s="16" t="n">
        <v>0</v>
      </c>
      <c r="H30" s="11"/>
    </row>
    <row r="31" customFormat="false" ht="15" hidden="false" customHeight="false" outlineLevel="0" collapsed="false">
      <c r="A31" s="13" t="s">
        <v>13</v>
      </c>
      <c r="B31" s="14" t="n">
        <v>310</v>
      </c>
      <c r="C31" s="15" t="n">
        <f aca="false">SUM(D31:G31)</f>
        <v>53.5960166589967</v>
      </c>
      <c r="D31" s="16" t="n">
        <v>53.5960166589967</v>
      </c>
      <c r="E31" s="16"/>
      <c r="F31" s="16"/>
      <c r="G31" s="16"/>
      <c r="H31" s="11"/>
    </row>
    <row r="32" customFormat="false" ht="15" hidden="false" customHeight="false" outlineLevel="0" collapsed="false">
      <c r="A32" s="13" t="s">
        <v>14</v>
      </c>
      <c r="B32" s="14" t="n">
        <v>320</v>
      </c>
      <c r="C32" s="15" t="n">
        <f aca="false">SUM(D32:G32)</f>
        <v>50.743441213918</v>
      </c>
      <c r="D32" s="16"/>
      <c r="E32" s="16" t="n">
        <v>29.0176565163992</v>
      </c>
      <c r="F32" s="16" t="n">
        <v>21.7257846975189</v>
      </c>
      <c r="G32" s="16"/>
      <c r="H32" s="11"/>
    </row>
    <row r="33" customFormat="false" ht="15" hidden="false" customHeight="false" outlineLevel="0" collapsed="false">
      <c r="A33" s="13" t="s">
        <v>15</v>
      </c>
      <c r="B33" s="14" t="n">
        <v>330</v>
      </c>
      <c r="C33" s="15" t="n">
        <f aca="false">SUM(D33:G33)</f>
        <v>154.216781206732</v>
      </c>
      <c r="D33" s="16" t="n">
        <v>154.216781206732</v>
      </c>
      <c r="E33" s="16"/>
      <c r="F33" s="16"/>
      <c r="G33" s="16"/>
      <c r="H33" s="11"/>
    </row>
    <row r="34" customFormat="false" ht="22.5" hidden="false" customHeight="false" outlineLevel="0" collapsed="false">
      <c r="A34" s="13" t="s">
        <v>16</v>
      </c>
      <c r="B34" s="14" t="n">
        <v>340</v>
      </c>
      <c r="C34" s="15" t="n">
        <f aca="false">SUM(D34:G34)</f>
        <v>231.99057643046</v>
      </c>
      <c r="D34" s="16"/>
      <c r="E34" s="16" t="n">
        <v>11.712</v>
      </c>
      <c r="F34" s="16" t="n">
        <v>219.29093683594</v>
      </c>
      <c r="G34" s="16" t="n">
        <v>0.987639594519306</v>
      </c>
      <c r="H34" s="11"/>
    </row>
    <row r="35" customFormat="false" ht="15" hidden="false" customHeight="false" outlineLevel="0" collapsed="false">
      <c r="A35" s="13" t="s">
        <v>7</v>
      </c>
      <c r="B35" s="14" t="n">
        <v>350</v>
      </c>
      <c r="C35" s="15" t="n">
        <f aca="false">SUM(D35:G35)</f>
        <v>195.194040047716</v>
      </c>
      <c r="D35" s="16"/>
      <c r="E35" s="16" t="n">
        <v>11.712</v>
      </c>
      <c r="F35" s="16" t="n">
        <v>183.482040047716</v>
      </c>
      <c r="G35" s="16"/>
      <c r="H35" s="11"/>
    </row>
    <row r="36" customFormat="false" ht="15" hidden="false" customHeight="false" outlineLevel="0" collapsed="false">
      <c r="A36" s="13" t="s">
        <v>8</v>
      </c>
      <c r="B36" s="14" t="n">
        <v>360</v>
      </c>
      <c r="C36" s="15" t="n">
        <f aca="false">SUM(D36:G36)</f>
        <v>35.8088967882248</v>
      </c>
      <c r="D36" s="16"/>
      <c r="E36" s="16"/>
      <c r="F36" s="16" t="n">
        <v>35.8088967882248</v>
      </c>
      <c r="G36" s="16"/>
      <c r="H36" s="11"/>
    </row>
    <row r="37" customFormat="false" ht="15" hidden="false" customHeight="false" outlineLevel="0" collapsed="false">
      <c r="A37" s="13" t="s">
        <v>9</v>
      </c>
      <c r="B37" s="14" t="n">
        <v>370</v>
      </c>
      <c r="C37" s="15" t="n">
        <f aca="false">SUM(D37:G37)</f>
        <v>0.987639594519306</v>
      </c>
      <c r="D37" s="16"/>
      <c r="E37" s="16"/>
      <c r="F37" s="16"/>
      <c r="G37" s="16" t="n">
        <v>0.987639594519306</v>
      </c>
      <c r="H37" s="11"/>
    </row>
    <row r="38" customFormat="false" ht="15" hidden="false" customHeight="false" outlineLevel="0" collapsed="false">
      <c r="A38" s="13" t="s">
        <v>17</v>
      </c>
      <c r="B38" s="14" t="n">
        <v>380</v>
      </c>
      <c r="C38" s="15" t="n">
        <f aca="false">SUM(D38:G38)</f>
        <v>0</v>
      </c>
      <c r="D38" s="16"/>
      <c r="E38" s="16"/>
      <c r="F38" s="16"/>
      <c r="G38" s="16"/>
      <c r="H38" s="11"/>
    </row>
    <row r="39" customFormat="false" ht="15" hidden="false" customHeight="false" outlineLevel="0" collapsed="false">
      <c r="A39" s="13" t="s">
        <v>18</v>
      </c>
      <c r="B39" s="14" t="n">
        <v>390</v>
      </c>
      <c r="C39" s="15" t="n">
        <f aca="false">SUM(D39:G39)</f>
        <v>239.242239079647</v>
      </c>
      <c r="D39" s="16" t="n">
        <v>5</v>
      </c>
      <c r="E39" s="16" t="n">
        <v>3.80260009276479</v>
      </c>
      <c r="F39" s="16" t="n">
        <v>229.544817531758</v>
      </c>
      <c r="G39" s="16" t="n">
        <v>0.894821455124715</v>
      </c>
      <c r="H39" s="11"/>
    </row>
    <row r="40" customFormat="false" ht="22.5" hidden="false" customHeight="false" outlineLevel="0" collapsed="false">
      <c r="A40" s="13" t="s">
        <v>19</v>
      </c>
      <c r="B40" s="14" t="n">
        <v>400</v>
      </c>
      <c r="C40" s="15" t="n">
        <f aca="false">SUM(D40:G40)</f>
        <v>235.989862735963</v>
      </c>
      <c r="D40" s="16" t="n">
        <v>5</v>
      </c>
      <c r="E40" s="16" t="n">
        <v>2.48510009276479</v>
      </c>
      <c r="F40" s="16" t="n">
        <v>228.301787389135</v>
      </c>
      <c r="G40" s="16" t="n">
        <v>0.202975254063141</v>
      </c>
      <c r="H40" s="11"/>
    </row>
    <row r="41" customFormat="false" ht="15" hidden="false" customHeight="false" outlineLevel="0" collapsed="false">
      <c r="A41" s="13" t="s">
        <v>20</v>
      </c>
      <c r="B41" s="14" t="n">
        <v>410</v>
      </c>
      <c r="C41" s="15" t="n">
        <f aca="false">SUM(D41:G41)</f>
        <v>1.86487634368404</v>
      </c>
      <c r="D41" s="16"/>
      <c r="E41" s="16"/>
      <c r="F41" s="16" t="n">
        <v>1.17303014262246</v>
      </c>
      <c r="G41" s="16" t="n">
        <v>0.691846201061574</v>
      </c>
      <c r="H41" s="11"/>
    </row>
    <row r="42" customFormat="false" ht="15" hidden="false" customHeight="false" outlineLevel="0" collapsed="false">
      <c r="A42" s="13" t="s">
        <v>31</v>
      </c>
      <c r="B42" s="14" t="n">
        <v>420</v>
      </c>
      <c r="C42" s="15" t="n">
        <f aca="false">SUM(D42:G42)</f>
        <v>1.3875</v>
      </c>
      <c r="D42" s="16"/>
      <c r="E42" s="16" t="n">
        <v>1.3175</v>
      </c>
      <c r="F42" s="16" t="n">
        <v>0.07</v>
      </c>
      <c r="G42" s="16"/>
      <c r="H42" s="11"/>
    </row>
    <row r="43" customFormat="false" ht="15" hidden="false" customHeight="false" outlineLevel="0" collapsed="false">
      <c r="A43" s="13" t="s">
        <v>22</v>
      </c>
      <c r="B43" s="14" t="n">
        <v>430</v>
      </c>
      <c r="C43" s="15" t="n">
        <f aca="false">SUM(D43:G43)</f>
        <v>0</v>
      </c>
      <c r="D43" s="16"/>
      <c r="E43" s="16"/>
      <c r="F43" s="16"/>
      <c r="G43" s="16"/>
      <c r="H43" s="11"/>
    </row>
    <row r="44" customFormat="false" ht="15" hidden="false" customHeight="false" outlineLevel="0" collapsed="false">
      <c r="A44" s="13" t="s">
        <v>23</v>
      </c>
      <c r="B44" s="14" t="n">
        <v>440</v>
      </c>
      <c r="C44" s="15" t="n">
        <f aca="false">SUM(D44:G44)</f>
        <v>231.99057643046</v>
      </c>
      <c r="D44" s="16" t="n">
        <v>195.194040047716</v>
      </c>
      <c r="E44" s="16" t="n">
        <v>35.8088967882248</v>
      </c>
      <c r="F44" s="16" t="n">
        <v>0.987639594519306</v>
      </c>
      <c r="G44" s="16"/>
      <c r="H44" s="11"/>
    </row>
    <row r="45" customFormat="false" ht="15" hidden="false" customHeight="false" outlineLevel="0" collapsed="false">
      <c r="A45" s="13" t="s">
        <v>24</v>
      </c>
      <c r="B45" s="14" t="n">
        <v>450</v>
      </c>
      <c r="C45" s="15" t="n">
        <f aca="false">SUM(D45:G45)</f>
        <v>0</v>
      </c>
      <c r="D45" s="16"/>
      <c r="E45" s="16"/>
      <c r="F45" s="16"/>
      <c r="G45" s="16"/>
      <c r="H45" s="11"/>
    </row>
    <row r="46" customFormat="false" ht="22.5" hidden="false" customHeight="false" outlineLevel="0" collapsed="false">
      <c r="A46" s="13" t="s">
        <v>25</v>
      </c>
      <c r="B46" s="14" t="n">
        <v>460</v>
      </c>
      <c r="C46" s="15" t="n">
        <f aca="false">SUM(D46:G46)</f>
        <v>0</v>
      </c>
      <c r="D46" s="16"/>
      <c r="E46" s="16"/>
      <c r="F46" s="16"/>
      <c r="G46" s="16"/>
      <c r="H46" s="11"/>
    </row>
    <row r="47" customFormat="false" ht="22.5" hidden="false" customHeight="false" outlineLevel="0" collapsed="false">
      <c r="A47" s="13" t="s">
        <v>26</v>
      </c>
      <c r="B47" s="14" t="n">
        <v>470</v>
      </c>
      <c r="C47" s="15" t="n">
        <f aca="false">SUM(D47:G47)</f>
        <v>0</v>
      </c>
      <c r="D47" s="16"/>
      <c r="E47" s="16"/>
      <c r="F47" s="16"/>
      <c r="G47" s="16"/>
      <c r="H47" s="11"/>
    </row>
    <row r="48" customFormat="false" ht="15" hidden="false" customHeight="false" outlineLevel="0" collapsed="false">
      <c r="A48" s="13" t="s">
        <v>27</v>
      </c>
      <c r="B48" s="14" t="n">
        <v>480</v>
      </c>
      <c r="C48" s="15" t="n">
        <f aca="false">SUM(D48:G48)</f>
        <v>19.314</v>
      </c>
      <c r="D48" s="16" t="n">
        <v>7.61875781801349</v>
      </c>
      <c r="E48" s="16" t="n">
        <v>1.11815963540959</v>
      </c>
      <c r="F48" s="16" t="n">
        <v>10.4842644071823</v>
      </c>
      <c r="G48" s="16" t="n">
        <v>0.0928181393945975</v>
      </c>
      <c r="H48" s="11"/>
    </row>
    <row r="49" customFormat="false" ht="15" hidden="false" customHeight="false" outlineLevel="0" collapsed="false">
      <c r="A49" s="13" t="s">
        <v>28</v>
      </c>
      <c r="B49" s="14" t="n">
        <v>490</v>
      </c>
      <c r="C49" s="15" t="n">
        <f aca="false">SUM(D49:G49)</f>
        <v>0</v>
      </c>
      <c r="D49" s="16"/>
      <c r="E49" s="16"/>
      <c r="F49" s="16"/>
      <c r="G49" s="16"/>
      <c r="H49" s="11"/>
    </row>
    <row r="50" customFormat="false" ht="15" hidden="false" customHeight="false" outlineLevel="0" collapsed="false">
      <c r="A50" s="13" t="s">
        <v>29</v>
      </c>
      <c r="B50" s="14" t="n">
        <v>500</v>
      </c>
      <c r="C50" s="15" t="n">
        <f aca="false">SUM(D50:G50)</f>
        <v>-6.43929354282591E-015</v>
      </c>
      <c r="D50" s="15" t="n">
        <f aca="false">(D30+D34+D46)-(D39+D44+D45+D47+D48)</f>
        <v>0</v>
      </c>
      <c r="E50" s="15" t="n">
        <f aca="false">(E30+E34+E46)-(E39+E44+E45+E47+E48)</f>
        <v>0</v>
      </c>
      <c r="F50" s="15" t="n">
        <f aca="false">(F30+F34+F46)-(F39+F44+F45+F47+F48)</f>
        <v>0</v>
      </c>
      <c r="G50" s="15" t="n">
        <f aca="false">(G30+G34+G46)-(G39+G44+G45+G47+G48)</f>
        <v>-6.43929354282591E-015</v>
      </c>
      <c r="H50" s="11"/>
    </row>
    <row r="51" customFormat="false" ht="15" hidden="false" customHeight="false" outlineLevel="0" collapsed="false">
      <c r="A51" s="10" t="s">
        <v>30</v>
      </c>
      <c r="B51" s="10"/>
      <c r="C51" s="10"/>
      <c r="D51" s="10"/>
      <c r="E51" s="10"/>
      <c r="F51" s="10"/>
      <c r="G51" s="10"/>
      <c r="H51" s="11"/>
    </row>
    <row r="52" customFormat="false" ht="15" hidden="false" customHeight="false" outlineLevel="0" collapsed="false">
      <c r="A52" s="13" t="s">
        <v>32</v>
      </c>
      <c r="B52" s="14" t="n">
        <v>600</v>
      </c>
      <c r="C52" s="15" t="n">
        <f aca="false">SUM(D52:G52)</f>
        <v>258.556239079647</v>
      </c>
      <c r="D52" s="16" t="n">
        <v>207.812797865729</v>
      </c>
      <c r="E52" s="16" t="n">
        <v>29.0176565163992</v>
      </c>
      <c r="F52" s="16" t="n">
        <v>21.7257846975189</v>
      </c>
      <c r="G52" s="16" t="n">
        <v>0</v>
      </c>
      <c r="H52" s="11"/>
    </row>
    <row r="53" customFormat="false" ht="15" hidden="false" customHeight="false" outlineLevel="0" collapsed="false">
      <c r="A53" s="13" t="s">
        <v>33</v>
      </c>
      <c r="B53" s="14" t="n">
        <v>610</v>
      </c>
      <c r="C53" s="15" t="n">
        <f aca="false">SUM(D53:G53)</f>
        <v>301.617</v>
      </c>
      <c r="D53" s="16" t="n">
        <v>224.217</v>
      </c>
      <c r="E53" s="16" t="n">
        <v>48</v>
      </c>
      <c r="F53" s="16" t="n">
        <v>29.4</v>
      </c>
      <c r="G53" s="16" t="n">
        <v>0</v>
      </c>
      <c r="H53" s="11"/>
    </row>
    <row r="54" customFormat="false" ht="15" hidden="false" customHeight="false" outlineLevel="0" collapsed="false">
      <c r="A54" s="13" t="s">
        <v>34</v>
      </c>
      <c r="B54" s="14" t="n">
        <v>620</v>
      </c>
      <c r="C54" s="15" t="n">
        <f aca="false">SUM(D54:G54)</f>
        <v>43.060760920353</v>
      </c>
      <c r="D54" s="16" t="n">
        <v>16.404202134271</v>
      </c>
      <c r="E54" s="16" t="n">
        <v>18.9823434836008</v>
      </c>
      <c r="F54" s="16" t="n">
        <v>7.67421530248111</v>
      </c>
      <c r="G54" s="16" t="n">
        <v>0</v>
      </c>
      <c r="H54" s="11"/>
    </row>
    <row r="55" customFormat="false" ht="15" hidden="false" customHeight="false" outlineLevel="0" collapsed="false">
      <c r="A55" s="10" t="s">
        <v>35</v>
      </c>
      <c r="B55" s="10"/>
      <c r="C55" s="10"/>
      <c r="D55" s="10"/>
      <c r="E55" s="10"/>
      <c r="F55" s="10"/>
      <c r="G55" s="10"/>
      <c r="H55" s="11"/>
    </row>
    <row r="56" customFormat="false" ht="22.5" hidden="false" customHeight="false" outlineLevel="0" collapsed="false">
      <c r="A56" s="13" t="s">
        <v>36</v>
      </c>
      <c r="B56" s="14" t="n">
        <v>700</v>
      </c>
      <c r="C56" s="15" t="n">
        <f aca="false">SUM(D56:G56)</f>
        <v>0</v>
      </c>
      <c r="D56" s="16"/>
      <c r="E56" s="16"/>
      <c r="F56" s="16"/>
      <c r="G56" s="16"/>
      <c r="H56" s="11"/>
    </row>
    <row r="57" customFormat="false" ht="15" hidden="false" customHeight="false" outlineLevel="0" collapsed="false">
      <c r="A57" s="13" t="s">
        <v>37</v>
      </c>
      <c r="B57" s="14" t="n">
        <v>710</v>
      </c>
      <c r="C57" s="15" t="n">
        <f aca="false">SUM(D57:G57)</f>
        <v>0</v>
      </c>
      <c r="D57" s="19"/>
      <c r="E57" s="19"/>
      <c r="F57" s="19"/>
      <c r="G57" s="19"/>
      <c r="H57" s="8"/>
    </row>
    <row r="58" customFormat="false" ht="15" hidden="false" customHeight="false" outlineLevel="0" collapsed="false">
      <c r="A58" s="13" t="s">
        <v>38</v>
      </c>
      <c r="B58" s="14" t="n">
        <v>720</v>
      </c>
      <c r="C58" s="15" t="n">
        <f aca="false">SUM(D58:G58)</f>
        <v>0</v>
      </c>
      <c r="D58" s="19"/>
      <c r="E58" s="19"/>
      <c r="F58" s="19"/>
      <c r="G58" s="19"/>
      <c r="H58" s="8"/>
      <c r="I58" s="6"/>
    </row>
    <row r="59" customFormat="false" ht="15" hidden="false" customHeight="false" outlineLevel="0" collapsed="false">
      <c r="A59" s="13" t="s">
        <v>39</v>
      </c>
      <c r="B59" s="14" t="n">
        <v>730</v>
      </c>
      <c r="C59" s="15" t="n">
        <f aca="false">SUM(D59:G59)</f>
        <v>0</v>
      </c>
      <c r="D59" s="19"/>
      <c r="E59" s="19"/>
      <c r="F59" s="19"/>
      <c r="G59" s="19"/>
      <c r="H59" s="8"/>
      <c r="I59" s="6"/>
    </row>
    <row r="60" customFormat="false" ht="15" hidden="false" customHeight="false" outlineLevel="0" collapsed="false">
      <c r="A60" s="13" t="s">
        <v>40</v>
      </c>
      <c r="B60" s="14" t="n">
        <v>740</v>
      </c>
      <c r="C60" s="15" t="n">
        <f aca="false">SUM(D60:G60)</f>
        <v>0</v>
      </c>
      <c r="D60" s="19"/>
      <c r="E60" s="19"/>
      <c r="F60" s="19"/>
      <c r="G60" s="19"/>
      <c r="H60" s="8"/>
      <c r="I60" s="6"/>
    </row>
    <row r="61" customFormat="false" ht="22.5" hidden="false" customHeight="false" outlineLevel="0" collapsed="false">
      <c r="A61" s="13" t="s">
        <v>41</v>
      </c>
      <c r="B61" s="14" t="n">
        <v>750</v>
      </c>
      <c r="C61" s="15" t="n">
        <f aca="false">SUM(D61:G61)</f>
        <v>2016275.65585646</v>
      </c>
      <c r="D61" s="16" t="n">
        <v>43800</v>
      </c>
      <c r="E61" s="16" t="n">
        <v>27140.27</v>
      </c>
      <c r="F61" s="16" t="n">
        <v>1938283.69685646</v>
      </c>
      <c r="G61" s="16" t="n">
        <v>7051.689</v>
      </c>
      <c r="H61" s="8"/>
      <c r="I61" s="6"/>
    </row>
    <row r="62" customFormat="false" ht="15" hidden="false" customHeight="false" outlineLevel="0" collapsed="false">
      <c r="A62" s="13" t="s">
        <v>37</v>
      </c>
      <c r="B62" s="14" t="n">
        <v>760</v>
      </c>
      <c r="C62" s="15" t="n">
        <f aca="false">SUM(D62:G62)</f>
        <v>0</v>
      </c>
      <c r="D62" s="19"/>
      <c r="E62" s="19"/>
      <c r="F62" s="19"/>
      <c r="G62" s="19"/>
      <c r="H62" s="8"/>
      <c r="I62" s="6"/>
    </row>
    <row r="63" customFormat="false" ht="15" hidden="false" customHeight="false" outlineLevel="0" collapsed="false">
      <c r="A63" s="13" t="s">
        <v>38</v>
      </c>
      <c r="B63" s="14" t="n">
        <v>770</v>
      </c>
      <c r="C63" s="15" t="n">
        <f aca="false">SUM(D63:G63)</f>
        <v>0</v>
      </c>
      <c r="D63" s="19"/>
      <c r="E63" s="19"/>
      <c r="F63" s="19"/>
      <c r="G63" s="19"/>
      <c r="H63" s="8"/>
      <c r="I63" s="6"/>
    </row>
    <row r="64" customFormat="false" ht="15" hidden="false" customHeight="false" outlineLevel="0" collapsed="false">
      <c r="A64" s="13" t="s">
        <v>39</v>
      </c>
      <c r="B64" s="14" t="n">
        <v>780</v>
      </c>
      <c r="C64" s="15" t="n">
        <f aca="false">SUM(D64:G64)</f>
        <v>0</v>
      </c>
      <c r="D64" s="19"/>
      <c r="E64" s="19"/>
      <c r="F64" s="19"/>
      <c r="G64" s="19"/>
      <c r="H64" s="8"/>
      <c r="I64" s="6"/>
    </row>
    <row r="65" customFormat="false" ht="15" hidden="false" customHeight="false" outlineLevel="0" collapsed="false">
      <c r="A65" s="13" t="s">
        <v>40</v>
      </c>
      <c r="B65" s="14" t="n">
        <v>790</v>
      </c>
      <c r="C65" s="15" t="n">
        <f aca="false">SUM(D65:G65)</f>
        <v>162775.091</v>
      </c>
      <c r="D65" s="19" t="n">
        <v>64412.7018430186</v>
      </c>
      <c r="E65" s="19" t="n">
        <v>8887.0722726943</v>
      </c>
      <c r="F65" s="19" t="n">
        <v>88514.5781187506</v>
      </c>
      <c r="G65" s="19" t="n">
        <v>960.738765536478</v>
      </c>
      <c r="H65" s="8"/>
      <c r="I65" s="6"/>
    </row>
    <row r="66" customFormat="false" ht="15" hidden="false" customHeight="false" outlineLevel="0" collapsed="false">
      <c r="A66" s="10" t="s">
        <v>42</v>
      </c>
      <c r="B66" s="10"/>
      <c r="C66" s="10"/>
      <c r="D66" s="10"/>
      <c r="E66" s="10"/>
      <c r="F66" s="10"/>
      <c r="G66" s="10"/>
      <c r="H66" s="8"/>
      <c r="I66" s="6"/>
    </row>
    <row r="67" customFormat="false" ht="22.5" hidden="false" customHeight="false" outlineLevel="0" collapsed="false">
      <c r="A67" s="13" t="s">
        <v>36</v>
      </c>
      <c r="B67" s="14" t="n">
        <v>800</v>
      </c>
      <c r="C67" s="15" t="n">
        <f aca="false">SUM(D67:G67)</f>
        <v>0</v>
      </c>
      <c r="D67" s="19"/>
      <c r="E67" s="19"/>
      <c r="F67" s="19"/>
      <c r="G67" s="19"/>
      <c r="H67" s="8"/>
      <c r="I67" s="6"/>
    </row>
    <row r="68" customFormat="false" ht="15" hidden="false" customHeight="false" outlineLevel="0" collapsed="false">
      <c r="A68" s="13" t="s">
        <v>37</v>
      </c>
      <c r="B68" s="14" t="n">
        <v>810</v>
      </c>
      <c r="C68" s="15" t="n">
        <f aca="false">SUM(D68:G68)</f>
        <v>0</v>
      </c>
      <c r="D68" s="19"/>
      <c r="E68" s="19"/>
      <c r="F68" s="19"/>
      <c r="G68" s="19"/>
      <c r="H68" s="8"/>
      <c r="I68" s="6"/>
    </row>
    <row r="69" customFormat="false" ht="15" hidden="false" customHeight="false" outlineLevel="0" collapsed="false">
      <c r="A69" s="13" t="s">
        <v>38</v>
      </c>
      <c r="B69" s="14" t="n">
        <v>820</v>
      </c>
      <c r="C69" s="15" t="n">
        <f aca="false">SUM(D69:G69)</f>
        <v>0</v>
      </c>
      <c r="D69" s="19"/>
      <c r="E69" s="19"/>
      <c r="F69" s="19"/>
      <c r="G69" s="19"/>
      <c r="H69" s="8"/>
      <c r="I69" s="6"/>
    </row>
    <row r="70" customFormat="false" ht="15" hidden="false" customHeight="false" outlineLevel="0" collapsed="false">
      <c r="A70" s="13" t="s">
        <v>39</v>
      </c>
      <c r="B70" s="14" t="n">
        <v>830</v>
      </c>
      <c r="C70" s="15" t="n">
        <f aca="false">SUM(D70:G70)</f>
        <v>0</v>
      </c>
      <c r="D70" s="19"/>
      <c r="E70" s="19"/>
      <c r="F70" s="19"/>
      <c r="G70" s="19"/>
      <c r="H70" s="8"/>
      <c r="I70" s="6"/>
    </row>
    <row r="71" customFormat="false" ht="15" hidden="false" customHeight="false" outlineLevel="0" collapsed="false">
      <c r="A71" s="13" t="s">
        <v>40</v>
      </c>
      <c r="B71" s="14" t="n">
        <v>840</v>
      </c>
      <c r="C71" s="15" t="n">
        <f aca="false">SUM(D71:G71)</f>
        <v>0</v>
      </c>
      <c r="D71" s="19"/>
      <c r="E71" s="19"/>
      <c r="F71" s="19"/>
      <c r="G71" s="19"/>
      <c r="H71" s="8"/>
      <c r="I71" s="6"/>
    </row>
    <row r="72" customFormat="false" ht="22.5" hidden="false" customHeight="false" outlineLevel="0" collapsed="false">
      <c r="A72" s="13" t="s">
        <v>41</v>
      </c>
      <c r="B72" s="14" t="n">
        <v>850</v>
      </c>
      <c r="C72" s="15" t="n">
        <f aca="false">SUM(D72:G72)</f>
        <v>1512015.64712555</v>
      </c>
      <c r="D72" s="20" t="n">
        <v>1279850.33229857</v>
      </c>
      <c r="E72" s="20" t="n">
        <v>20976.2079770893</v>
      </c>
      <c r="F72" s="20" t="n">
        <v>208921.469596684</v>
      </c>
      <c r="G72" s="20" t="n">
        <v>2267.63725321157</v>
      </c>
      <c r="H72" s="21"/>
      <c r="I72" s="22"/>
    </row>
    <row r="73" customFormat="false" ht="15" hidden="false" customHeight="false" outlineLevel="0" collapsed="false">
      <c r="A73" s="13" t="s">
        <v>37</v>
      </c>
      <c r="B73" s="14" t="n">
        <v>860</v>
      </c>
      <c r="C73" s="15" t="n">
        <f aca="false">SUM(D73:G73)</f>
        <v>0</v>
      </c>
      <c r="D73" s="20"/>
      <c r="E73" s="20"/>
      <c r="F73" s="20"/>
      <c r="G73" s="20"/>
      <c r="H73" s="21"/>
      <c r="I73" s="23"/>
    </row>
    <row r="74" customFormat="false" ht="15" hidden="false" customHeight="false" outlineLevel="0" collapsed="false">
      <c r="A74" s="13" t="s">
        <v>38</v>
      </c>
      <c r="B74" s="14" t="n">
        <v>870</v>
      </c>
      <c r="C74" s="15" t="n">
        <f aca="false">SUM(D74:G74)</f>
        <v>1512015.64712555</v>
      </c>
      <c r="D74" s="20" t="n">
        <v>1279850.33229857</v>
      </c>
      <c r="E74" s="20" t="n">
        <v>20976.2079770893</v>
      </c>
      <c r="F74" s="20" t="n">
        <v>208921.469596684</v>
      </c>
      <c r="G74" s="20" t="n">
        <v>2267.63725321157</v>
      </c>
      <c r="H74" s="21"/>
      <c r="I74" s="23"/>
      <c r="J74" s="6"/>
      <c r="K74" s="6"/>
      <c r="L74" s="6"/>
      <c r="M74" s="6"/>
      <c r="N74" s="6"/>
      <c r="O74" s="6"/>
      <c r="P74" s="6"/>
    </row>
    <row r="75" customFormat="false" ht="15" hidden="false" customHeight="false" outlineLevel="0" collapsed="false">
      <c r="A75" s="13" t="s">
        <v>39</v>
      </c>
      <c r="B75" s="14" t="n">
        <v>880</v>
      </c>
      <c r="C75" s="15" t="n">
        <f aca="false">SUM(D75:G75)</f>
        <v>1127816.66037977</v>
      </c>
      <c r="D75" s="19" t="n">
        <v>1127816.66037977</v>
      </c>
      <c r="E75" s="19"/>
      <c r="F75" s="19"/>
      <c r="G75" s="19"/>
      <c r="H75" s="21"/>
      <c r="I75" s="23"/>
      <c r="J75" s="6"/>
      <c r="K75" s="6"/>
      <c r="L75" s="6"/>
      <c r="M75" s="6"/>
      <c r="N75" s="6"/>
      <c r="O75" s="6"/>
      <c r="P75" s="6"/>
    </row>
    <row r="76" customFormat="false" ht="15" hidden="false" customHeight="false" outlineLevel="0" collapsed="false">
      <c r="A76" s="13" t="s">
        <v>40</v>
      </c>
      <c r="B76" s="14" t="n">
        <v>890</v>
      </c>
      <c r="C76" s="15" t="n">
        <f aca="false">SUM(D76:G76)</f>
        <v>384198.986745778</v>
      </c>
      <c r="D76" s="24" t="n">
        <v>152033.671918793</v>
      </c>
      <c r="E76" s="24" t="n">
        <v>20976.2079770893</v>
      </c>
      <c r="F76" s="24" t="n">
        <v>208921.469596684</v>
      </c>
      <c r="G76" s="24" t="n">
        <v>2267.63725321157</v>
      </c>
      <c r="H76" s="25"/>
      <c r="I76" s="23"/>
      <c r="J76" s="6"/>
      <c r="K76" s="6"/>
      <c r="L76" s="6"/>
      <c r="M76" s="6"/>
      <c r="N76" s="6"/>
      <c r="O76" s="6"/>
      <c r="P76" s="6"/>
    </row>
    <row r="77" customFormat="false" ht="15" hidden="false" customHeight="false" outlineLevel="0" collapsed="false">
      <c r="A77" s="13" t="s">
        <v>43</v>
      </c>
      <c r="B77" s="14" t="n">
        <v>900</v>
      </c>
      <c r="C77" s="15" t="n">
        <f aca="false">SUM(D77:G77)</f>
        <v>0</v>
      </c>
      <c r="D77" s="24"/>
      <c r="E77" s="24"/>
      <c r="F77" s="24"/>
      <c r="G77" s="24"/>
      <c r="H77" s="21"/>
      <c r="I77" s="23"/>
      <c r="J77" s="6"/>
      <c r="K77" s="6"/>
      <c r="L77" s="6"/>
      <c r="M77" s="6"/>
      <c r="N77" s="6"/>
      <c r="O77" s="6"/>
      <c r="P77" s="6"/>
    </row>
    <row r="78" customFormat="false" ht="15" hidden="false" customHeight="false" outlineLevel="0" collapsed="false">
      <c r="A78" s="13" t="s">
        <v>40</v>
      </c>
      <c r="B78" s="14" t="n">
        <v>910</v>
      </c>
      <c r="C78" s="15" t="n">
        <f aca="false">SUM(D78:G78)</f>
        <v>0</v>
      </c>
      <c r="D78" s="24"/>
      <c r="E78" s="24"/>
      <c r="F78" s="24"/>
      <c r="G78" s="24"/>
      <c r="H78" s="21"/>
      <c r="I78" s="23"/>
      <c r="J78" s="6"/>
      <c r="K78" s="6"/>
      <c r="L78" s="6"/>
      <c r="M78" s="6"/>
      <c r="N78" s="6"/>
      <c r="O78" s="6"/>
      <c r="P78" s="6"/>
    </row>
    <row r="79" customFormat="false" ht="15" hidden="false" customHeight="false" outlineLevel="0" collapsed="false">
      <c r="A79" s="13" t="s">
        <v>39</v>
      </c>
      <c r="B79" s="14" t="n">
        <v>920</v>
      </c>
      <c r="C79" s="15" t="n">
        <f aca="false">SUM(D79:G79)</f>
        <v>0</v>
      </c>
      <c r="D79" s="24"/>
      <c r="E79" s="24"/>
      <c r="F79" s="24"/>
      <c r="G79" s="24"/>
      <c r="H79" s="21"/>
      <c r="I79" s="23"/>
      <c r="J79" s="6"/>
      <c r="K79" s="6"/>
      <c r="L79" s="6"/>
      <c r="M79" s="6"/>
      <c r="N79" s="6"/>
      <c r="O79" s="6"/>
      <c r="P79" s="6"/>
    </row>
    <row r="80" customFormat="false" ht="15" hidden="false" customHeight="false" outlineLevel="0" collapsed="false">
      <c r="A80" s="4"/>
      <c r="B80" s="26"/>
      <c r="C80" s="26"/>
      <c r="D80" s="26"/>
      <c r="E80" s="26"/>
      <c r="F80" s="26"/>
      <c r="G80" s="26"/>
      <c r="H80" s="27"/>
      <c r="I80" s="27"/>
      <c r="J80" s="27"/>
      <c r="K80" s="27"/>
      <c r="L80" s="27"/>
      <c r="M80" s="27"/>
      <c r="N80" s="27"/>
      <c r="O80" s="23"/>
      <c r="P80" s="23"/>
    </row>
    <row r="81" customFormat="false" ht="15" hidden="false" customHeight="false" outlineLevel="0" collapsed="false">
      <c r="A81" s="6"/>
      <c r="B81" s="27"/>
      <c r="C81" s="27"/>
      <c r="D81" s="28"/>
      <c r="E81" s="28"/>
      <c r="F81" s="28"/>
      <c r="G81" s="28"/>
      <c r="H81" s="27"/>
      <c r="I81" s="27"/>
      <c r="J81" s="27"/>
      <c r="K81" s="27"/>
      <c r="L81" s="27"/>
      <c r="M81" s="27"/>
      <c r="N81" s="27"/>
      <c r="O81" s="23"/>
      <c r="P81" s="23"/>
    </row>
    <row r="82" customFormat="false" ht="15" hidden="false" customHeight="false" outlineLevel="0" collapsed="false">
      <c r="A82" s="6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3"/>
      <c r="P82" s="23"/>
    </row>
    <row r="83" customFormat="false" ht="15" hidden="false" customHeight="false" outlineLevel="0" collapsed="false">
      <c r="A83" s="6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3"/>
      <c r="P83" s="23"/>
    </row>
    <row r="84" customFormat="false" ht="15" hidden="false" customHeight="false" outlineLevel="0" collapsed="false">
      <c r="A84" s="6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3"/>
      <c r="P84" s="23"/>
    </row>
    <row r="85" customFormat="false" ht="15" hidden="false" customHeight="false" outlineLevel="0" collapsed="false">
      <c r="A85" s="6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3"/>
      <c r="P85" s="23"/>
    </row>
    <row r="86" customFormat="false" ht="15" hidden="false" customHeight="false" outlineLevel="0" collapsed="false">
      <c r="A86" s="6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3"/>
      <c r="P86" s="23"/>
    </row>
    <row r="87" customFormat="false" ht="15" hidden="false" customHeight="false" outlineLevel="0" collapsed="false">
      <c r="A87" s="6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3"/>
      <c r="P87" s="23"/>
    </row>
    <row r="88" customFormat="false" ht="15" hidden="false" customHeight="false" outlineLevel="0" collapsed="false">
      <c r="A88" s="6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3"/>
      <c r="P88" s="23"/>
    </row>
    <row r="89" customFormat="false" ht="15" hidden="false" customHeight="false" outlineLevel="0" collapsed="false">
      <c r="A89" s="6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3"/>
      <c r="P89" s="23"/>
    </row>
    <row r="90" customFormat="false" ht="15" hidden="false" customHeight="false" outlineLevel="0" collapsed="false"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3"/>
      <c r="P90" s="23"/>
    </row>
    <row r="91" customFormat="false" ht="15" hidden="false" customHeight="false" outlineLevel="0" collapsed="false"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3"/>
      <c r="P91" s="23"/>
    </row>
    <row r="92" customFormat="false" ht="15" hidden="false" customHeight="false" outlineLevel="0" collapsed="false"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3"/>
      <c r="P92" s="23"/>
    </row>
    <row r="93" customFormat="false" ht="15" hidden="false" customHeight="false" outlineLevel="0" collapsed="false"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3"/>
      <c r="P93" s="23"/>
    </row>
    <row r="94" customFormat="false" ht="15" hidden="false" customHeight="false" outlineLevel="0" collapsed="false"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3"/>
      <c r="P94" s="23"/>
    </row>
    <row r="95" customFormat="false" ht="15" hidden="false" customHeight="false" outlineLevel="0" collapsed="false"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3"/>
      <c r="P95" s="23"/>
    </row>
    <row r="96" customFormat="false" ht="15" hidden="false" customHeight="false" outlineLevel="0" collapsed="false"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3"/>
      <c r="P96" s="23"/>
    </row>
    <row r="97" customFormat="false" ht="15" hidden="false" customHeight="false" outlineLevel="0" collapsed="false"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3"/>
      <c r="P97" s="23"/>
    </row>
    <row r="98" customFormat="false" ht="15" hidden="false" customHeight="false" outlineLevel="0" collapsed="false"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3"/>
      <c r="P98" s="23"/>
    </row>
    <row r="99" customFormat="false" ht="15" hidden="false" customHeight="false" outlineLevel="0" collapsed="false"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3"/>
      <c r="P99" s="23"/>
    </row>
    <row r="100" customFormat="false" ht="15" hidden="false" customHeight="fals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3"/>
      <c r="P100" s="23"/>
    </row>
    <row r="101" customFormat="false" ht="15" hidden="false" customHeight="fals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3"/>
      <c r="P101" s="23"/>
    </row>
    <row r="102" customFormat="false" ht="15" hidden="false" customHeight="fals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3"/>
      <c r="P102" s="23"/>
    </row>
    <row r="103" customFormat="false" ht="15" hidden="false" customHeight="false" outlineLevel="0" collapsed="false"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3"/>
      <c r="P103" s="23"/>
    </row>
    <row r="104" customFormat="false" ht="15" hidden="false" customHeight="false" outlineLevel="0" collapsed="false"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3"/>
      <c r="P104" s="23"/>
    </row>
    <row r="105" customFormat="false" ht="15" hidden="false" customHeight="false" outlineLevel="0" collapsed="false"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3"/>
      <c r="P105" s="23"/>
    </row>
    <row r="106" customFormat="false" ht="15" hidden="false" customHeight="false" outlineLevel="0" collapsed="false"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3"/>
      <c r="P106" s="23"/>
    </row>
    <row r="107" customFormat="false" ht="15" hidden="false" customHeight="false" outlineLevel="0" collapsed="false"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3"/>
      <c r="P107" s="23"/>
    </row>
    <row r="108" customFormat="false" ht="15" hidden="false" customHeight="false" outlineLevel="0" collapsed="false"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3"/>
      <c r="P108" s="23"/>
    </row>
    <row r="109" customFormat="false" ht="15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3"/>
      <c r="P109" s="23"/>
    </row>
    <row r="110" customFormat="false" ht="15" hidden="false" customHeight="false" outlineLevel="0" collapsed="false"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3"/>
      <c r="P110" s="23"/>
    </row>
    <row r="111" customFormat="false" ht="15" hidden="false" customHeight="false" outlineLevel="0" collapsed="false"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3"/>
      <c r="P111" s="23"/>
    </row>
    <row r="112" customFormat="false" ht="15" hidden="false" customHeight="false" outlineLevel="0" collapsed="false"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3"/>
      <c r="P112" s="23"/>
    </row>
    <row r="113" customFormat="false" ht="15" hidden="false" customHeight="false" outlineLevel="0" collapsed="false"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3"/>
      <c r="P113" s="23"/>
    </row>
    <row r="114" customFormat="false" ht="15" hidden="false" customHeight="false" outlineLevel="0" collapsed="false"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3"/>
      <c r="P114" s="23"/>
    </row>
    <row r="115" customFormat="false" ht="15" hidden="false" customHeight="false" outlineLevel="0" collapsed="false"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3"/>
      <c r="P115" s="23"/>
    </row>
    <row r="116" customFormat="false" ht="15" hidden="false" customHeight="false" outlineLevel="0" collapsed="false"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3"/>
      <c r="P116" s="23"/>
    </row>
    <row r="117" customFormat="false" ht="15" hidden="false" customHeight="false" outlineLevel="0" collapsed="false"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3"/>
      <c r="P117" s="23"/>
    </row>
    <row r="118" customFormat="false" ht="15" hidden="false" customHeight="false" outlineLevel="0" collapsed="false"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3"/>
      <c r="P118" s="23"/>
    </row>
    <row r="119" customFormat="false" ht="15" hidden="false" customHeight="false" outlineLevel="0" collapsed="false"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3"/>
      <c r="P119" s="23"/>
    </row>
    <row r="120" customFormat="false" ht="15" hidden="false" customHeight="false" outlineLevel="0" collapsed="false"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3"/>
      <c r="P120" s="23"/>
    </row>
    <row r="121" customFormat="false" ht="15" hidden="false" customHeight="false" outlineLevel="0" collapsed="false"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3"/>
      <c r="P121" s="23"/>
    </row>
    <row r="122" customFormat="false" ht="15" hidden="false" customHeight="fals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</row>
    <row r="123" customFormat="false" ht="15" hidden="false" customHeight="false" outlineLevel="0" collapsed="false"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</row>
    <row r="124" customFormat="false" ht="15" hidden="false" customHeight="false" outlineLevel="0" collapsed="false"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</row>
    <row r="125" customFormat="false" ht="15" hidden="false" customHeight="fals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</row>
  </sheetData>
  <mergeCells count="11">
    <mergeCell ref="A1:G1"/>
    <mergeCell ref="A2:G2"/>
    <mergeCell ref="A4:A5"/>
    <mergeCell ref="B4:B5"/>
    <mergeCell ref="C4:C5"/>
    <mergeCell ref="D4:G4"/>
    <mergeCell ref="A7:G7"/>
    <mergeCell ref="A29:G29"/>
    <mergeCell ref="A51:G51"/>
    <mergeCell ref="A55:G55"/>
    <mergeCell ref="A66:G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5:26:46Z</dcterms:created>
  <dc:creator>Тельманова Л.С.</dc:creator>
  <dc:description/>
  <dc:language>en-US</dc:language>
  <cp:lastModifiedBy>Стрюк Виталий Геннадьевич</cp:lastModifiedBy>
  <dcterms:modified xsi:type="dcterms:W3CDTF">2018-02-27T02:26:56Z</dcterms:modified>
  <cp:revision>0</cp:revision>
  <dc:subject/>
  <dc:title/>
</cp:coreProperties>
</file>