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Инструкция" sheetId="1" state="visible" r:id="rId2"/>
    <sheet name="Титульный" sheetId="2" state="visible" r:id="rId3"/>
    <sheet name="Инструкция по заполнению" sheetId="3" state="visible" r:id="rId4"/>
    <sheet name="46 - передача" sheetId="4" state="visible" r:id="rId5"/>
    <sheet name="Проверка" sheetId="5" state="visible" r:id="rId6"/>
    <sheet name="modProv" sheetId="6" state="hidden" r:id="rId7"/>
    <sheet name="TEHSHEET" sheetId="7" state="hidden" r:id="rId8"/>
    <sheet name="REESTR_ORG" sheetId="8" state="hidden" r:id="rId9"/>
    <sheet name="REESTR" sheetId="9" state="hidden" r:id="rId10"/>
    <sheet name="tech" sheetId="10" state="hidden" r:id="rId11"/>
  </sheets>
  <definedNames>
    <definedName function="false" hidden="false" localSheetId="1" name="_xlnm.Print_Area" vbProcedure="false">Титульный!$A$1:$H$29</definedName>
    <definedName function="false" hidden="false" name="ACCURACY_RANGE" vbProcedure="false">'46 - передача'!$E$12</definedName>
    <definedName function="false" hidden="false" name="add_gen_company_locked_range" vbProcedure="false">tech!$19:$19</definedName>
    <definedName function="false" hidden="false" name="add_gen_company_range" vbProcedure="false">tech!$6:$6</definedName>
    <definedName function="false" hidden="false" name="add_net_company_locked_range" vbProcedure="false">tech!$16:$16</definedName>
    <definedName function="false" hidden="false" name="add_net_company_range" vbProcedure="false">tech!$3:$3</definedName>
    <definedName function="false" hidden="false" name="add_other_company_locked_range" vbProcedure="false">tech!$25:$25</definedName>
    <definedName function="false" hidden="false" name="add_other_company_range" vbProcedure="false">tech!$12:$12</definedName>
    <definedName function="false" hidden="false" name="add_sbwt_company_locked_range" vbProcedure="false">tech!$22:$22</definedName>
    <definedName function="false" hidden="false" name="add_sbwt_company_range" vbProcedure="false">tech!$9:$9</definedName>
    <definedName function="false" hidden="false" name="DELETE_HL_COLUMN_MARKER" vbProcedure="false">'46 - передача'!$C$15</definedName>
    <definedName function="false" hidden="false" name="EE_DISBALANCE" vbProcedure="false">'46 - передача'!$G$59:$J$59</definedName>
    <definedName function="false" hidden="false" name="EE_TOTAL_DISBALANCE" vbProcedure="false">'46 - передача'!$F$59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kvartal" vbProcedure="false">Титульный!$G$8</definedName>
    <definedName function="false" hidden="false" name="LIST_ORG_EE" vbProcedure="false">REESTR_ORG!$A$2:$E$259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NUM_COLUMN_MARKER" vbProcedure="false">'46 - передача'!$D$15</definedName>
    <definedName function="false" hidden="false" name="org" vbProcedure="false">Титульный!$F$10</definedName>
    <definedName function="false" hidden="false" name="post_name" vbProcedure="false">REESTR_ORG!$T$265:$T$281</definedName>
    <definedName function="false" hidden="false" name="post_without_enes_name" vbProcedure="false">REESTR_ORG!$X$265:$X$280</definedName>
    <definedName function="false" hidden="false" name="potr_name" vbProcedure="false">REESTR_ORG!$AN$265</definedName>
    <definedName function="false" hidden="false" name="POWER_DISBALANCE" vbProcedure="false">'46 - передача'!$G$102:$J$102</definedName>
    <definedName function="false" hidden="false" name="POWER_TOTAL_DISBALANCE" vbProcedure="false">'46 - передача'!$F$102</definedName>
    <definedName function="false" hidden="false" name="REESTR_TEMP" vbProcedure="false">REESTR!$A$2:$C$27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ROW_MARKER_1" vbProcedure="false">'46 - передача'!$C$106</definedName>
    <definedName function="false" hidden="false" name="ROW_MARKER_2" vbProcedure="false">'46 - передача'!$C$122</definedName>
    <definedName function="false" hidden="false" name="sbwt_name" vbProcedure="false">REESTR_ORG!$H$265:$H$321</definedName>
    <definedName function="false" hidden="false" name="sbwt_name_o" vbProcedure="false">REESTR_ORG!$AV$265:$AV$322</definedName>
    <definedName function="false" hidden="false" name="sbwt_name_oep" vbProcedure="false">REESTR_ORG!$AZ$265:$AZ$322</definedName>
    <definedName function="false" hidden="false" name="sbwt_name_p" vbProcedure="false">REESTR_ORG!$P$265:$P$322</definedName>
    <definedName function="false" hidden="false" name="sbwt_post_name" vbProcedure="false">REESTR_ORG!$AR$265:$AR$337</definedName>
    <definedName function="false" hidden="false" name="title_post_name" vbProcedure="false">REESTR_ORG!$AB$265:$AD$281</definedName>
    <definedName function="false" hidden="false" name="title_post_without_enes_name" vbProcedure="false">REESTR_ORG!$AF$265:$AH$280</definedName>
    <definedName function="false" hidden="false" name="title_sbwt_name" vbProcedure="false">REESTR_ORG!$L$265:$N$321</definedName>
    <definedName function="false" hidden="false" name="title_tso_name" vbProcedure="false">REESTR_ORG!$D$265:$F$401</definedName>
    <definedName function="false" hidden="false" name="tso_name" vbProcedure="false">REESTR_ORG!$A$265:$A$401</definedName>
    <definedName function="false" hidden="false" name="tso_name_p" vbProcedure="false">REESTR_ORG!$AJ$265:$AJ$418</definedName>
    <definedName function="false" hidden="false" name="version" vbProcedure="false">Инструкция!$O$2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721">
  <si>
    <t xml:space="preserve">Инструкция по заполнению шаблон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Шульгин Александр Анатольевич</t>
  </si>
  <si>
    <t xml:space="preserve">телефон</t>
  </si>
  <si>
    <t xml:space="preserve">(3452)23-03-73</t>
  </si>
  <si>
    <t xml:space="preserve">e-mail</t>
  </si>
  <si>
    <t xml:space="preserve">eias@rectmn.ru</t>
  </si>
  <si>
    <t xml:space="preserve">WEB-сайт</t>
  </si>
  <si>
    <t xml:space="preserve">support.eias.ru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Помазанов Александр Викторович</t>
  </si>
  <si>
    <t xml:space="preserve">+7 (967) 116-63-89</t>
  </si>
  <si>
    <t xml:space="preserve">kotel@eias.ru </t>
  </si>
  <si>
    <t xml:space="preserve">Период регулирования</t>
  </si>
  <si>
    <t xml:space="preserve">Базовый период</t>
  </si>
  <si>
    <t xml:space="preserve">Фактические объёмы электроэнергии и мощности сетевой организации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Наименование организации</t>
  </si>
  <si>
    <t xml:space="preserve">ООО "Энергонефть Томск"</t>
  </si>
  <si>
    <t xml:space="preserve">ИНН организации</t>
  </si>
  <si>
    <t xml:space="preserve">7022010799</t>
  </si>
  <si>
    <t xml:space="preserve">Дата последнего обновления реестра организаций 26.11.2010 18:25:37</t>
  </si>
  <si>
    <t xml:space="preserve">КПП организации</t>
  </si>
  <si>
    <t xml:space="preserve">702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36785, Российская Федерация, Томская область, г.Стрежевой, ул.Строителей 9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журин Виктор Александрович</t>
  </si>
  <si>
    <t xml:space="preserve">Контактный телефон</t>
  </si>
  <si>
    <t xml:space="preserve">(38259) 6-30-04</t>
  </si>
  <si>
    <t xml:space="preserve">Главный бухгалтер</t>
  </si>
  <si>
    <t xml:space="preserve">Дубовченко Ирина Леонидовна</t>
  </si>
  <si>
    <t xml:space="preserve">8 (38259) 6-36-76</t>
  </si>
  <si>
    <t xml:space="preserve">Должностное лицо, ответственное за составление формы</t>
  </si>
  <si>
    <t xml:space="preserve">Антощук Лариса Ивановна</t>
  </si>
  <si>
    <t xml:space="preserve">Должность</t>
  </si>
  <si>
    <t xml:space="preserve">Начальник  ОУиСЭ</t>
  </si>
  <si>
    <t xml:space="preserve">(38259) 6-60-30</t>
  </si>
  <si>
    <t xml:space="preserve">antoshukli@energoneft-t.ru</t>
  </si>
  <si>
    <t xml:space="preserve">Комментарии по заполнению</t>
  </si>
  <si>
    <r>
      <rPr>
        <b val="true"/>
        <sz val="9"/>
        <rFont val="Tahoma"/>
        <family val="2"/>
        <charset val="204"/>
      </rPr>
      <t xml:space="preserve">При заполнении отчётных форм принимается:
ВН</t>
    </r>
    <r>
      <rPr>
        <sz val="9"/>
        <rFont val="Tahoma"/>
        <family val="2"/>
        <charset val="204"/>
      </rPr>
      <t xml:space="preserve"> (220 кВ, 110 кВ) – напряжение в сети 220 кВ, 110 кВ и выше
</t>
    </r>
    <r>
      <rPr>
        <b val="true"/>
        <sz val="9"/>
        <rFont val="Tahoma"/>
        <family val="2"/>
        <charset val="204"/>
      </rPr>
      <t xml:space="preserve">СН 1</t>
    </r>
    <r>
      <rPr>
        <sz val="9"/>
        <rFont val="Tahoma"/>
        <family val="2"/>
        <charset val="204"/>
      </rPr>
      <t xml:space="preserve"> – напряжение в сети 35 кВ и выше
</t>
    </r>
    <r>
      <rPr>
        <b val="true"/>
        <sz val="9"/>
        <rFont val="Tahoma"/>
        <family val="2"/>
        <charset val="204"/>
      </rPr>
      <t xml:space="preserve">СН 2</t>
    </r>
    <r>
      <rPr>
        <sz val="9"/>
        <rFont val="Tahoma"/>
        <family val="2"/>
        <charset val="204"/>
      </rPr>
      <t xml:space="preserve"> – напряжение в сети 10 - 6 кВ и выше
</t>
    </r>
    <r>
      <rPr>
        <b val="true"/>
        <sz val="9"/>
        <rFont val="Tahoma"/>
        <family val="2"/>
        <charset val="204"/>
      </rPr>
      <t xml:space="preserve">НН</t>
    </r>
    <r>
      <rPr>
        <sz val="9"/>
        <rFont val="Tahoma"/>
        <family val="2"/>
        <charset val="204"/>
      </rPr>
      <t xml:space="preserve"> – напряжение в сети 0,4 кВ и выше</t>
    </r>
  </si>
  <si>
    <t xml:space="preserve">Электроэнергия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 В строке 1 отражается объём поступившей электроэнергии в сеть отчитывающейся организации по уровням напряжения от других организаций. Строка 1 = сумма строк (1.1 + 1.2 + 1.3)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 В строке 2 отражается объём поступившей электроэнергии в сеть отчитывающейся организации из других уровней напряжения (трансформация). Строка 2 = сумма строк (2.1 + 2.2 + 2.3)</t>
    </r>
  </si>
  <si>
    <r>
      <rPr>
        <b val="true"/>
        <sz val="9"/>
        <rFont val="Tahoma"/>
        <family val="2"/>
        <charset val="204"/>
      </rPr>
      <t xml:space="preserve">3.</t>
    </r>
    <r>
      <rPr>
        <sz val="9"/>
        <rFont val="Tahoma"/>
        <family val="2"/>
        <charset val="204"/>
      </rPr>
      <t xml:space="preserve"> В строке 3 отражается отпуск из сети отчитывающейся организации по уровням напряжения поставщикам, в другие сети, конечным потребителям и на хозяйственные нужды собственных сетей. Строка 3 = сумма строк (3.1 + 3.2 + 3.3 + 3.4)</t>
    </r>
  </si>
  <si>
    <r>
      <rPr>
        <b val="true"/>
        <sz val="9"/>
        <rFont val="Tahoma"/>
        <family val="2"/>
        <charset val="204"/>
      </rPr>
      <t xml:space="preserve">4.</t>
    </r>
    <r>
      <rPr>
        <sz val="9"/>
        <rFont val="Tahoma"/>
        <family val="2"/>
        <charset val="204"/>
      </rPr>
      <t xml:space="preserve"> В строке 4 отражается отпуск в сеть других уровней напряжения отчитывающейся организации. Объём ВН = сумме строки 2.1 по всем уровням напряжения. Объём СН 1 = сумме строки 2.2 по всем уровням напряжения. Объём СН 2 = сумме строки 2.3 по всем уровням напряжения</t>
    </r>
  </si>
  <si>
    <r>
      <rPr>
        <b val="true"/>
        <sz val="9"/>
        <rFont val="Tahoma"/>
        <family val="2"/>
        <charset val="204"/>
      </rPr>
      <t xml:space="preserve">5.</t>
    </r>
    <r>
      <rPr>
        <sz val="9"/>
        <rFont val="Tahoma"/>
        <family val="2"/>
        <charset val="204"/>
      </rPr>
      <t xml:space="preserve"> В строке 5 отражаются потери в сетях по уровням напряжения отчитывающейся организации, относимые на собственное потребление, на передачу субабонентам и на конечных потребителей. Строка 5 = сумма строк (5.1 + 5.2 + 5.3)</t>
    </r>
  </si>
  <si>
    <r>
      <rPr>
        <b val="true"/>
        <sz val="9"/>
        <color rgb="FF000000"/>
        <rFont val="Tahoma"/>
        <family val="2"/>
        <charset val="204"/>
      </rPr>
      <t xml:space="preserve">6.</t>
    </r>
    <r>
      <rPr>
        <sz val="9"/>
        <color rgb="FF000000"/>
        <rFont val="Tahoma"/>
        <family val="2"/>
        <charset val="204"/>
      </rPr>
      <t xml:space="preserve"> В строке 6 отражается объём электроэнергии, вырабатываемой на установках отчитывающейся организации</t>
    </r>
  </si>
  <si>
    <r>
      <rPr>
        <b val="true"/>
        <sz val="9"/>
        <rFont val="Tahoma"/>
        <family val="2"/>
        <charset val="204"/>
      </rPr>
      <t xml:space="preserve">7.</t>
    </r>
    <r>
      <rPr>
        <sz val="9"/>
        <rFont val="Tahoma"/>
        <family val="2"/>
        <charset val="204"/>
      </rPr>
      <t xml:space="preserve"> В строке 7 отражается собственное потребление элекроэнергии отчитывающейся организации</t>
    </r>
  </si>
  <si>
    <r>
      <rPr>
        <b val="true"/>
        <sz val="9"/>
        <rFont val="Tahoma"/>
        <family val="2"/>
        <charset val="204"/>
      </rPr>
      <t xml:space="preserve">8.</t>
    </r>
    <r>
      <rPr>
        <sz val="9"/>
        <rFont val="Tahoma"/>
        <family val="2"/>
        <charset val="204"/>
      </rPr>
      <t xml:space="preserve"> В строке 8 отражается небаланс поступления в сеть и отпуска из сети электроэнергии отчитывающейся организации, включая потери электроэнергии. Строка 8 =  строки (1 + 2 - 3 - 4 - 5 + 6 - 7)</t>
    </r>
  </si>
  <si>
    <t xml:space="preserve">Мощность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 В строке 1 отражается объём поступившей мощности в сеть отчитывающейся организации по уровням напряжения от других организаций. Строка 1 = сумма строк (1.1 + 1.2 + 1.3)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 В строке 2 отражается объём поступившей мощности в сеть отчитывающейся организации из других уровней напряжения (трансформация). Строка 2 = сумма строк (2.1 + 2.2 + 2.3)</t>
    </r>
  </si>
  <si>
    <r>
      <rPr>
        <b val="true"/>
        <sz val="9"/>
        <rFont val="Tahoma"/>
        <family val="2"/>
        <charset val="204"/>
      </rPr>
      <t xml:space="preserve">3.</t>
    </r>
    <r>
      <rPr>
        <sz val="9"/>
        <rFont val="Tahoma"/>
        <family val="2"/>
        <charset val="204"/>
      </rPr>
      <t xml:space="preserve"> В строке 3 отражается отпуск из сети отчитывающейся организации по уровням напряжения поставщикам, в другие сети и конечным потребителям. Строка 3 = сумма строк (3.1 + 3.2 + 3.3)</t>
    </r>
  </si>
  <si>
    <r>
      <rPr>
        <b val="true"/>
        <sz val="9"/>
        <rFont val="Tahoma"/>
        <family val="2"/>
        <charset val="204"/>
      </rPr>
      <t xml:space="preserve">5.</t>
    </r>
    <r>
      <rPr>
        <sz val="9"/>
        <rFont val="Tahoma"/>
        <family val="2"/>
        <charset val="204"/>
      </rPr>
      <t xml:space="preserve"> В строке 5 отражается объём мощности на хозяйственные нужды отчитывающейся организации</t>
    </r>
  </si>
  <si>
    <r>
      <rPr>
        <b val="true"/>
        <sz val="9"/>
        <rFont val="Tahoma"/>
        <family val="2"/>
        <charset val="204"/>
      </rPr>
      <t xml:space="preserve">6.</t>
    </r>
    <r>
      <rPr>
        <sz val="9"/>
        <rFont val="Tahoma"/>
        <family val="2"/>
        <charset val="204"/>
      </rPr>
      <t xml:space="preserve"> В строке 6 отражаются потери в сетях по уровням напряжения отчитывающейся организации, включая потери относимые на собственное потребление (Строка 6.1)</t>
    </r>
  </si>
  <si>
    <r>
      <rPr>
        <b val="true"/>
        <sz val="9"/>
        <color rgb="FF000000"/>
        <rFont val="Tahoma"/>
        <family val="2"/>
        <charset val="204"/>
      </rPr>
      <t xml:space="preserve">7.</t>
    </r>
    <r>
      <rPr>
        <sz val="9"/>
        <color rgb="FF000000"/>
        <rFont val="Tahoma"/>
        <family val="2"/>
        <charset val="204"/>
      </rPr>
      <t xml:space="preserve"> В строке 7 отражается объём мощности, вырабатываемой на установках отчитывающейся организации</t>
    </r>
  </si>
  <si>
    <r>
      <rPr>
        <b val="true"/>
        <sz val="9"/>
        <rFont val="Tahoma"/>
        <family val="2"/>
        <charset val="204"/>
      </rPr>
      <t xml:space="preserve">8.</t>
    </r>
    <r>
      <rPr>
        <sz val="9"/>
        <rFont val="Tahoma"/>
        <family val="2"/>
        <charset val="204"/>
      </rPr>
      <t xml:space="preserve"> В строке 8 отражается собственное потребление мощности отчитывающейся организации</t>
    </r>
  </si>
  <si>
    <r>
      <rPr>
        <b val="true"/>
        <sz val="9"/>
        <rFont val="Tahoma"/>
        <family val="2"/>
        <charset val="204"/>
      </rPr>
      <t xml:space="preserve">9.</t>
    </r>
    <r>
      <rPr>
        <sz val="9"/>
        <rFont val="Tahoma"/>
        <family val="2"/>
        <charset val="204"/>
      </rPr>
      <t xml:space="preserve"> В строке 9 отражается небаланс поступления в сеть и отпуска из сети мощности отчитывающейся организации, включая потери мощности. Строка 9 =  строки (1 + 2 - 3 - 4 - 5 - 6 + 7 - 8)</t>
    </r>
  </si>
  <si>
    <t xml:space="preserve">Заявленная и присоединённая мощность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 В строке 1 приводятся сведения о сумме всей заявленной потребителями мощности по уровням напряжения. Данные отображаются только в случае, если регулирующим органом осуществляется регулирование распределительных сетевых организаций по заявленной мощности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 В строке 2 приводятся сведения о сумме всех присоединённых мощностей потребителей, отнесённых к соответствующему уровню напряжения</t>
    </r>
  </si>
  <si>
    <t xml:space="preserve">Товарная продуция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данном разделе отражаются сведения о товарной выручке, определенной на основании данных об объёмах фактически оказанных услуг по тарифам, утвержденным в установленном порядке. Строка Всего = сумма строк (1.1 + 1.2 + 1.3)</t>
    </r>
  </si>
  <si>
    <t xml:space="preserve">Расход по оплате услуг по передаче электрической энергии (мощности)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данном разделе отражаются сведения о расходе по оплате услуг по передаче электроэнергии (мощности) без учета НДС в разрезе сетевых организаций по уровням напряжения</t>
    </r>
  </si>
  <si>
    <t xml:space="preserve">Платежи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строке 1 отражается объём поступлений денежных средств в адрес отчитывающейся организации в счёт стоимости поставленных услуг по передаче</t>
    </r>
  </si>
  <si>
    <r>
      <rPr>
        <b val="true"/>
        <sz val="10"/>
        <rFont val="Tahoma"/>
        <family val="2"/>
        <charset val="204"/>
      </rPr>
      <t xml:space="preserve">2.</t>
    </r>
    <r>
      <rPr>
        <sz val="10"/>
        <rFont val="Tahoma"/>
        <family val="2"/>
        <charset val="204"/>
      </rPr>
      <t xml:space="preserve"> в строке 2 отражается объём уплаты денежных средств отчитывающейся организацией в счет стоимости приобретённых услуг по передаче</t>
    </r>
  </si>
  <si>
    <t xml:space="preserve">Число знаков после запятой:</t>
  </si>
  <si>
    <t xml:space="preserve">№ п/п</t>
  </si>
  <si>
    <t xml:space="preserve">Наименование показателя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Электроэнергия (тыс. кВтч)</t>
  </si>
  <si>
    <t xml:space="preserve">1</t>
  </si>
  <si>
    <t xml:space="preserve">Поступление в сеть из других организаций, в том числе</t>
  </si>
  <si>
    <t xml:space="preserve">1.1</t>
  </si>
  <si>
    <t xml:space="preserve">Из сетей ЕНЭС</t>
  </si>
  <si>
    <t xml:space="preserve">1.2</t>
  </si>
  <si>
    <t xml:space="preserve">Из сетей прочих сетевых организаций</t>
  </si>
  <si>
    <t xml:space="preserve">1.2.0</t>
  </si>
  <si>
    <t xml:space="preserve">Удалить</t>
  </si>
  <si>
    <t xml:space="preserve">1.2.1</t>
  </si>
  <si>
    <t xml:space="preserve">ОАО "Тюменьэнерго"</t>
  </si>
  <si>
    <t xml:space="preserve">Добавить сетевую компанию</t>
  </si>
  <si>
    <t xml:space="preserve">1.3</t>
  </si>
  <si>
    <t xml:space="preserve">От генерирующих компаний и блок-станций</t>
  </si>
  <si>
    <t xml:space="preserve">1.3.0</t>
  </si>
  <si>
    <t xml:space="preserve">Добавить генерирующую компанию</t>
  </si>
  <si>
    <t xml:space="preserve">1.4</t>
  </si>
  <si>
    <t xml:space="preserve">Из сетей сопредельных регионов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3</t>
  </si>
  <si>
    <t xml:space="preserve">Отпуск из сети, в том числе</t>
  </si>
  <si>
    <t xml:space="preserve">3.1</t>
  </si>
  <si>
    <t xml:space="preserve">Конечные потребители</t>
  </si>
  <si>
    <t xml:space="preserve">3.1.0</t>
  </si>
  <si>
    <t xml:space="preserve">3.1.1</t>
  </si>
  <si>
    <t xml:space="preserve">Общество с ограниченной ответственностью "РН-Энерго"</t>
  </si>
  <si>
    <t xml:space="preserve">Добавить сбытовую компанию</t>
  </si>
  <si>
    <t xml:space="preserve">3.2</t>
  </si>
  <si>
    <t xml:space="preserve">Другие сети</t>
  </si>
  <si>
    <t xml:space="preserve">3.2.0</t>
  </si>
  <si>
    <t xml:space="preserve">3.3</t>
  </si>
  <si>
    <t xml:space="preserve">Поставщики</t>
  </si>
  <si>
    <t xml:space="preserve">3.3.0</t>
  </si>
  <si>
    <t xml:space="preserve">3.4</t>
  </si>
  <si>
    <t xml:space="preserve">Другие организации</t>
  </si>
  <si>
    <t xml:space="preserve">3.4.0</t>
  </si>
  <si>
    <t xml:space="preserve">Добавить другую организацию</t>
  </si>
  <si>
    <t xml:space="preserve">3.5</t>
  </si>
  <si>
    <t xml:space="preserve">Сетевые компании, опосредованно присоединённые через сети прочих потребителей</t>
  </si>
  <si>
    <t xml:space="preserve">3.5.0</t>
  </si>
  <si>
    <t xml:space="preserve">4</t>
  </si>
  <si>
    <t xml:space="preserve">Отпуск в сеть других уровней напряжения</t>
  </si>
  <si>
    <t xml:space="preserve">5</t>
  </si>
  <si>
    <t xml:space="preserve">Хозяйственные нужды сети</t>
  </si>
  <si>
    <t xml:space="preserve">6</t>
  </si>
  <si>
    <t xml:space="preserve">Потери, в том числе</t>
  </si>
  <si>
    <t xml:space="preserve">6.1</t>
  </si>
  <si>
    <t xml:space="preserve">Относимые на собственное потребление</t>
  </si>
  <si>
    <t xml:space="preserve">6.2</t>
  </si>
  <si>
    <t xml:space="preserve">Относимые на передачу субабонентам</t>
  </si>
  <si>
    <t xml:space="preserve">7</t>
  </si>
  <si>
    <t xml:space="preserve">Генерация на установках организации (совмещение деятельности)</t>
  </si>
  <si>
    <t xml:space="preserve">8</t>
  </si>
  <si>
    <t xml:space="preserve">Собственное потребление (совмещение деятельности)</t>
  </si>
  <si>
    <t xml:space="preserve">9</t>
  </si>
  <si>
    <t xml:space="preserve">Небаланс</t>
  </si>
  <si>
    <t xml:space="preserve">Мощность (МВт)</t>
  </si>
  <si>
    <t xml:space="preserve">Из сетей  ЕНЭС</t>
  </si>
  <si>
    <t xml:space="preserve">Заявленная мощность конечных потребителей (МВт)</t>
  </si>
  <si>
    <t xml:space="preserve">Присоединенная мощность конечных потребителей (МВА)</t>
  </si>
  <si>
    <t xml:space="preserve">Товарная продукция  (без НДС), тыс.руб.</t>
  </si>
  <si>
    <t xml:space="preserve">Сбытовые компании</t>
  </si>
  <si>
    <t xml:space="preserve">1.1.0</t>
  </si>
  <si>
    <t xml:space="preserve">1.1.1</t>
  </si>
  <si>
    <t xml:space="preserve">Сетевые компании</t>
  </si>
  <si>
    <t xml:space="preserve">F</t>
  </si>
  <si>
    <t xml:space="preserve">Расход по оплате услуг по передаче электрической энергии (мощности)  (без НДС), тыс.руб.</t>
  </si>
  <si>
    <t xml:space="preserve">Сетевая компания</t>
  </si>
  <si>
    <t xml:space="preserve">1.0</t>
  </si>
  <si>
    <t xml:space="preserve">Добавить сетевую компанию (передача)</t>
  </si>
  <si>
    <t xml:space="preserve">Платежи  (без НДС), тыс.руб.</t>
  </si>
  <si>
    <t xml:space="preserve">Поступления денежных средств в счёт стоимости поставленных услуг по передаче</t>
  </si>
  <si>
    <t xml:space="preserve">Уплата денежных средств в счёт стоимости приобретённых услуг по передаче</t>
  </si>
  <si>
    <t xml:space="preserve">2.0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ОАО "Газтурбосервис"</t>
  </si>
  <si>
    <t xml:space="preserve">7203078728</t>
  </si>
  <si>
    <t xml:space="preserve">720301001</t>
  </si>
  <si>
    <t xml:space="preserve">Региональная генерация</t>
  </si>
  <si>
    <t xml:space="preserve">Конечные потребители (кроме ТСО)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ЗАО "Дирекция по энергообеспечению Восточного промузла"</t>
  </si>
  <si>
    <t xml:space="preserve">7203009876</t>
  </si>
  <si>
    <t xml:space="preserve">Оптовая генерация</t>
  </si>
  <si>
    <t xml:space="preserve">Ноябрьский филиал ОАО "Северная энергетическая компания"</t>
  </si>
  <si>
    <t xml:space="preserve">8911019579</t>
  </si>
  <si>
    <t xml:space="preserve">891101001</t>
  </si>
  <si>
    <t xml:space="preserve">ТСО других субъектов РФ</t>
  </si>
  <si>
    <t xml:space="preserve">ОАО "Межрегионэнергосбыт"</t>
  </si>
  <si>
    <t xml:space="preserve">7705750968</t>
  </si>
  <si>
    <t xml:space="preserve">772901001</t>
  </si>
  <si>
    <t xml:space="preserve">Прямой договор</t>
  </si>
  <si>
    <t xml:space="preserve">ОАО "Новоуренгойская энергосбытовая компания"</t>
  </si>
  <si>
    <t xml:space="preserve">8904051099</t>
  </si>
  <si>
    <t xml:space="preserve">890401001</t>
  </si>
  <si>
    <t xml:space="preserve">Независимые сбытовые компании</t>
  </si>
  <si>
    <t xml:space="preserve">ОАО "Северная энергетическая компания"</t>
  </si>
  <si>
    <t xml:space="preserve">890501001</t>
  </si>
  <si>
    <t xml:space="preserve">Оптовый рынок</t>
  </si>
  <si>
    <t xml:space="preserve">ОАО "Сибурэнергоменеджмент"</t>
  </si>
  <si>
    <t xml:space="preserve">7727276526</t>
  </si>
  <si>
    <t xml:space="preserve">366301001</t>
  </si>
  <si>
    <t xml:space="preserve">Прочие конечные потребители</t>
  </si>
  <si>
    <t xml:space="preserve">ОАО "Тюменская энергосбытовая компания"</t>
  </si>
  <si>
    <t xml:space="preserve">8602067215</t>
  </si>
  <si>
    <t xml:space="preserve">862450001</t>
  </si>
  <si>
    <t xml:space="preserve">ОАО "Тюменьэнергосбыт"</t>
  </si>
  <si>
    <t xml:space="preserve">7205011951</t>
  </si>
  <si>
    <t xml:space="preserve">7202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Промэнергосбыт"</t>
  </si>
  <si>
    <t xml:space="preserve">7206036155</t>
  </si>
  <si>
    <t xml:space="preserve">720601001</t>
  </si>
  <si>
    <t xml:space="preserve">ООО "РУСЭНЕРГОСБЫТ"</t>
  </si>
  <si>
    <t xml:space="preserve">7706284124</t>
  </si>
  <si>
    <t xml:space="preserve">770601001</t>
  </si>
  <si>
    <t xml:space="preserve">ООО "ТД "Энергосервис"</t>
  </si>
  <si>
    <t xml:space="preserve">5030040730</t>
  </si>
  <si>
    <t xml:space="preserve">503001000</t>
  </si>
  <si>
    <t xml:space="preserve">ООО "Торговый Дом "Энергосервис"</t>
  </si>
  <si>
    <t xml:space="preserve">503001001</t>
  </si>
  <si>
    <t xml:space="preserve">РЭУ  ОАО "Запсибгазпром"</t>
  </si>
  <si>
    <t xml:space="preserve">7203001796</t>
  </si>
  <si>
    <t xml:space="preserve">720345001</t>
  </si>
  <si>
    <t xml:space="preserve">"Аэропорт Белоярский"</t>
  </si>
  <si>
    <t xml:space="preserve">8611002077</t>
  </si>
  <si>
    <t xml:space="preserve">861101001</t>
  </si>
  <si>
    <t xml:space="preserve">"Кондинский комплексный лесопромышленный комбинат"</t>
  </si>
  <si>
    <t xml:space="preserve">8616000203</t>
  </si>
  <si>
    <t xml:space="preserve">861601001</t>
  </si>
  <si>
    <t xml:space="preserve">ЗАО " Тюменский приборостроительный завод"</t>
  </si>
  <si>
    <t xml:space="preserve">7203000841</t>
  </si>
  <si>
    <t xml:space="preserve">ЗАО "Птицефабрика "Боровская"</t>
  </si>
  <si>
    <t xml:space="preserve">7224008030</t>
  </si>
  <si>
    <t xml:space="preserve">722401001</t>
  </si>
  <si>
    <t xml:space="preserve">ЗАО "Пышмаавтодор</t>
  </si>
  <si>
    <t xml:space="preserve">7224003716</t>
  </si>
  <si>
    <t xml:space="preserve">ЗАО "Сибэнергокомплектмонтаж"</t>
  </si>
  <si>
    <t xml:space="preserve">8602057175</t>
  </si>
  <si>
    <t xml:space="preserve">МУП "Губкинские городские электрические сети"</t>
  </si>
  <si>
    <t xml:space="preserve">8913000830</t>
  </si>
  <si>
    <t xml:space="preserve">891301001</t>
  </si>
  <si>
    <t xml:space="preserve">МУП "Муравленковское предприятие городских электрических сетей"</t>
  </si>
  <si>
    <t xml:space="preserve">8906000460</t>
  </si>
  <si>
    <t xml:space="preserve">890601001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П "Теплоэнергоремонт"</t>
  </si>
  <si>
    <t xml:space="preserve">8903003575</t>
  </si>
  <si>
    <t xml:space="preserve">890301001</t>
  </si>
  <si>
    <t xml:space="preserve">МУП ЖКХ "Лимбей"</t>
  </si>
  <si>
    <t xml:space="preserve">8904008329</t>
  </si>
  <si>
    <t xml:space="preserve">Ноябрьский филиал ОАО "Аэропорт Сургут"</t>
  </si>
  <si>
    <t xml:space="preserve">8602060523</t>
  </si>
  <si>
    <t xml:space="preserve">890543001</t>
  </si>
  <si>
    <t xml:space="preserve">ОАО  "ЮТЭК - Нижневартовский район"</t>
  </si>
  <si>
    <t xml:space="preserve">8620015883</t>
  </si>
  <si>
    <t xml:space="preserve">862001001</t>
  </si>
  <si>
    <t xml:space="preserve">ОАО  "ЮТЭК-Нягань"</t>
  </si>
  <si>
    <t xml:space="preserve">8610015531</t>
  </si>
  <si>
    <t xml:space="preserve">861001001</t>
  </si>
  <si>
    <t xml:space="preserve">ОАО "28 электрическая сеть"</t>
  </si>
  <si>
    <t xml:space="preserve">2704016508</t>
  </si>
  <si>
    <t xml:space="preserve">770501001</t>
  </si>
  <si>
    <t xml:space="preserve">ОАО "Аэропорт Рощино"</t>
  </si>
  <si>
    <t xml:space="preserve">7204660086</t>
  </si>
  <si>
    <t xml:space="preserve">720401001</t>
  </si>
  <si>
    <t xml:space="preserve">ОАО "Аэропорт Сургут"</t>
  </si>
  <si>
    <t xml:space="preserve">ОАО "Аэропорт Урай"</t>
  </si>
  <si>
    <t xml:space="preserve">8606010379</t>
  </si>
  <si>
    <t xml:space="preserve">860601001</t>
  </si>
  <si>
    <t xml:space="preserve">ОАО "Вынгапуровский тепловодоканал"</t>
  </si>
  <si>
    <t xml:space="preserve">8905045443</t>
  </si>
  <si>
    <t xml:space="preserve">ОАО "Заводоуковский машиностроительный завод"</t>
  </si>
  <si>
    <t xml:space="preserve">7215003974</t>
  </si>
  <si>
    <t xml:space="preserve">721501001</t>
  </si>
  <si>
    <t xml:space="preserve">ОАО "Нижневартовское нефтегазодобывающее предприятие"</t>
  </si>
  <si>
    <t xml:space="preserve">8603089941</t>
  </si>
  <si>
    <t xml:space="preserve">997150001</t>
  </si>
  <si>
    <t xml:space="preserve">ОАО "Новоуренгойский объединенный авиаотряд"</t>
  </si>
  <si>
    <t xml:space="preserve">8904045602</t>
  </si>
  <si>
    <t xml:space="preserve">ОАО "Пойковские электрические сети"</t>
  </si>
  <si>
    <t xml:space="preserve">8619013546</t>
  </si>
  <si>
    <t xml:space="preserve">861901001</t>
  </si>
  <si>
    <t xml:space="preserve">ОАО "РГЭС"</t>
  </si>
  <si>
    <t xml:space="preserve">8609004670</t>
  </si>
  <si>
    <t xml:space="preserve">860901001</t>
  </si>
  <si>
    <t xml:space="preserve">ОАО "СУЭНКО"</t>
  </si>
  <si>
    <t xml:space="preserve">7205011944</t>
  </si>
  <si>
    <t xml:space="preserve">720501001</t>
  </si>
  <si>
    <t xml:space="preserve">ОАО "Самотлорнефтегаз"</t>
  </si>
  <si>
    <t xml:space="preserve">8603089934</t>
  </si>
  <si>
    <t xml:space="preserve">ОАО "Сибнефтепровод"</t>
  </si>
  <si>
    <t xml:space="preserve">7201000726</t>
  </si>
  <si>
    <t xml:space="preserve">ОАО "Сургутнефтегаз"</t>
  </si>
  <si>
    <t xml:space="preserve">8602060555</t>
  </si>
  <si>
    <t xml:space="preserve">ОАО "Тюменский завод медицинского оборудования и инструментов"</t>
  </si>
  <si>
    <t xml:space="preserve">7203000834</t>
  </si>
  <si>
    <t xml:space="preserve">8602060185</t>
  </si>
  <si>
    <t xml:space="preserve">ОАО "Уренгойгорэлектросеть"</t>
  </si>
  <si>
    <t xml:space="preserve">8904046645</t>
  </si>
  <si>
    <t xml:space="preserve">ОАО "Черногорэнерго"</t>
  </si>
  <si>
    <t xml:space="preserve">8620001023</t>
  </si>
  <si>
    <t xml:space="preserve">860301001</t>
  </si>
  <si>
    <t xml:space="preserve">ОАО "Элек"</t>
  </si>
  <si>
    <t xml:space="preserve">8602066853</t>
  </si>
  <si>
    <t xml:space="preserve">ОАО "Энергия"</t>
  </si>
  <si>
    <t xml:space="preserve">8603128301</t>
  </si>
  <si>
    <t xml:space="preserve">ОАО "Энерго-Газ-Ноябрьск"</t>
  </si>
  <si>
    <t xml:space="preserve">8905033649</t>
  </si>
  <si>
    <t xml:space="preserve">ОАО "ЮТЭК - Пыть-Ях"</t>
  </si>
  <si>
    <t xml:space="preserve">8612011606</t>
  </si>
  <si>
    <t xml:space="preserve">861201001</t>
  </si>
  <si>
    <t xml:space="preserve">ОАО "ЮТЭК- Березово"</t>
  </si>
  <si>
    <t xml:space="preserve">8613005531</t>
  </si>
  <si>
    <t xml:space="preserve">861301001</t>
  </si>
  <si>
    <t xml:space="preserve">ОАО "ЮТЭК-Белоярский"</t>
  </si>
  <si>
    <t xml:space="preserve">8611006699</t>
  </si>
  <si>
    <t xml:space="preserve">ОАО "ЮТЭК-Когалым"</t>
  </si>
  <si>
    <t xml:space="preserve">8608010423</t>
  </si>
  <si>
    <t xml:space="preserve">860801001</t>
  </si>
  <si>
    <t xml:space="preserve">ОАО "ЮТЭК-Кода"</t>
  </si>
  <si>
    <t xml:space="preserve">8614006270</t>
  </si>
  <si>
    <t xml:space="preserve">861401001</t>
  </si>
  <si>
    <t xml:space="preserve">ОАО "ЮТЭК-Конда"</t>
  </si>
  <si>
    <t xml:space="preserve">8616008160</t>
  </si>
  <si>
    <t xml:space="preserve">ОАО "ЮТЭК-Лангепас"</t>
  </si>
  <si>
    <t xml:space="preserve">8607100473</t>
  </si>
  <si>
    <t xml:space="preserve">860701001</t>
  </si>
  <si>
    <t xml:space="preserve">ОАО "ЮТЭК-Нефтеюганск"</t>
  </si>
  <si>
    <t xml:space="preserve">8604033719</t>
  </si>
  <si>
    <t xml:space="preserve">860401001</t>
  </si>
  <si>
    <t xml:space="preserve">ОАО "ЮТЭК-Региональные сети"</t>
  </si>
  <si>
    <t xml:space="preserve">8601033125</t>
  </si>
  <si>
    <t xml:space="preserve">860101001</t>
  </si>
  <si>
    <t xml:space="preserve">ОАО "ЮТЭК-Ханты-Мансийский район"</t>
  </si>
  <si>
    <t xml:space="preserve">8618005951</t>
  </si>
  <si>
    <t xml:space="preserve">861801001</t>
  </si>
  <si>
    <t xml:space="preserve">ОАО "ЮТЭК-Энергия" г. Урай</t>
  </si>
  <si>
    <t xml:space="preserve">8606009969</t>
  </si>
  <si>
    <t xml:space="preserve">ОАО "ЮТЭК-Югорск"</t>
  </si>
  <si>
    <t xml:space="preserve">8622009518</t>
  </si>
  <si>
    <t xml:space="preserve">862201001</t>
  </si>
  <si>
    <t xml:space="preserve">ОАО "Юго-Запад транснефтепродукт" (филиал ОАО "Юго-Запад транснефтепродукт" ЛПДС "Стальной Конь")</t>
  </si>
  <si>
    <t xml:space="preserve">6317026217</t>
  </si>
  <si>
    <t xml:space="preserve">572002001</t>
  </si>
  <si>
    <t xml:space="preserve">ОАО "Ямальская железнодорожная компания"</t>
  </si>
  <si>
    <t xml:space="preserve">8904042048</t>
  </si>
  <si>
    <t xml:space="preserve">ОАО ТТК "КРОСНО"</t>
  </si>
  <si>
    <t xml:space="preserve">7203001250</t>
  </si>
  <si>
    <t xml:space="preserve">ООО "Агропромэнергия"</t>
  </si>
  <si>
    <t xml:space="preserve">7224014468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Бином"</t>
  </si>
  <si>
    <t xml:space="preserve">7202124114</t>
  </si>
  <si>
    <t xml:space="preserve">ООО "Газпром добыча Ноябрьск"</t>
  </si>
  <si>
    <t xml:space="preserve">8905026850</t>
  </si>
  <si>
    <t xml:space="preserve">997250001</t>
  </si>
  <si>
    <t xml:space="preserve">ООО "Газпром переработка"</t>
  </si>
  <si>
    <t xml:space="preserve">1102054991</t>
  </si>
  <si>
    <t xml:space="preserve">ООО "Газпром трансгаз Сургут"</t>
  </si>
  <si>
    <t xml:space="preserve">8617002073</t>
  </si>
  <si>
    <t xml:space="preserve">ООО "Газпром энерго", Сургутский филиал</t>
  </si>
  <si>
    <t xml:space="preserve">7736186950</t>
  </si>
  <si>
    <t xml:space="preserve">860202001</t>
  </si>
  <si>
    <t xml:space="preserve">ООО "Газтеплоэнергоремонт"</t>
  </si>
  <si>
    <t xml:space="preserve">8903023300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Западно-Малобалыкское"</t>
  </si>
  <si>
    <t xml:space="preserve">8619010665</t>
  </si>
  <si>
    <t xml:space="preserve">ООО "ЛУКОЙЛ-ЭНЕРГОСЕТИ"</t>
  </si>
  <si>
    <t xml:space="preserve">5260230051</t>
  </si>
  <si>
    <t xml:space="preserve">526001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860501001</t>
  </si>
  <si>
    <t xml:space="preserve">ООО "Ноябрьскэнергонефть"</t>
  </si>
  <si>
    <t xml:space="preserve">8905032490</t>
  </si>
  <si>
    <t xml:space="preserve">891450001</t>
  </si>
  <si>
    <t xml:space="preserve">ООО "Ремэнергостройсервис"</t>
  </si>
  <si>
    <t xml:space="preserve">7224023014</t>
  </si>
  <si>
    <t xml:space="preserve">ООО "Северремприбор"</t>
  </si>
  <si>
    <t xml:space="preserve">8602248187</t>
  </si>
  <si>
    <t xml:space="preserve">ООО "Сервисное предприятие "Нижневартовсктеплонефть"</t>
  </si>
  <si>
    <t xml:space="preserve">8603131921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татус"</t>
  </si>
  <si>
    <t xml:space="preserve">7202153919</t>
  </si>
  <si>
    <t xml:space="preserve">ООО "Сургутские городские электрические сети"</t>
  </si>
  <si>
    <t xml:space="preserve">8602015464</t>
  </si>
  <si>
    <t xml:space="preserve">ООО "Тарманское-Центральное"</t>
  </si>
  <si>
    <t xml:space="preserve">7203141497</t>
  </si>
  <si>
    <t xml:space="preserve">ООО "Тобольск-Нефтехим"</t>
  </si>
  <si>
    <t xml:space="preserve">7206025040</t>
  </si>
  <si>
    <t xml:space="preserve">723150001</t>
  </si>
  <si>
    <t xml:space="preserve">ООО "Тобольскпромэнергосеть"</t>
  </si>
  <si>
    <t xml:space="preserve">7206032440</t>
  </si>
  <si>
    <t xml:space="preserve">ООО "Тюменская нефтяная компания - Нягань"</t>
  </si>
  <si>
    <t xml:space="preserve">8610010727</t>
  </si>
  <si>
    <t xml:space="preserve">ООО "Тюмень-Электросеть"</t>
  </si>
  <si>
    <t xml:space="preserve">7204125280</t>
  </si>
  <si>
    <t xml:space="preserve">ООО "УК Запсибгазпром"</t>
  </si>
  <si>
    <t xml:space="preserve">4501091422</t>
  </si>
  <si>
    <t xml:space="preserve">ООО "Управляющая компания - Тюменские моторостроители"</t>
  </si>
  <si>
    <t xml:space="preserve">7203179282</t>
  </si>
  <si>
    <t xml:space="preserve">ООО "Электромонтажсетьстрой"</t>
  </si>
  <si>
    <t xml:space="preserve">7203139297</t>
  </si>
  <si>
    <t xml:space="preserve">ООО "Электроспецстрой"</t>
  </si>
  <si>
    <t xml:space="preserve">7224038532</t>
  </si>
  <si>
    <t xml:space="preserve">ООО "Элмон"</t>
  </si>
  <si>
    <t xml:space="preserve">7202172164</t>
  </si>
  <si>
    <t xml:space="preserve">ООО "Энергия-2006"</t>
  </si>
  <si>
    <t xml:space="preserve">7203180111</t>
  </si>
  <si>
    <t xml:space="preserve">ООО "Энергосетьстрой"</t>
  </si>
  <si>
    <t xml:space="preserve">7224025540</t>
  </si>
  <si>
    <t xml:space="preserve">ООО "Юграавиа"</t>
  </si>
  <si>
    <t xml:space="preserve">8601002529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7708503727</t>
  </si>
  <si>
    <t xml:space="preserve">665902006</t>
  </si>
  <si>
    <t xml:space="preserve">ТСО "Пойковские ЭС"</t>
  </si>
  <si>
    <t xml:space="preserve">8619011570</t>
  </si>
  <si>
    <t xml:space="preserve">Уренгойский филиал ООО "Газпром энерго"</t>
  </si>
  <si>
    <t xml:space="preserve">890402001</t>
  </si>
  <si>
    <t xml:space="preserve">филиал ОАО "РЖД" - Свердловская ж.д. (Сургутская дистанция)</t>
  </si>
  <si>
    <t xml:space="preserve">860245012</t>
  </si>
  <si>
    <t xml:space="preserve">ЗАО Нижневартовская ГРЭС</t>
  </si>
  <si>
    <t xml:space="preserve">8620018330</t>
  </si>
  <si>
    <t xml:space="preserve">Станция - поставщик ЭЭ</t>
  </si>
  <si>
    <t xml:space="preserve">ОАО "ОГК-4"</t>
  </si>
  <si>
    <t xml:space="preserve">8602067092</t>
  </si>
  <si>
    <t xml:space="preserve">ОАО "ОГК-4" филиал Сургутская ГРЭС-2</t>
  </si>
  <si>
    <t xml:space="preserve">ОАО "Фортум"</t>
  </si>
  <si>
    <t xml:space="preserve">7203162698</t>
  </si>
  <si>
    <t xml:space="preserve">997450001</t>
  </si>
  <si>
    <t xml:space="preserve">Филиал ОАО "ОГК-1" Уренгойская ГРЭС</t>
  </si>
  <si>
    <t xml:space="preserve">7203158282</t>
  </si>
  <si>
    <t xml:space="preserve">890431001</t>
  </si>
  <si>
    <t xml:space="preserve">Филиал ОАО "ОГК-2" - Сургутская ГРЭС-1</t>
  </si>
  <si>
    <t xml:space="preserve">2607018122</t>
  </si>
  <si>
    <t xml:space="preserve">МУП "Пуровские электрические сети"</t>
  </si>
  <si>
    <t xml:space="preserve">8911018938</t>
  </si>
  <si>
    <t xml:space="preserve">ЭСО</t>
  </si>
  <si>
    <t xml:space="preserve">Тазовский филиал ОАО "Аэропорт Сургут"</t>
  </si>
  <si>
    <t xml:space="preserve">7204002873</t>
  </si>
  <si>
    <t xml:space="preserve">891043001</t>
  </si>
  <si>
    <t xml:space="preserve">Казымская ГТЭС ОАО "Передвижная энергетика"</t>
  </si>
  <si>
    <t xml:space="preserve">7719019846</t>
  </si>
  <si>
    <t xml:space="preserve">771901001</t>
  </si>
  <si>
    <t xml:space="preserve">ОАО "Югорская Генерирующая Компания""</t>
  </si>
  <si>
    <t xml:space="preserve">8601029263</t>
  </si>
  <si>
    <t xml:space="preserve">ЗАО "ЕЭСнК"</t>
  </si>
  <si>
    <t xml:space="preserve">7727232575</t>
  </si>
  <si>
    <t xml:space="preserve">772701001</t>
  </si>
  <si>
    <t xml:space="preserve">ОАО "ЮТЭК"</t>
  </si>
  <si>
    <t xml:space="preserve">8601022317</t>
  </si>
  <si>
    <t xml:space="preserve">ООО "Нижневартовская энергосбытовая компания"</t>
  </si>
  <si>
    <t xml:space="preserve">8603109926</t>
  </si>
  <si>
    <t xml:space="preserve">ООО "Сургутская энергосбытовая компания"</t>
  </si>
  <si>
    <t xml:space="preserve">8602153048</t>
  </si>
  <si>
    <t xml:space="preserve">ООО "Энергосбытовая компания Черногорэнерго"</t>
  </si>
  <si>
    <t xml:space="preserve">8603126569</t>
  </si>
  <si>
    <t xml:space="preserve">ООО Энергосбытовая компания "Аган",г.Радужный</t>
  </si>
  <si>
    <t xml:space="preserve">8609018048</t>
  </si>
  <si>
    <t xml:space="preserve">7706525041</t>
  </si>
  <si>
    <t xml:space="preserve">7725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Городские электрические сети" г.Нижневартовск</t>
  </si>
  <si>
    <t xml:space="preserve">8603004190</t>
  </si>
  <si>
    <t xml:space="preserve">ОАО "ЮТЭК-Покачи"</t>
  </si>
  <si>
    <t xml:space="preserve">8621005479</t>
  </si>
  <si>
    <t xml:space="preserve">862101001</t>
  </si>
  <si>
    <t xml:space="preserve">ООО "Нижневартовский ГПК"</t>
  </si>
  <si>
    <t xml:space="preserve">8601017395</t>
  </si>
  <si>
    <t xml:space="preserve">ООО "РН - Юганскнефтегаз"</t>
  </si>
  <si>
    <t xml:space="preserve">8604035473</t>
  </si>
  <si>
    <t xml:space="preserve">ООО "Сибирская рыба"</t>
  </si>
  <si>
    <t xml:space="preserve">860201003</t>
  </si>
  <si>
    <t xml:space="preserve">ООО "Сибтрансэлектро"</t>
  </si>
  <si>
    <t xml:space="preserve">8604010454</t>
  </si>
  <si>
    <t xml:space="preserve">МП "ГЭС" г. Ханты-Мансийск"</t>
  </si>
  <si>
    <t xml:space="preserve">8601005865</t>
  </si>
  <si>
    <t xml:space="preserve">ОАО " Ютэйр "</t>
  </si>
  <si>
    <t xml:space="preserve">0</t>
  </si>
  <si>
    <t xml:space="preserve">МПП ЖКХ МО г. Лабытнанги "Ямал"</t>
  </si>
  <si>
    <t xml:space="preserve">8902009197</t>
  </si>
  <si>
    <t xml:space="preserve">890201001</t>
  </si>
  <si>
    <t xml:space="preserve">ООО "Газпром добыча Ямбург"</t>
  </si>
  <si>
    <t xml:space="preserve">8904034777</t>
  </si>
  <si>
    <t xml:space="preserve">ООО "НоваЭнерго"</t>
  </si>
  <si>
    <t xml:space="preserve">8911019219</t>
  </si>
  <si>
    <t xml:space="preserve">ООО "Фотон"</t>
  </si>
  <si>
    <t xml:space="preserve">8910002438</t>
  </si>
  <si>
    <t xml:space="preserve">ООО "Ямбурггаздобыча"</t>
  </si>
  <si>
    <t xml:space="preserve">Территориальное управление №1 Уральского филиала ОАО "Ростелеком"</t>
  </si>
  <si>
    <t xml:space="preserve">7707049388</t>
  </si>
  <si>
    <t xml:space="preserve">720332001</t>
  </si>
  <si>
    <t xml:space="preserve">Уренгойская ГТЭС ОАО "Передвижная энергетика"</t>
  </si>
  <si>
    <t xml:space="preserve">ОАО "Газпромнефть-Ноябрьскнефтегаз"</t>
  </si>
  <si>
    <t xml:space="preserve">8905000428</t>
  </si>
  <si>
    <t xml:space="preserve">ООО "Энергетическая компания "Урал Промышленный - Урал Полярный"</t>
  </si>
  <si>
    <t xml:space="preserve">8908002631</t>
  </si>
  <si>
    <t xml:space="preserve">890801001</t>
  </si>
  <si>
    <t xml:space="preserve">МУП "Производственное  ремонтно-эксплуатационное предприятие"</t>
  </si>
  <si>
    <t xml:space="preserve">8903001793</t>
  </si>
  <si>
    <t xml:space="preserve">Надымский филиал ОАО "Северная энергетическая компания"</t>
  </si>
  <si>
    <t xml:space="preserve">890302001</t>
  </si>
  <si>
    <t xml:space="preserve">ОAO  "Авиакомпания "ЮТэйр"</t>
  </si>
  <si>
    <t xml:space="preserve">890502001</t>
  </si>
  <si>
    <t xml:space="preserve">ОАО "Уренгойтрубопроводстрой"</t>
  </si>
  <si>
    <t xml:space="preserve">8904000866</t>
  </si>
  <si>
    <t xml:space="preserve">Филиал ОАО энергетики и электрификации "Тюменьэнерго" Ноябрьские электрические сети</t>
  </si>
  <si>
    <t xml:space="preserve">АУ ЯНАО "Ямалтур"</t>
  </si>
  <si>
    <t xml:space="preserve">8901019080</t>
  </si>
  <si>
    <t xml:space="preserve">890101001</t>
  </si>
  <si>
    <t xml:space="preserve">МП "Белоярское ПП ЖКХ"</t>
  </si>
  <si>
    <t xml:space="preserve">8908000218</t>
  </si>
  <si>
    <t xml:space="preserve">МП "Горковское ЖКХ"</t>
  </si>
  <si>
    <t xml:space="preserve">8907000014</t>
  </si>
  <si>
    <t xml:space="preserve">890701001</t>
  </si>
  <si>
    <t xml:space="preserve">МП "Мужевское ЖКХ"</t>
  </si>
  <si>
    <t xml:space="preserve">8907000134</t>
  </si>
  <si>
    <t xml:space="preserve">МП "Овгортское ЖКХ"</t>
  </si>
  <si>
    <t xml:space="preserve">8907000127</t>
  </si>
  <si>
    <t xml:space="preserve">МП "Панаевское ЖКХ"</t>
  </si>
  <si>
    <t xml:space="preserve">8909002803</t>
  </si>
  <si>
    <t xml:space="preserve">890901001</t>
  </si>
  <si>
    <t xml:space="preserve">МП "Салехардэнерго"</t>
  </si>
  <si>
    <t xml:space="preserve">8901008521</t>
  </si>
  <si>
    <t xml:space="preserve">МП "Ямалгаз"</t>
  </si>
  <si>
    <t xml:space="preserve">8909001599</t>
  </si>
  <si>
    <t xml:space="preserve">МП ЖКХ "Каскад"</t>
  </si>
  <si>
    <t xml:space="preserve">8909000309</t>
  </si>
  <si>
    <t xml:space="preserve">МП ЖКХ "Энергия"</t>
  </si>
  <si>
    <t xml:space="preserve">8909001020</t>
  </si>
  <si>
    <t xml:space="preserve">МУП "Тазовскэнерго"</t>
  </si>
  <si>
    <t xml:space="preserve">8910003544</t>
  </si>
  <si>
    <t xml:space="preserve">891001001</t>
  </si>
  <si>
    <t xml:space="preserve">МУП "Управление энергоснабжения и инженерных сетей"</t>
  </si>
  <si>
    <t xml:space="preserve">8903028065</t>
  </si>
  <si>
    <t xml:space="preserve">МЯПП ЖКХ</t>
  </si>
  <si>
    <t xml:space="preserve">8909000179</t>
  </si>
  <si>
    <t xml:space="preserve">ОАО "Передвижная энергетика" ПЭС "Лабытнанги"</t>
  </si>
  <si>
    <t xml:space="preserve">890202001</t>
  </si>
  <si>
    <t xml:space="preserve">ОАО "Харп-Энерго-Газ"</t>
  </si>
  <si>
    <t xml:space="preserve">8901016850</t>
  </si>
  <si>
    <t xml:space="preserve">ООО "Белэнерго"</t>
  </si>
  <si>
    <t xml:space="preserve">8908002494</t>
  </si>
  <si>
    <t xml:space="preserve">ООО "Геолог-Инвест"</t>
  </si>
  <si>
    <t xml:space="preserve">8901024146</t>
  </si>
  <si>
    <t xml:space="preserve">ООО "Ныдинское"</t>
  </si>
  <si>
    <t xml:space="preserve">8903027590</t>
  </si>
  <si>
    <t xml:space="preserve">ООО "Прогресс"</t>
  </si>
  <si>
    <t xml:space="preserve">8908002279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Электростройизмерения"</t>
  </si>
  <si>
    <t xml:space="preserve">8908001596</t>
  </si>
  <si>
    <t xml:space="preserve">ООО "Ямал-Энерго"</t>
  </si>
  <si>
    <t xml:space="preserve">8912002546</t>
  </si>
  <si>
    <t xml:space="preserve">ООО "Ямалтрансэнергосервис"</t>
  </si>
  <si>
    <t xml:space="preserve">8902012224</t>
  </si>
  <si>
    <t xml:space="preserve">ООО ГЖКП "Энергия"</t>
  </si>
  <si>
    <t xml:space="preserve">8910003230</t>
  </si>
  <si>
    <t xml:space="preserve">ООО ЭК "Тепло-Водо-Электро-Сервис"</t>
  </si>
  <si>
    <t xml:space="preserve">8912002592</t>
  </si>
  <si>
    <t xml:space="preserve">СМП ЖКХ "Ямал"</t>
  </si>
  <si>
    <t xml:space="preserve">8909000059</t>
  </si>
  <si>
    <t xml:space="preserve">Филиал "Севербургаз" ООО "Газпром бурение"</t>
  </si>
  <si>
    <t xml:space="preserve">5003026493</t>
  </si>
  <si>
    <t xml:space="preserve">110203001</t>
  </si>
  <si>
    <t xml:space="preserve">Ямальское ГПУ ООО "Газпром добыча Надым"</t>
  </si>
  <si>
    <t xml:space="preserve">8903019871</t>
  </si>
  <si>
    <t xml:space="preserve">890303004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post_without_enes_name</t>
  </si>
  <si>
    <t xml:space="preserve">title_post_name</t>
  </si>
  <si>
    <t xml:space="preserve">title_post_without_enes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net_company_range</t>
  </si>
  <si>
    <t xml:space="preserve">add_gen_company_range</t>
  </si>
  <si>
    <t xml:space="preserve">add_sbwt_company_range</t>
  </si>
  <si>
    <t xml:space="preserve">add_other_company_range</t>
  </si>
  <si>
    <t xml:space="preserve">add_net_company_locked_range</t>
  </si>
  <si>
    <t xml:space="preserve">add_gen_company_locked_range</t>
  </si>
  <si>
    <t xml:space="preserve">add_sbwt_company_locked_range</t>
  </si>
  <si>
    <t xml:space="preserve">add_other_company_locked_rang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_-* #,##0.000_р_._-;\-* #,##0.0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3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4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4" borderId="14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24" borderId="15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7" borderId="12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7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7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2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0" xfId="2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0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2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7" xfId="2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2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24" borderId="0" xfId="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2" borderId="18" xfId="2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7" fillId="22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8" fillId="24" borderId="0" xfId="2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0" fillId="22" borderId="18" xfId="2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7" fillId="22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0" fillId="22" borderId="12" xfId="2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0" fillId="24" borderId="19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2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21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0" fillId="0" borderId="0" xfId="2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4" borderId="13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5" xfId="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6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2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9" fillId="0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8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9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30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1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31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3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35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6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5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9" fillId="0" borderId="0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8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9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9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1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3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3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4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5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7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4" borderId="0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2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8" fillId="20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24" borderId="38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4" borderId="38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9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12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19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37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4" borderId="39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24" borderId="19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1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4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4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2" fillId="7" borderId="12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40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1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16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4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4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6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7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0" borderId="0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24" borderId="16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38" fillId="21" borderId="48" xfId="238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51" fillId="24" borderId="17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0" borderId="0" xfId="237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75" fontId="40" fillId="0" borderId="2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4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26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3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4" borderId="18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2" borderId="12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22" borderId="31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4" borderId="3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6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6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5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7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23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47" fillId="25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2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8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1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4" borderId="1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0" fillId="2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0" borderId="37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52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21" borderId="5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1" borderId="54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1" borderId="54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1" borderId="54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1" borderId="35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2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3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8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57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8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8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2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9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4" borderId="18" xfId="2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1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13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7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5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1" borderId="48" xfId="238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75" fontId="40" fillId="0" borderId="59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7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6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6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25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7" fillId="25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7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9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1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1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0" xfId="2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2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8" fillId="4" borderId="12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4" borderId="12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4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8" xfId="238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" xfId="40"/>
    <cellStyle name="40% - Акцент2" xfId="41"/>
    <cellStyle name="40% - Акцент3" xfId="42"/>
    <cellStyle name="40% - Акцент4" xfId="43"/>
    <cellStyle name="40% - Акцент5" xfId="44"/>
    <cellStyle name="40% - Акцент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" xfId="52"/>
    <cellStyle name="60% - Акцент2" xfId="53"/>
    <cellStyle name="60% - Акцент3" xfId="54"/>
    <cellStyle name="60% - Акцент4" xfId="55"/>
    <cellStyle name="60% - Акцент5" xfId="56"/>
    <cellStyle name="60% - Акцент6" xfId="57"/>
    <cellStyle name="_ВО ОП ТЭС-ОТ- 2007" xfId="58"/>
    <cellStyle name="_ВФ ОАО ТЭС-ОТ- 2009" xfId="59"/>
    <cellStyle name="_Договор аренды ЯЭ с разбивкой" xfId="60"/>
    <cellStyle name="_ОТ ИД 2009" xfId="61"/>
    <cellStyle name="_экон.форм-т ВО 1 с разбивкой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Bad 1" xfId="69"/>
    <cellStyle name="Calculation" xfId="70"/>
    <cellStyle name="Check Cell" xfId="71"/>
    <cellStyle name="Comma [0]_irl tel sep5" xfId="72"/>
    <cellStyle name="Comma_irl tel sep5" xfId="73"/>
    <cellStyle name="Currency [0]" xfId="74"/>
    <cellStyle name="Currency [0] 2" xfId="75"/>
    <cellStyle name="Currency [0] 2 2" xfId="76"/>
    <cellStyle name="Currency [0] 2 3" xfId="77"/>
    <cellStyle name="Currency [0] 2 4" xfId="78"/>
    <cellStyle name="Currency [0] 2 5" xfId="79"/>
    <cellStyle name="Currency [0] 2 6" xfId="80"/>
    <cellStyle name="Currency [0] 2 7" xfId="81"/>
    <cellStyle name="Currency [0] 2 8" xfId="82"/>
    <cellStyle name="Currency [0] 3" xfId="83"/>
    <cellStyle name="Currency [0] 3 2" xfId="84"/>
    <cellStyle name="Currency [0] 3 3" xfId="85"/>
    <cellStyle name="Currency [0] 3 4" xfId="86"/>
    <cellStyle name="Currency [0] 3 5" xfId="87"/>
    <cellStyle name="Currency [0] 3 6" xfId="88"/>
    <cellStyle name="Currency [0] 3 7" xfId="89"/>
    <cellStyle name="Currency [0] 3 8" xfId="90"/>
    <cellStyle name="Currency [0] 4" xfId="91"/>
    <cellStyle name="Currency [0] 4 2" xfId="92"/>
    <cellStyle name="Currency [0] 4 3" xfId="93"/>
    <cellStyle name="Currency [0] 4 4" xfId="94"/>
    <cellStyle name="Currency [0] 4 5" xfId="95"/>
    <cellStyle name="Currency [0] 4 6" xfId="96"/>
    <cellStyle name="Currency [0] 4 7" xfId="97"/>
    <cellStyle name="Currency [0] 4 8" xfId="98"/>
    <cellStyle name="Currency [0] 5" xfId="99"/>
    <cellStyle name="Currency [0] 5 2" xfId="100"/>
    <cellStyle name="Currency [0] 5 3" xfId="101"/>
    <cellStyle name="Currency [0] 5 4" xfId="102"/>
    <cellStyle name="Currency [0] 5 5" xfId="103"/>
    <cellStyle name="Currency [0] 5 6" xfId="104"/>
    <cellStyle name="Currency [0] 5 7" xfId="105"/>
    <cellStyle name="Currency [0] 5 8" xfId="106"/>
    <cellStyle name="Currency_irl tel sep5" xfId="107"/>
    <cellStyle name="Euro" xfId="108"/>
    <cellStyle name="Explanatory Text" xfId="109"/>
    <cellStyle name="F2" xfId="110"/>
    <cellStyle name="F3" xfId="111"/>
    <cellStyle name="F4" xfId="112"/>
    <cellStyle name="F5" xfId="113"/>
    <cellStyle name="F6" xfId="114"/>
    <cellStyle name="F7" xfId="115"/>
    <cellStyle name="F8" xfId="116"/>
    <cellStyle name="Good 1" xfId="117"/>
    <cellStyle name="Heading 1 1" xfId="118"/>
    <cellStyle name="Heading 2 1" xfId="119"/>
    <cellStyle name="Heading 3" xfId="120"/>
    <cellStyle name="Heading 4" xfId="121"/>
    <cellStyle name="Input" xfId="122"/>
    <cellStyle name="Linked Cell" xfId="123"/>
    <cellStyle name="Neutral 1" xfId="124"/>
    <cellStyle name="normal" xfId="125"/>
    <cellStyle name="Normal 2" xfId="126"/>
    <cellStyle name="normal 3" xfId="127"/>
    <cellStyle name="normal 4" xfId="128"/>
    <cellStyle name="normal 5" xfId="129"/>
    <cellStyle name="normal 6" xfId="130"/>
    <cellStyle name="normal 7" xfId="131"/>
    <cellStyle name="normal 8" xfId="132"/>
    <cellStyle name="normal 9" xfId="133"/>
    <cellStyle name="Normal1" xfId="134"/>
    <cellStyle name="Normal_ASUS" xfId="135"/>
    <cellStyle name="normбlnм_laroux" xfId="136"/>
    <cellStyle name="Note 1" xfId="137"/>
    <cellStyle name="Output" xfId="138"/>
    <cellStyle name="Price_Body" xfId="139"/>
    <cellStyle name="Style 1" xfId="140"/>
    <cellStyle name="Title" xfId="141"/>
    <cellStyle name="Total" xfId="142"/>
    <cellStyle name="Warning Text" xfId="143"/>
    <cellStyle name="’ћѓћ‚›‰" xfId="144"/>
    <cellStyle name="Џђћ–…ќ’ќ›‰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Беззащитный" xfId="152"/>
    <cellStyle name="Ввод " xfId="153"/>
    <cellStyle name="Вывод" xfId="154"/>
    <cellStyle name="Вычисление" xfId="155"/>
    <cellStyle name="ДАТА" xfId="156"/>
    <cellStyle name="ДАТА 2" xfId="157"/>
    <cellStyle name="ДАТА 3" xfId="158"/>
    <cellStyle name="ДАТА 4" xfId="159"/>
    <cellStyle name="ДАТА 5" xfId="160"/>
    <cellStyle name="ДАТА 6" xfId="161"/>
    <cellStyle name="ДАТА 7" xfId="162"/>
    <cellStyle name="ДАТА 8" xfId="163"/>
    <cellStyle name="ЗАГОЛОВОК1" xfId="164"/>
    <cellStyle name="ЗАГОЛОВОК2" xfId="165"/>
    <cellStyle name="Заголовок" xfId="166"/>
    <cellStyle name="Заголовок 1" xfId="167"/>
    <cellStyle name="Заголовок 2" xfId="168"/>
    <cellStyle name="Заголовок 3" xfId="169"/>
    <cellStyle name="Заголовок 4" xfId="170"/>
    <cellStyle name="ЗаголовокСтолбца" xfId="171"/>
    <cellStyle name="Защитный" xfId="172"/>
    <cellStyle name="Значение" xfId="173"/>
    <cellStyle name="ИТОГОВЫЙ" xfId="174"/>
    <cellStyle name="ИТОГОВЫЙ 2" xfId="175"/>
    <cellStyle name="ИТОГОВЫЙ 3" xfId="176"/>
    <cellStyle name="ИТОГОВЫЙ 4" xfId="177"/>
    <cellStyle name="ИТОГОВЫЙ 5" xfId="178"/>
    <cellStyle name="ИТОГОВЫЙ 6" xfId="179"/>
    <cellStyle name="ИТОГОВЫЙ 7" xfId="180"/>
    <cellStyle name="ИТОГОВЫЙ 8" xfId="181"/>
    <cellStyle name="Итог" xfId="182"/>
    <cellStyle name="Контрольная ячейка" xfId="183"/>
    <cellStyle name="Мои наименования показателей" xfId="184"/>
    <cellStyle name="Мои наименования показателей 2" xfId="185"/>
    <cellStyle name="Мои наименования показателей 2 2" xfId="186"/>
    <cellStyle name="Мои наименования показателей 2 3" xfId="187"/>
    <cellStyle name="Мои наименования показателей 2 4" xfId="188"/>
    <cellStyle name="Мои наименования показателей 2 5" xfId="189"/>
    <cellStyle name="Мои наименования показателей 2 6" xfId="190"/>
    <cellStyle name="Мои наименования показателей 2 7" xfId="191"/>
    <cellStyle name="Мои наименования показателей 2 8" xfId="192"/>
    <cellStyle name="Мои наименования показателей 3" xfId="193"/>
    <cellStyle name="Мои наименования показателей 3 2" xfId="194"/>
    <cellStyle name="Мои наименования показателей 3 3" xfId="195"/>
    <cellStyle name="Мои наименования показателей 3 4" xfId="196"/>
    <cellStyle name="Мои наименования показателей 3 5" xfId="197"/>
    <cellStyle name="Мои наименования показателей 3 6" xfId="198"/>
    <cellStyle name="Мои наименования показателей 3 7" xfId="199"/>
    <cellStyle name="Мои наименования показателей 3 8" xfId="200"/>
    <cellStyle name="Мои наименования показателей 4" xfId="201"/>
    <cellStyle name="Мои наименования показателей 4 2" xfId="202"/>
    <cellStyle name="Мои наименования показателей 4 3" xfId="203"/>
    <cellStyle name="Мои наименования показателей 4 4" xfId="204"/>
    <cellStyle name="Мои наименования показателей 4 5" xfId="205"/>
    <cellStyle name="Мои наименования показателей 4 6" xfId="206"/>
    <cellStyle name="Мои наименования показателей 4 7" xfId="207"/>
    <cellStyle name="Мои наименования показателей 4 8" xfId="208"/>
    <cellStyle name="Мои наименования показателей 5" xfId="209"/>
    <cellStyle name="Мои наименования показателей 5 2" xfId="210"/>
    <cellStyle name="Мои наименования показателей 5 3" xfId="211"/>
    <cellStyle name="Мои наименования показателей 5 4" xfId="212"/>
    <cellStyle name="Мои наименования показателей 5 5" xfId="213"/>
    <cellStyle name="Мои наименования показателей 5 6" xfId="214"/>
    <cellStyle name="Мои наименования показателей 5 7" xfId="215"/>
    <cellStyle name="Мои наименования показателей 5 8" xfId="216"/>
    <cellStyle name="Мои наименования показателей_BALANCE.TBO.1.71" xfId="217"/>
    <cellStyle name="Мой заголовок" xfId="218"/>
    <cellStyle name="Мой заголовок листа" xfId="219"/>
    <cellStyle name="Название" xfId="220"/>
    <cellStyle name="Нейтральный" xfId="221"/>
    <cellStyle name="Обычный 2" xfId="222"/>
    <cellStyle name="Обычный 3" xfId="223"/>
    <cellStyle name="Обычный 4" xfId="224"/>
    <cellStyle name="Обычный_46EE(v6.1.1)" xfId="225"/>
    <cellStyle name="Обычный_BALANCE.VODOSN.2008YEAR_JKK.33.VS.1.77" xfId="226"/>
    <cellStyle name="Обычный_EE.RGEN.4.60(14.05.2009)" xfId="227"/>
    <cellStyle name="Обычный_GRO.2008" xfId="228"/>
    <cellStyle name="Обычный_MON.ENERGY.EFFECT.2010(v1.0)" xfId="229"/>
    <cellStyle name="Обычный_OREP.JKH.POD.2010YEAR(v1.1)" xfId="230"/>
    <cellStyle name="Обычный_PREDEL.JKH.2010(v1.3)" xfId="231"/>
    <cellStyle name="Обычный_PRIL1.ELECTR 2" xfId="232"/>
    <cellStyle name="Обычный_PRIL4.JKU.7.28(04.03.2009)" xfId="233"/>
    <cellStyle name="Обычный_TR.TARIFF.AUTO.P.M.2.16" xfId="234"/>
    <cellStyle name="Обычный_ЖКУ_проект3" xfId="235"/>
    <cellStyle name="Обычный_ЖКУ_проект3 2" xfId="236"/>
    <cellStyle name="Обычный_Копия Факт по месяцам - сети (на оформление)" xfId="237"/>
    <cellStyle name="Обычный_Котёл Сети" xfId="238"/>
    <cellStyle name="Обычный_Котёл Сети_Форма 46 - передача" xfId="239"/>
    <cellStyle name="Обычный_Мониторинг инвестиций" xfId="240"/>
    <cellStyle name="Обычный_Сведения об отпуске (передаче) электроэнергии потребителям распределительными сетевыми организациями" xfId="241"/>
    <cellStyle name="Обычный_Форма 22 ЖКХ" xfId="242"/>
    <cellStyle name="Обычный_форма 1 водопровод для орг" xfId="243"/>
    <cellStyle name="Плохой" xfId="244"/>
    <cellStyle name="Поле ввода" xfId="245"/>
    <cellStyle name="Пояснение" xfId="246"/>
    <cellStyle name="Примечание" xfId="247"/>
    <cellStyle name="Примечание 2" xfId="248"/>
    <cellStyle name="Примечание 2 2" xfId="249"/>
    <cellStyle name="Примечание 2 3" xfId="250"/>
    <cellStyle name="Примечание 2 4" xfId="251"/>
    <cellStyle name="Примечание 2 5" xfId="252"/>
    <cellStyle name="Примечание 2 6" xfId="253"/>
    <cellStyle name="Примечание 2 7" xfId="254"/>
    <cellStyle name="Примечание 2 8" xfId="255"/>
    <cellStyle name="Примечание 3" xfId="256"/>
    <cellStyle name="Примечание 3 2" xfId="257"/>
    <cellStyle name="Примечание 3 3" xfId="258"/>
    <cellStyle name="Примечание 3 4" xfId="259"/>
    <cellStyle name="Примечание 3 5" xfId="260"/>
    <cellStyle name="Примечание 3 6" xfId="261"/>
    <cellStyle name="Примечание 3 7" xfId="262"/>
    <cellStyle name="Примечание 3 8" xfId="263"/>
    <cellStyle name="Примечание 4" xfId="264"/>
    <cellStyle name="Примечание 4 2" xfId="265"/>
    <cellStyle name="Примечание 4 3" xfId="266"/>
    <cellStyle name="Примечание 4 4" xfId="267"/>
    <cellStyle name="Примечание 4 5" xfId="268"/>
    <cellStyle name="Примечание 4 6" xfId="269"/>
    <cellStyle name="Примечание 4 7" xfId="270"/>
    <cellStyle name="Примечание 4 8" xfId="271"/>
    <cellStyle name="Примечание 5" xfId="272"/>
    <cellStyle name="Примечание 5 2" xfId="273"/>
    <cellStyle name="Примечание 5 3" xfId="274"/>
    <cellStyle name="Примечание 5 4" xfId="275"/>
    <cellStyle name="Примечание 5 5" xfId="276"/>
    <cellStyle name="Примечание 5 6" xfId="277"/>
    <cellStyle name="Примечание 5 7" xfId="278"/>
    <cellStyle name="Примечание 5 8" xfId="279"/>
    <cellStyle name="Связанная ячейка" xfId="280"/>
    <cellStyle name="Стиль 1" xfId="281"/>
    <cellStyle name="ТЕКСТ" xfId="282"/>
    <cellStyle name="ТЕКСТ 2" xfId="283"/>
    <cellStyle name="ТЕКСТ 3" xfId="284"/>
    <cellStyle name="ТЕКСТ 4" xfId="285"/>
    <cellStyle name="ТЕКСТ 5" xfId="286"/>
    <cellStyle name="ТЕКСТ 6" xfId="287"/>
    <cellStyle name="ТЕКСТ 7" xfId="288"/>
    <cellStyle name="ТЕКСТ 8" xfId="289"/>
    <cellStyle name="Текст предупреждения" xfId="290"/>
    <cellStyle name="Текстовый" xfId="291"/>
    <cellStyle name="Текстовый 2" xfId="292"/>
    <cellStyle name="Текстовый 3" xfId="293"/>
    <cellStyle name="Текстовый 4" xfId="294"/>
    <cellStyle name="Текстовый 5" xfId="295"/>
    <cellStyle name="Текстовый 6" xfId="296"/>
    <cellStyle name="Текстовый 7" xfId="297"/>
    <cellStyle name="Текстовый 8" xfId="298"/>
    <cellStyle name="Текстовый_46EE(v6.1.1)" xfId="299"/>
    <cellStyle name="Тысячи [0]_3Com" xfId="300"/>
    <cellStyle name="Тысячи_3Com" xfId="301"/>
    <cellStyle name="ФИКСИРОВАННЫЙ" xfId="302"/>
    <cellStyle name="ФИКСИРОВАННЫЙ 2" xfId="303"/>
    <cellStyle name="ФИКСИРОВАННЫЙ 3" xfId="304"/>
    <cellStyle name="ФИКСИРОВАННЫЙ 4" xfId="305"/>
    <cellStyle name="ФИКСИРОВАННЫЙ 5" xfId="306"/>
    <cellStyle name="ФИКСИРОВАННЫЙ 6" xfId="307"/>
    <cellStyle name="ФИКСИРОВАННЫЙ 7" xfId="308"/>
    <cellStyle name="ФИКСИРОВАННЫЙ 8" xfId="309"/>
    <cellStyle name="Финансовый 2" xfId="310"/>
    <cellStyle name="Формула" xfId="311"/>
    <cellStyle name="ФормулаВБ" xfId="312"/>
    <cellStyle name="ФормулаНаКонтроль" xfId="313"/>
    <cellStyle name="Хороший" xfId="314"/>
    <cellStyle name="назв фил" xfId="315"/>
    <cellStyle name="”љ‘ђћ‚ђќќ›‰" xfId="316"/>
    <cellStyle name="”ќђќ‘ћ‚›‰" xfId="317"/>
    <cellStyle name="”€љ‘€ђћ‚ђќќ›‰" xfId="318"/>
    <cellStyle name="”€ќђќ‘ћ‚›‰" xfId="319"/>
    <cellStyle name="„…ќ…†ќ›‰" xfId="320"/>
    <cellStyle name="‡ђѓћ‹ћ‚ћљ1" xfId="321"/>
    <cellStyle name="‡ђѓћ‹ћ‚ћљ2" xfId="322"/>
    <cellStyle name="€’ћѓћ‚›‰" xfId="3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30</xdr:row>
      <xdr:rowOff>9720</xdr:rowOff>
    </xdr:from>
    <xdr:to>
      <xdr:col>11</xdr:col>
      <xdr:colOff>20880</xdr:colOff>
      <xdr:row>31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10</xdr:row>
      <xdr:rowOff>85680</xdr:rowOff>
    </xdr:from>
    <xdr:to>
      <xdr:col>6</xdr:col>
      <xdr:colOff>246816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16" min="3" style="1" width="8.7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2" s="2" customFormat="true" ht="11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e">
        <f aca="false">"Версия "&amp;GetVersion()</f>
        <v>#VALUE!</v>
      </c>
      <c r="P2" s="6"/>
      <c r="Q2" s="6"/>
    </row>
    <row r="3" s="2" customFormat="true" ht="30.75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1.2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11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1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1.2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customFormat="false" ht="11.2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</row>
    <row r="9" customFormat="false" ht="11.2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</row>
    <row r="10" customFormat="false" ht="11.2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</row>
    <row r="11" customFormat="false" ht="11.2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</row>
    <row r="12" customFormat="false" ht="11.2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</row>
    <row r="13" customFormat="false" ht="11.2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</row>
    <row r="14" customFormat="false" ht="11.2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</row>
    <row r="15" customFormat="false" ht="11.2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</row>
    <row r="16" customFormat="false" ht="11.2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</row>
    <row r="17" customFormat="false" ht="11.2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</row>
    <row r="18" customFormat="false" ht="11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</row>
    <row r="19" customFormat="false" ht="11.25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</row>
    <row r="20" customFormat="false" ht="11.25" hidden="false" customHeight="false" outlineLevel="0" collapsed="false"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</row>
    <row r="21" customFormat="false" ht="11.2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</row>
    <row r="22" customFormat="false" ht="11.25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</row>
    <row r="23" customFormat="false" ht="11.25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</row>
    <row r="24" customFormat="false" ht="11.2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</row>
    <row r="25" s="19" customFormat="true" ht="11.25" hidden="false" customHeight="false" outlineLevel="0" collapsed="false">
      <c r="A25" s="13"/>
      <c r="B25" s="14"/>
      <c r="C25" s="15" t="s">
        <v>1</v>
      </c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7"/>
      <c r="O25" s="17"/>
      <c r="P25" s="17"/>
      <c r="Q25" s="18"/>
    </row>
    <row r="26" s="19" customFormat="true" ht="13.5" hidden="false" customHeight="true" outlineLevel="0" collapsed="false">
      <c r="A26" s="13"/>
      <c r="B26" s="14"/>
      <c r="C26" s="20" t="s">
        <v>2</v>
      </c>
      <c r="D26" s="20"/>
      <c r="E26" s="21" t="s">
        <v>3</v>
      </c>
      <c r="F26" s="21"/>
      <c r="G26" s="21"/>
      <c r="H26" s="21"/>
      <c r="I26" s="21"/>
      <c r="J26" s="21"/>
      <c r="K26" s="21"/>
      <c r="L26" s="14"/>
      <c r="M26" s="16"/>
      <c r="N26" s="17"/>
      <c r="O26" s="17"/>
      <c r="P26" s="17"/>
      <c r="Q26" s="18"/>
    </row>
    <row r="27" s="19" customFormat="true" ht="13.5" hidden="false" customHeight="true" outlineLevel="0" collapsed="false">
      <c r="A27" s="13"/>
      <c r="B27" s="14"/>
      <c r="C27" s="20" t="s">
        <v>4</v>
      </c>
      <c r="D27" s="20"/>
      <c r="E27" s="21" t="s">
        <v>5</v>
      </c>
      <c r="F27" s="21"/>
      <c r="G27" s="21"/>
      <c r="H27" s="21"/>
      <c r="I27" s="21"/>
      <c r="J27" s="21"/>
      <c r="K27" s="21"/>
      <c r="L27" s="14"/>
      <c r="M27" s="16"/>
      <c r="N27" s="17"/>
      <c r="O27" s="17"/>
      <c r="P27" s="17"/>
      <c r="Q27" s="18"/>
    </row>
    <row r="28" s="19" customFormat="true" ht="13.5" hidden="false" customHeight="true" outlineLevel="0" collapsed="false">
      <c r="A28" s="13"/>
      <c r="B28" s="14"/>
      <c r="C28" s="20" t="s">
        <v>6</v>
      </c>
      <c r="D28" s="20"/>
      <c r="E28" s="22" t="s">
        <v>7</v>
      </c>
      <c r="F28" s="22"/>
      <c r="G28" s="22"/>
      <c r="H28" s="22"/>
      <c r="I28" s="22"/>
      <c r="J28" s="22"/>
      <c r="K28" s="22"/>
      <c r="L28" s="14"/>
      <c r="M28" s="16"/>
      <c r="N28" s="17"/>
      <c r="O28" s="17"/>
      <c r="P28" s="17"/>
      <c r="Q28" s="18"/>
    </row>
    <row r="29" s="19" customFormat="true" ht="13.5" hidden="false" customHeight="true" outlineLevel="0" collapsed="false">
      <c r="A29" s="13"/>
      <c r="B29" s="14"/>
      <c r="C29" s="20" t="s">
        <v>8</v>
      </c>
      <c r="D29" s="20"/>
      <c r="E29" s="22" t="s">
        <v>9</v>
      </c>
      <c r="F29" s="22"/>
      <c r="G29" s="22"/>
      <c r="H29" s="22"/>
      <c r="I29" s="22"/>
      <c r="J29" s="22"/>
      <c r="K29" s="22"/>
      <c r="L29" s="14"/>
      <c r="M29" s="16"/>
      <c r="N29" s="17"/>
      <c r="O29" s="17"/>
      <c r="P29" s="17"/>
      <c r="Q29" s="18"/>
    </row>
    <row r="30" s="19" customFormat="true" ht="27" hidden="false" customHeight="true" outlineLevel="0" collapsed="false">
      <c r="A30" s="13"/>
      <c r="B30" s="14"/>
      <c r="C30" s="20" t="s">
        <v>10</v>
      </c>
      <c r="D30" s="20"/>
      <c r="E30" s="21" t="s">
        <v>11</v>
      </c>
      <c r="F30" s="21"/>
      <c r="G30" s="21"/>
      <c r="H30" s="21"/>
      <c r="I30" s="21"/>
      <c r="J30" s="21"/>
      <c r="K30" s="21"/>
      <c r="L30" s="14"/>
      <c r="M30" s="16"/>
      <c r="N30" s="17"/>
      <c r="O30" s="17"/>
      <c r="P30" s="17"/>
      <c r="Q30" s="18"/>
    </row>
    <row r="31" s="19" customFormat="true" ht="12" hidden="false" customHeight="true" outlineLevel="0" collapsed="false">
      <c r="A31" s="13"/>
      <c r="B31" s="14"/>
      <c r="C31" s="23"/>
      <c r="D31" s="23"/>
      <c r="E31" s="23"/>
      <c r="F31" s="23"/>
      <c r="G31" s="23"/>
      <c r="H31" s="23"/>
      <c r="I31" s="16"/>
      <c r="J31" s="16"/>
      <c r="K31" s="16"/>
      <c r="L31" s="16"/>
      <c r="M31" s="16"/>
      <c r="N31" s="17"/>
      <c r="O31" s="17"/>
      <c r="P31" s="17"/>
      <c r="Q31" s="18"/>
    </row>
    <row r="32" s="19" customFormat="true" ht="12" hidden="false" customHeight="true" outlineLevel="0" collapsed="false">
      <c r="A32" s="13"/>
      <c r="B32" s="14"/>
      <c r="C32" s="15" t="s">
        <v>12</v>
      </c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7"/>
      <c r="O32" s="17"/>
      <c r="P32" s="17"/>
      <c r="Q32" s="18"/>
    </row>
    <row r="33" s="19" customFormat="true" ht="13.5" hidden="false" customHeight="true" outlineLevel="0" collapsed="false">
      <c r="A33" s="13"/>
      <c r="B33" s="14"/>
      <c r="C33" s="20" t="s">
        <v>2</v>
      </c>
      <c r="D33" s="20"/>
      <c r="E33" s="21" t="s">
        <v>13</v>
      </c>
      <c r="F33" s="21"/>
      <c r="G33" s="21"/>
      <c r="H33" s="21"/>
      <c r="I33" s="21"/>
      <c r="J33" s="21"/>
      <c r="K33" s="21"/>
      <c r="L33" s="14"/>
      <c r="M33" s="16"/>
      <c r="N33" s="17"/>
      <c r="O33" s="17"/>
      <c r="P33" s="17"/>
      <c r="Q33" s="18"/>
    </row>
    <row r="34" s="19" customFormat="true" ht="13.5" hidden="false" customHeight="true" outlineLevel="0" collapsed="false">
      <c r="A34" s="13"/>
      <c r="B34" s="14"/>
      <c r="C34" s="20" t="s">
        <v>4</v>
      </c>
      <c r="D34" s="20"/>
      <c r="E34" s="24" t="s">
        <v>14</v>
      </c>
      <c r="F34" s="24"/>
      <c r="G34" s="24"/>
      <c r="H34" s="24"/>
      <c r="I34" s="24"/>
      <c r="J34" s="24"/>
      <c r="K34" s="24"/>
      <c r="L34" s="14"/>
      <c r="M34" s="16"/>
      <c r="N34" s="17"/>
      <c r="O34" s="17"/>
      <c r="P34" s="17"/>
      <c r="Q34" s="18"/>
    </row>
    <row r="35" s="19" customFormat="true" ht="13.5" hidden="false" customHeight="true" outlineLevel="0" collapsed="false">
      <c r="A35" s="13"/>
      <c r="B35" s="14"/>
      <c r="C35" s="20" t="s">
        <v>6</v>
      </c>
      <c r="D35" s="20"/>
      <c r="E35" s="25" t="s">
        <v>15</v>
      </c>
      <c r="F35" s="25"/>
      <c r="G35" s="25"/>
      <c r="H35" s="25"/>
      <c r="I35" s="25"/>
      <c r="J35" s="25"/>
      <c r="K35" s="25"/>
      <c r="L35" s="14"/>
      <c r="M35" s="16"/>
      <c r="N35" s="17"/>
      <c r="O35" s="17"/>
      <c r="P35" s="17"/>
      <c r="Q35" s="18"/>
    </row>
    <row r="36" s="19" customFormat="true" ht="13.5" hidden="false" customHeight="true" outlineLevel="0" collapsed="false">
      <c r="A36" s="13"/>
      <c r="B36" s="14"/>
      <c r="C36" s="20" t="s">
        <v>8</v>
      </c>
      <c r="D36" s="20"/>
      <c r="E36" s="22"/>
      <c r="F36" s="22"/>
      <c r="G36" s="22"/>
      <c r="H36" s="22"/>
      <c r="I36" s="22"/>
      <c r="J36" s="22"/>
      <c r="K36" s="22"/>
      <c r="L36" s="14"/>
      <c r="M36" s="16"/>
      <c r="N36" s="17"/>
      <c r="O36" s="17"/>
      <c r="P36" s="17"/>
      <c r="Q36" s="18"/>
    </row>
    <row r="37" s="19" customFormat="true" ht="27" hidden="false" customHeight="true" outlineLevel="0" collapsed="false">
      <c r="A37" s="13"/>
      <c r="B37" s="14"/>
      <c r="C37" s="20" t="s">
        <v>10</v>
      </c>
      <c r="D37" s="20"/>
      <c r="E37" s="26"/>
      <c r="F37" s="26"/>
      <c r="G37" s="26"/>
      <c r="H37" s="26"/>
      <c r="I37" s="26"/>
      <c r="J37" s="26"/>
      <c r="K37" s="26"/>
      <c r="L37" s="14"/>
      <c r="M37" s="16"/>
      <c r="N37" s="17"/>
      <c r="O37" s="17"/>
      <c r="P37" s="17"/>
      <c r="Q37" s="18"/>
    </row>
    <row r="38" customFormat="false" ht="11.2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</row>
  </sheetData>
  <sheetProtection sheet="true" password="fa9c" objects="true" scenarios="true" formatColumns="false" formatRows="false"/>
  <mergeCells count="24">
    <mergeCell ref="O2:Q2"/>
    <mergeCell ref="C3:P3"/>
    <mergeCell ref="C25:H25"/>
    <mergeCell ref="C26:D26"/>
    <mergeCell ref="E26:K26"/>
    <mergeCell ref="C27:D27"/>
    <mergeCell ref="E27:K27"/>
    <mergeCell ref="C28:D28"/>
    <mergeCell ref="E28:K28"/>
    <mergeCell ref="C29:D29"/>
    <mergeCell ref="E29:K29"/>
    <mergeCell ref="C30:D30"/>
    <mergeCell ref="E30:K30"/>
    <mergeCell ref="C32:H32"/>
    <mergeCell ref="C33:D33"/>
    <mergeCell ref="E33:K33"/>
    <mergeCell ref="C34:D34"/>
    <mergeCell ref="E34:K34"/>
    <mergeCell ref="C35:D35"/>
    <mergeCell ref="E35:K35"/>
    <mergeCell ref="C36:D36"/>
    <mergeCell ref="E36:K36"/>
    <mergeCell ref="C37:D37"/>
    <mergeCell ref="E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34" width="15.7"/>
    <col collapsed="false" customWidth="false" hidden="false" outlineLevel="0" max="257" min="3" style="234" width="9.14"/>
  </cols>
  <sheetData>
    <row r="2" customFormat="false" ht="11.25" hidden="false" customHeight="false" outlineLevel="0" collapsed="false">
      <c r="A2" s="257" t="s">
        <v>713</v>
      </c>
      <c r="B2" s="257"/>
    </row>
    <row r="3" s="119" customFormat="true" ht="15" hidden="false" customHeight="true" outlineLevel="0" collapsed="false">
      <c r="A3" s="167"/>
      <c r="B3" s="122"/>
      <c r="C3" s="258"/>
      <c r="D3" s="161"/>
      <c r="E3" s="174"/>
      <c r="F3" s="163" t="n">
        <f aca="false">SUM(G3:J3)</f>
        <v>0</v>
      </c>
      <c r="G3" s="164"/>
      <c r="H3" s="164"/>
      <c r="I3" s="164"/>
      <c r="J3" s="165"/>
      <c r="K3" s="172"/>
    </row>
    <row r="5" customFormat="false" ht="11.25" hidden="false" customHeight="false" outlineLevel="0" collapsed="false">
      <c r="A5" s="257" t="s">
        <v>714</v>
      </c>
      <c r="B5" s="257"/>
    </row>
    <row r="6" s="119" customFormat="true" ht="15" hidden="false" customHeight="true" outlineLevel="0" collapsed="false">
      <c r="A6" s="167"/>
      <c r="B6" s="122"/>
      <c r="C6" s="258"/>
      <c r="D6" s="161"/>
      <c r="E6" s="174"/>
      <c r="F6" s="163" t="n">
        <f aca="false">SUM(G6:J6)</f>
        <v>0</v>
      </c>
      <c r="G6" s="164"/>
      <c r="H6" s="164"/>
      <c r="I6" s="164"/>
      <c r="J6" s="165"/>
      <c r="K6" s="172"/>
    </row>
    <row r="8" customFormat="false" ht="11.25" hidden="false" customHeight="false" outlineLevel="0" collapsed="false">
      <c r="A8" s="257" t="s">
        <v>715</v>
      </c>
      <c r="B8" s="257"/>
    </row>
    <row r="9" s="119" customFormat="true" ht="15" hidden="false" customHeight="true" outlineLevel="0" collapsed="false">
      <c r="A9" s="167"/>
      <c r="B9" s="122"/>
      <c r="C9" s="258"/>
      <c r="D9" s="161"/>
      <c r="E9" s="174"/>
      <c r="F9" s="163" t="n">
        <f aca="false">SUM(G9:J9)</f>
        <v>0</v>
      </c>
      <c r="G9" s="164"/>
      <c r="H9" s="164"/>
      <c r="I9" s="164"/>
      <c r="J9" s="165"/>
      <c r="K9" s="172"/>
    </row>
    <row r="11" customFormat="false" ht="11.25" hidden="false" customHeight="false" outlineLevel="0" collapsed="false">
      <c r="A11" s="257" t="s">
        <v>716</v>
      </c>
      <c r="B11" s="257"/>
    </row>
    <row r="12" s="119" customFormat="true" ht="15" hidden="false" customHeight="true" outlineLevel="0" collapsed="false">
      <c r="A12" s="167"/>
      <c r="B12" s="122"/>
      <c r="C12" s="258"/>
      <c r="D12" s="161"/>
      <c r="E12" s="174"/>
      <c r="F12" s="163" t="n">
        <f aca="false">SUM(G12:J12)</f>
        <v>0</v>
      </c>
      <c r="G12" s="164"/>
      <c r="H12" s="164"/>
      <c r="I12" s="164"/>
      <c r="J12" s="165"/>
      <c r="K12" s="172"/>
    </row>
    <row r="15" customFormat="false" ht="11.25" hidden="false" customHeight="false" outlineLevel="0" collapsed="false">
      <c r="A15" s="257" t="s">
        <v>717</v>
      </c>
      <c r="B15" s="257"/>
    </row>
    <row r="16" s="119" customFormat="true" ht="15" hidden="false" customHeight="true" outlineLevel="0" collapsed="false">
      <c r="A16" s="167"/>
      <c r="B16" s="122"/>
      <c r="C16" s="258"/>
      <c r="D16" s="161"/>
      <c r="E16" s="259"/>
      <c r="F16" s="163" t="n">
        <f aca="false">SUM(G16:J16)</f>
        <v>0</v>
      </c>
      <c r="G16" s="164"/>
      <c r="H16" s="164"/>
      <c r="I16" s="164"/>
      <c r="J16" s="165"/>
      <c r="K16" s="172"/>
    </row>
    <row r="18" customFormat="false" ht="11.25" hidden="false" customHeight="false" outlineLevel="0" collapsed="false">
      <c r="A18" s="257" t="s">
        <v>718</v>
      </c>
      <c r="B18" s="257"/>
    </row>
    <row r="19" s="119" customFormat="true" ht="15" hidden="false" customHeight="true" outlineLevel="0" collapsed="false">
      <c r="A19" s="167"/>
      <c r="B19" s="122"/>
      <c r="C19" s="258"/>
      <c r="D19" s="161"/>
      <c r="E19" s="259"/>
      <c r="F19" s="163" t="n">
        <f aca="false">SUM(G19:J19)</f>
        <v>0</v>
      </c>
      <c r="G19" s="164"/>
      <c r="H19" s="164"/>
      <c r="I19" s="164"/>
      <c r="J19" s="165"/>
      <c r="K19" s="172"/>
    </row>
    <row r="21" customFormat="false" ht="11.25" hidden="false" customHeight="false" outlineLevel="0" collapsed="false">
      <c r="A21" s="257" t="s">
        <v>719</v>
      </c>
      <c r="B21" s="257"/>
    </row>
    <row r="22" s="119" customFormat="true" ht="15" hidden="false" customHeight="true" outlineLevel="0" collapsed="false">
      <c r="A22" s="167"/>
      <c r="B22" s="122"/>
      <c r="C22" s="258"/>
      <c r="D22" s="161"/>
      <c r="E22" s="259"/>
      <c r="F22" s="163" t="n">
        <f aca="false">SUM(G22:J22)</f>
        <v>0</v>
      </c>
      <c r="G22" s="164"/>
      <c r="H22" s="164"/>
      <c r="I22" s="164"/>
      <c r="J22" s="165"/>
      <c r="K22" s="172"/>
    </row>
    <row r="24" customFormat="false" ht="11.25" hidden="false" customHeight="false" outlineLevel="0" collapsed="false">
      <c r="A24" s="257" t="s">
        <v>720</v>
      </c>
      <c r="B24" s="257"/>
    </row>
    <row r="25" s="119" customFormat="true" ht="15" hidden="false" customHeight="true" outlineLevel="0" collapsed="false">
      <c r="A25" s="167"/>
      <c r="B25" s="122"/>
      <c r="C25" s="258"/>
      <c r="D25" s="161"/>
      <c r="E25" s="259"/>
      <c r="F25" s="163" t="n">
        <f aca="false">SUM(G25:J25)</f>
        <v>0</v>
      </c>
      <c r="G25" s="164"/>
      <c r="H25" s="164"/>
      <c r="I25" s="164"/>
      <c r="J25" s="165"/>
      <c r="K25" s="172"/>
    </row>
  </sheetData>
  <mergeCells count="8">
    <mergeCell ref="A2:B2"/>
    <mergeCell ref="A5:B5"/>
    <mergeCell ref="A8:B8"/>
    <mergeCell ref="A11:B11"/>
    <mergeCell ref="A15:B15"/>
    <mergeCell ref="A18:B18"/>
    <mergeCell ref="A21:B21"/>
    <mergeCell ref="A24:B24"/>
  </mergeCells>
  <dataValidations count="5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3:J3 G6:J6 G9:J9 G12:J12 G16:J16 G19:J19 G22:J22 G25:J25" type="decimal">
      <formula1>-9.99999999999999E+023</formula1>
      <formula2>9.99999999999999E+023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9" type="list">
      <formula1>sbwt_name</formula1>
      <formula2>0</formula2>
    </dataValidation>
    <dataValidation allowBlank="true" error="Длина поля ограничена 150 символами!" errorStyle="stop" errorTitle="Внимание" operator="between" showDropDown="false" showErrorMessage="true" showInputMessage="false" sqref="E12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3" type="list">
      <formula1>tso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6" type="list">
      <formula1>post_without_enes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49"/>
  <sheetViews>
    <sheetView showFormulas="false" showGridLines="false" showRowColHeaders="true" showZeros="true" rightToLeft="false" tabSelected="false" showOutlineSymbols="true" defaultGridColor="true" view="pageBreakPreview" topLeftCell="C2" colorId="64" zoomScale="85" zoomScaleNormal="100" zoomScalePageLayoutView="85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0" width="16.7"/>
    <col collapsed="false" customWidth="true" hidden="true" outlineLevel="0" max="2" min="2" style="31" width="16.7"/>
    <col collapsed="false" customWidth="true" hidden="false" outlineLevel="0" max="3" min="3" style="32" width="2.7"/>
    <col collapsed="false" customWidth="true" hidden="false" outlineLevel="0" max="4" min="4" style="33" width="2.7"/>
    <col collapsed="false" customWidth="true" hidden="false" outlineLevel="0" max="5" min="5" style="33" width="33.14"/>
    <col collapsed="false" customWidth="true" hidden="false" outlineLevel="0" max="6" min="6" style="33" width="21.56"/>
    <col collapsed="false" customWidth="true" hidden="false" outlineLevel="0" max="7" min="7" style="34" width="40.7"/>
    <col collapsed="false" customWidth="true" hidden="false" outlineLevel="0" max="9" min="8" style="33" width="2.7"/>
    <col collapsed="false" customWidth="false" hidden="false" outlineLevel="0" max="12" min="10" style="33" width="9.14"/>
    <col collapsed="false" customWidth="true" hidden="false" outlineLevel="0" max="13" min="13" style="33" width="21.84"/>
    <col collapsed="false" customWidth="false" hidden="false" outlineLevel="0" max="257" min="14" style="33" width="9.14"/>
  </cols>
  <sheetData>
    <row r="1" s="35" customFormat="true" ht="35.25" hidden="true" customHeight="true" outlineLevel="0" collapsed="false">
      <c r="A1" s="30"/>
      <c r="B1" s="30"/>
      <c r="C1" s="30"/>
      <c r="G1" s="36"/>
    </row>
    <row r="2" s="35" customFormat="true" ht="12" hidden="false" customHeight="true" outlineLevel="0" collapsed="false">
      <c r="A2" s="31"/>
      <c r="B2" s="31"/>
      <c r="C2" s="32"/>
      <c r="G2" s="36"/>
      <c r="M2" s="37" t="s">
        <v>16</v>
      </c>
      <c r="N2" s="38" t="n">
        <f aca="false">god</f>
        <v>2016</v>
      </c>
    </row>
    <row r="3" customFormat="false" ht="15" hidden="false" customHeight="true" outlineLevel="0" collapsed="false">
      <c r="A3" s="31"/>
      <c r="D3" s="39"/>
      <c r="E3" s="40"/>
      <c r="F3" s="41"/>
      <c r="G3" s="42" t="e">
        <f aca="false">version</f>
        <v>#VALUE!</v>
      </c>
      <c r="H3" s="42"/>
      <c r="M3" s="37" t="s">
        <v>17</v>
      </c>
      <c r="N3" s="38" t="n">
        <f aca="false">N2-1</f>
        <v>2015</v>
      </c>
    </row>
    <row r="4" customFormat="false" ht="30" hidden="false" customHeight="true" outlineLevel="0" collapsed="false">
      <c r="D4" s="43"/>
      <c r="E4" s="44" t="s">
        <v>18</v>
      </c>
      <c r="F4" s="44"/>
      <c r="G4" s="44"/>
      <c r="H4" s="45"/>
      <c r="M4" s="37" t="s">
        <v>19</v>
      </c>
      <c r="N4" s="38" t="n">
        <f aca="false">N2-2</f>
        <v>2014</v>
      </c>
    </row>
    <row r="5" customFormat="false" ht="12" hidden="false" customHeight="false" outlineLevel="0" collapsed="false">
      <c r="D5" s="43"/>
      <c r="E5" s="46"/>
      <c r="F5" s="46"/>
      <c r="G5" s="47"/>
      <c r="H5" s="45"/>
    </row>
    <row r="6" customFormat="false" ht="30" hidden="false" customHeight="true" outlineLevel="0" collapsed="false">
      <c r="D6" s="43"/>
      <c r="E6" s="48" t="s">
        <v>20</v>
      </c>
      <c r="F6" s="49" t="s">
        <v>21</v>
      </c>
      <c r="G6" s="49"/>
      <c r="H6" s="45"/>
    </row>
    <row r="7" customFormat="false" ht="12" hidden="false" customHeight="true" outlineLevel="0" collapsed="false">
      <c r="A7" s="50"/>
      <c r="D7" s="43"/>
      <c r="E7" s="51"/>
      <c r="F7" s="52" t="s">
        <v>22</v>
      </c>
      <c r="G7" s="47" t="s">
        <v>23</v>
      </c>
      <c r="H7" s="45"/>
    </row>
    <row r="8" customFormat="false" ht="30" hidden="false" customHeight="true" outlineLevel="0" collapsed="false">
      <c r="A8" s="50"/>
      <c r="D8" s="43"/>
      <c r="E8" s="53" t="s">
        <v>16</v>
      </c>
      <c r="F8" s="54" t="n">
        <v>2016</v>
      </c>
      <c r="G8" s="55" t="s">
        <v>22</v>
      </c>
      <c r="H8" s="45"/>
    </row>
    <row r="9" customFormat="false" ht="12" hidden="false" customHeight="true" outlineLevel="0" collapsed="false">
      <c r="A9" s="50"/>
      <c r="D9" s="43"/>
      <c r="E9" s="56"/>
      <c r="F9" s="52"/>
      <c r="G9" s="47"/>
      <c r="H9" s="45"/>
    </row>
    <row r="10" customFormat="false" ht="30" hidden="false" customHeight="true" outlineLevel="0" collapsed="false">
      <c r="A10" s="50"/>
      <c r="D10" s="43"/>
      <c r="E10" s="57" t="s">
        <v>24</v>
      </c>
      <c r="F10" s="58" t="s">
        <v>25</v>
      </c>
      <c r="G10" s="58"/>
      <c r="H10" s="45"/>
    </row>
    <row r="11" customFormat="false" ht="24" hidden="false" customHeight="true" outlineLevel="0" collapsed="false">
      <c r="A11" s="50"/>
      <c r="D11" s="43"/>
      <c r="E11" s="46"/>
      <c r="F11" s="46"/>
      <c r="G11" s="46"/>
      <c r="H11" s="45"/>
    </row>
    <row r="12" customFormat="false" ht="24" hidden="false" customHeight="true" outlineLevel="0" collapsed="false">
      <c r="A12" s="50"/>
      <c r="D12" s="43"/>
      <c r="E12" s="59" t="s">
        <v>26</v>
      </c>
      <c r="F12" s="60" t="s">
        <v>27</v>
      </c>
      <c r="G12" s="61" t="s">
        <v>28</v>
      </c>
      <c r="H12" s="45"/>
    </row>
    <row r="13" customFormat="false" ht="24" hidden="false" customHeight="true" outlineLevel="0" collapsed="false">
      <c r="A13" s="50"/>
      <c r="D13" s="43"/>
      <c r="E13" s="62" t="s">
        <v>29</v>
      </c>
      <c r="F13" s="63" t="s">
        <v>30</v>
      </c>
      <c r="G13" s="61"/>
      <c r="H13" s="45"/>
    </row>
    <row r="14" customFormat="false" ht="12" hidden="false" customHeight="true" outlineLevel="0" collapsed="false">
      <c r="A14" s="50"/>
      <c r="D14" s="43"/>
      <c r="E14" s="46"/>
      <c r="F14" s="46"/>
      <c r="G14" s="47"/>
      <c r="H14" s="45"/>
    </row>
    <row r="15" customFormat="false" ht="24" hidden="false" customHeight="true" outlineLevel="0" collapsed="false">
      <c r="A15" s="50"/>
      <c r="D15" s="64"/>
      <c r="E15" s="57" t="s">
        <v>31</v>
      </c>
      <c r="F15" s="65" t="s">
        <v>32</v>
      </c>
      <c r="G15" s="60" t="s">
        <v>33</v>
      </c>
      <c r="H15" s="66"/>
    </row>
    <row r="16" customFormat="false" ht="24" hidden="false" customHeight="true" outlineLevel="0" collapsed="false">
      <c r="A16" s="50"/>
      <c r="D16" s="64"/>
      <c r="E16" s="57"/>
      <c r="F16" s="67" t="s">
        <v>34</v>
      </c>
      <c r="G16" s="68" t="s">
        <v>35</v>
      </c>
      <c r="H16" s="66"/>
    </row>
    <row r="17" customFormat="false" ht="24" hidden="false" customHeight="true" outlineLevel="0" collapsed="false">
      <c r="A17" s="50"/>
      <c r="D17" s="64"/>
      <c r="E17" s="57"/>
      <c r="F17" s="69" t="s">
        <v>34</v>
      </c>
      <c r="G17" s="63" t="s">
        <v>36</v>
      </c>
      <c r="H17" s="66"/>
    </row>
    <row r="18" customFormat="false" ht="12" hidden="false" customHeight="false" outlineLevel="0" collapsed="false">
      <c r="A18" s="50"/>
      <c r="D18" s="64"/>
      <c r="E18" s="51"/>
      <c r="F18" s="52"/>
      <c r="G18" s="70"/>
      <c r="H18" s="66"/>
    </row>
    <row r="19" customFormat="false" ht="30" hidden="false" customHeight="true" outlineLevel="0" collapsed="false">
      <c r="A19" s="71"/>
      <c r="D19" s="43"/>
      <c r="E19" s="72" t="s">
        <v>37</v>
      </c>
      <c r="F19" s="72"/>
      <c r="G19" s="73" t="s">
        <v>38</v>
      </c>
      <c r="H19" s="45"/>
    </row>
    <row r="20" customFormat="false" ht="30" hidden="false" customHeight="true" outlineLevel="0" collapsed="false">
      <c r="A20" s="71"/>
      <c r="D20" s="43"/>
      <c r="E20" s="74" t="s">
        <v>39</v>
      </c>
      <c r="F20" s="74"/>
      <c r="G20" s="75" t="s">
        <v>38</v>
      </c>
      <c r="H20" s="45"/>
    </row>
    <row r="21" customFormat="false" ht="21" hidden="false" customHeight="true" outlineLevel="0" collapsed="false">
      <c r="A21" s="71"/>
      <c r="D21" s="43"/>
      <c r="E21" s="74" t="s">
        <v>40</v>
      </c>
      <c r="F21" s="76" t="s">
        <v>41</v>
      </c>
      <c r="G21" s="77" t="s">
        <v>42</v>
      </c>
      <c r="H21" s="45"/>
    </row>
    <row r="22" customFormat="false" ht="21" hidden="false" customHeight="true" outlineLevel="0" collapsed="false">
      <c r="A22" s="71"/>
      <c r="D22" s="43"/>
      <c r="E22" s="74"/>
      <c r="F22" s="76" t="s">
        <v>43</v>
      </c>
      <c r="G22" s="77" t="s">
        <v>44</v>
      </c>
      <c r="H22" s="45"/>
    </row>
    <row r="23" customFormat="false" ht="21" hidden="false" customHeight="true" outlineLevel="0" collapsed="false">
      <c r="A23" s="71"/>
      <c r="D23" s="43"/>
      <c r="E23" s="74" t="s">
        <v>45</v>
      </c>
      <c r="F23" s="76" t="s">
        <v>41</v>
      </c>
      <c r="G23" s="77" t="s">
        <v>46</v>
      </c>
      <c r="H23" s="45"/>
    </row>
    <row r="24" customFormat="false" ht="21" hidden="false" customHeight="true" outlineLevel="0" collapsed="false">
      <c r="A24" s="71"/>
      <c r="D24" s="43"/>
      <c r="E24" s="74"/>
      <c r="F24" s="76" t="s">
        <v>43</v>
      </c>
      <c r="G24" s="77" t="s">
        <v>47</v>
      </c>
      <c r="H24" s="45"/>
    </row>
    <row r="25" customFormat="false" ht="21" hidden="false" customHeight="true" outlineLevel="0" collapsed="false">
      <c r="A25" s="71"/>
      <c r="B25" s="78"/>
      <c r="D25" s="79"/>
      <c r="E25" s="80" t="s">
        <v>48</v>
      </c>
      <c r="F25" s="81" t="s">
        <v>41</v>
      </c>
      <c r="G25" s="82" t="s">
        <v>49</v>
      </c>
      <c r="H25" s="83"/>
    </row>
    <row r="26" customFormat="false" ht="21" hidden="false" customHeight="true" outlineLevel="0" collapsed="false">
      <c r="A26" s="71"/>
      <c r="B26" s="78"/>
      <c r="D26" s="79"/>
      <c r="E26" s="80"/>
      <c r="F26" s="81" t="s">
        <v>50</v>
      </c>
      <c r="G26" s="82" t="s">
        <v>51</v>
      </c>
      <c r="H26" s="83"/>
    </row>
    <row r="27" customFormat="false" ht="21" hidden="false" customHeight="true" outlineLevel="0" collapsed="false">
      <c r="A27" s="71"/>
      <c r="B27" s="78"/>
      <c r="D27" s="79"/>
      <c r="E27" s="80"/>
      <c r="F27" s="81" t="s">
        <v>43</v>
      </c>
      <c r="G27" s="82" t="s">
        <v>52</v>
      </c>
      <c r="H27" s="83"/>
    </row>
    <row r="28" customFormat="false" ht="21" hidden="false" customHeight="true" outlineLevel="0" collapsed="false">
      <c r="A28" s="71"/>
      <c r="B28" s="78"/>
      <c r="D28" s="79"/>
      <c r="E28" s="80"/>
      <c r="F28" s="84" t="s">
        <v>6</v>
      </c>
      <c r="G28" s="85" t="s">
        <v>53</v>
      </c>
      <c r="H28" s="83"/>
    </row>
    <row r="29" customFormat="false" ht="11.25" hidden="false" customHeight="false" outlineLevel="0" collapsed="false">
      <c r="D29" s="86"/>
      <c r="E29" s="87"/>
      <c r="F29" s="87"/>
      <c r="G29" s="88"/>
      <c r="H29" s="89"/>
    </row>
    <row r="35" customFormat="false" ht="11.25" hidden="false" customHeight="false" outlineLevel="0" collapsed="false">
      <c r="G35" s="90"/>
    </row>
    <row r="42" customFormat="false" ht="11.25" hidden="false" customHeight="false" outlineLevel="0" collapsed="false">
      <c r="Z42" s="91"/>
    </row>
    <row r="43" customFormat="false" ht="11.25" hidden="false" customHeight="false" outlineLevel="0" collapsed="false">
      <c r="Z43" s="91"/>
    </row>
    <row r="44" customFormat="false" ht="11.25" hidden="false" customHeight="false" outlineLevel="0" collapsed="false">
      <c r="Z44" s="91"/>
    </row>
    <row r="45" customFormat="false" ht="11.25" hidden="false" customHeight="false" outlineLevel="0" collapsed="false">
      <c r="Z45" s="91"/>
    </row>
    <row r="46" customFormat="false" ht="11.25" hidden="false" customHeight="false" outlineLevel="0" collapsed="false">
      <c r="Z46" s="91"/>
    </row>
    <row r="47" customFormat="false" ht="11.25" hidden="false" customHeight="false" outlineLevel="0" collapsed="false">
      <c r="Z47" s="91"/>
    </row>
    <row r="48" customFormat="false" ht="11.25" hidden="false" customHeight="false" outlineLevel="0" collapsed="false">
      <c r="Z48" s="91"/>
    </row>
    <row r="49" customFormat="false" ht="11.25" hidden="false" customHeight="false" outlineLevel="0" collapsed="false">
      <c r="Z49" s="91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7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  <dataValidation allowBlank="true" errorStyle="stop" operator="between" prompt="Выберите год из списка" promptTitle="Ввод" showDropDown="false" showErrorMessage="true" showInputMessage="true" sqref="F9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2" activeCellId="0" sqref="E32"/>
    </sheetView>
  </sheetViews>
  <sheetFormatPr defaultColWidth="10.28125" defaultRowHeight="11.25" zeroHeight="false" outlineLevelRow="0" outlineLevelCol="0"/>
  <cols>
    <col collapsed="false" customWidth="false" hidden="true" outlineLevel="0" max="2" min="1" style="92" width="10.28"/>
    <col collapsed="false" customWidth="true" hidden="false" outlineLevel="0" max="4" min="3" style="92" width="2.7"/>
    <col collapsed="false" customWidth="true" hidden="false" outlineLevel="0" max="5" min="5" style="92" width="120.7"/>
    <col collapsed="false" customWidth="true" hidden="false" outlineLevel="0" max="7" min="6" style="92" width="2.7"/>
    <col collapsed="false" customWidth="false" hidden="false" outlineLevel="0" max="257" min="8" style="92" width="10.28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true" outlineLevel="0" collapsed="false">
      <c r="A8" s="93"/>
      <c r="B8" s="94"/>
      <c r="C8" s="95"/>
      <c r="D8" s="96"/>
      <c r="E8" s="97"/>
      <c r="F8" s="98"/>
    </row>
    <row r="9" customFormat="false" ht="30" hidden="false" customHeight="true" outlineLevel="0" collapsed="false">
      <c r="A9" s="99"/>
      <c r="B9" s="95"/>
      <c r="C9" s="95"/>
      <c r="D9" s="100"/>
      <c r="E9" s="101" t="s">
        <v>54</v>
      </c>
      <c r="F9" s="102"/>
    </row>
    <row r="10" customFormat="false" ht="12" hidden="false" customHeight="true" outlineLevel="0" collapsed="false">
      <c r="A10" s="99"/>
      <c r="B10" s="95"/>
      <c r="C10" s="95"/>
      <c r="D10" s="100"/>
      <c r="E10" s="103"/>
      <c r="F10" s="102"/>
    </row>
    <row r="11" customFormat="false" ht="56.25" hidden="false" customHeight="false" outlineLevel="0" collapsed="false">
      <c r="A11" s="99"/>
      <c r="B11" s="95"/>
      <c r="C11" s="95"/>
      <c r="D11" s="100"/>
      <c r="E11" s="104" t="s">
        <v>55</v>
      </c>
      <c r="F11" s="102"/>
    </row>
    <row r="12" customFormat="false" ht="30" hidden="false" customHeight="true" outlineLevel="0" collapsed="false">
      <c r="A12" s="99"/>
      <c r="B12" s="95"/>
      <c r="C12" s="95"/>
      <c r="D12" s="100"/>
      <c r="E12" s="105" t="s">
        <v>56</v>
      </c>
      <c r="F12" s="102"/>
    </row>
    <row r="13" customFormat="false" ht="22.5" hidden="false" customHeight="false" outlineLevel="0" collapsed="false">
      <c r="A13" s="99"/>
      <c r="B13" s="95"/>
      <c r="C13" s="95"/>
      <c r="D13" s="100"/>
      <c r="E13" s="106" t="s">
        <v>57</v>
      </c>
      <c r="F13" s="102"/>
    </row>
    <row r="14" customFormat="false" ht="22.5" hidden="false" customHeight="false" outlineLevel="0" collapsed="false">
      <c r="A14" s="99"/>
      <c r="B14" s="95"/>
      <c r="C14" s="95"/>
      <c r="D14" s="100"/>
      <c r="E14" s="107" t="s">
        <v>58</v>
      </c>
      <c r="F14" s="102"/>
    </row>
    <row r="15" customFormat="false" ht="22.5" hidden="false" customHeight="false" outlineLevel="0" collapsed="false">
      <c r="A15" s="99"/>
      <c r="B15" s="95"/>
      <c r="C15" s="95"/>
      <c r="D15" s="100"/>
      <c r="E15" s="107" t="s">
        <v>59</v>
      </c>
      <c r="F15" s="102"/>
    </row>
    <row r="16" customFormat="false" ht="33.75" hidden="false" customHeight="false" outlineLevel="0" collapsed="false">
      <c r="A16" s="99"/>
      <c r="B16" s="95"/>
      <c r="C16" s="95"/>
      <c r="D16" s="100"/>
      <c r="E16" s="107" t="s">
        <v>60</v>
      </c>
      <c r="F16" s="102"/>
    </row>
    <row r="17" customFormat="false" ht="22.5" hidden="false" customHeight="false" outlineLevel="0" collapsed="false">
      <c r="A17" s="99"/>
      <c r="B17" s="95"/>
      <c r="C17" s="95"/>
      <c r="D17" s="100"/>
      <c r="E17" s="107" t="s">
        <v>61</v>
      </c>
      <c r="F17" s="102"/>
    </row>
    <row r="18" customFormat="false" ht="11.25" hidden="false" customHeight="false" outlineLevel="0" collapsed="false">
      <c r="A18" s="99"/>
      <c r="B18" s="95"/>
      <c r="C18" s="95"/>
      <c r="D18" s="100"/>
      <c r="E18" s="108" t="s">
        <v>62</v>
      </c>
      <c r="F18" s="102"/>
    </row>
    <row r="19" customFormat="false" ht="11.25" hidden="false" customHeight="false" outlineLevel="0" collapsed="false">
      <c r="A19" s="99"/>
      <c r="B19" s="95"/>
      <c r="C19" s="95"/>
      <c r="D19" s="100"/>
      <c r="E19" s="107" t="s">
        <v>63</v>
      </c>
      <c r="F19" s="102"/>
    </row>
    <row r="20" customFormat="false" ht="22.5" hidden="false" customHeight="false" outlineLevel="0" collapsed="false">
      <c r="A20" s="99"/>
      <c r="B20" s="95"/>
      <c r="C20" s="95"/>
      <c r="D20" s="100"/>
      <c r="E20" s="109" t="s">
        <v>64</v>
      </c>
      <c r="F20" s="102"/>
    </row>
    <row r="21" customFormat="false" ht="30" hidden="false" customHeight="true" outlineLevel="0" collapsed="false">
      <c r="A21" s="99"/>
      <c r="B21" s="95"/>
      <c r="C21" s="95"/>
      <c r="D21" s="100"/>
      <c r="E21" s="105" t="s">
        <v>65</v>
      </c>
      <c r="F21" s="102"/>
    </row>
    <row r="22" customFormat="false" ht="22.5" hidden="false" customHeight="false" outlineLevel="0" collapsed="false">
      <c r="A22" s="99"/>
      <c r="B22" s="95"/>
      <c r="C22" s="95"/>
      <c r="D22" s="100"/>
      <c r="E22" s="106" t="s">
        <v>66</v>
      </c>
      <c r="F22" s="102"/>
    </row>
    <row r="23" customFormat="false" ht="22.5" hidden="false" customHeight="false" outlineLevel="0" collapsed="false">
      <c r="A23" s="99"/>
      <c r="B23" s="95"/>
      <c r="C23" s="95"/>
      <c r="D23" s="100"/>
      <c r="E23" s="107" t="s">
        <v>67</v>
      </c>
      <c r="F23" s="102"/>
    </row>
    <row r="24" customFormat="false" ht="22.5" hidden="false" customHeight="false" outlineLevel="0" collapsed="false">
      <c r="A24" s="99"/>
      <c r="B24" s="95"/>
      <c r="C24" s="95"/>
      <c r="D24" s="100"/>
      <c r="E24" s="107" t="s">
        <v>68</v>
      </c>
      <c r="F24" s="102"/>
    </row>
    <row r="25" customFormat="false" ht="33.75" hidden="false" customHeight="false" outlineLevel="0" collapsed="false">
      <c r="A25" s="99"/>
      <c r="B25" s="95"/>
      <c r="C25" s="95"/>
      <c r="D25" s="100"/>
      <c r="E25" s="107" t="s">
        <v>60</v>
      </c>
      <c r="F25" s="102"/>
    </row>
    <row r="26" customFormat="false" ht="11.25" hidden="false" customHeight="false" outlineLevel="0" collapsed="false">
      <c r="A26" s="99"/>
      <c r="B26" s="95"/>
      <c r="C26" s="95"/>
      <c r="D26" s="100"/>
      <c r="E26" s="107" t="s">
        <v>69</v>
      </c>
      <c r="F26" s="102"/>
    </row>
    <row r="27" customFormat="false" ht="22.5" hidden="false" customHeight="false" outlineLevel="0" collapsed="false">
      <c r="A27" s="99"/>
      <c r="B27" s="95"/>
      <c r="C27" s="95"/>
      <c r="D27" s="100"/>
      <c r="E27" s="107" t="s">
        <v>70</v>
      </c>
      <c r="F27" s="102"/>
    </row>
    <row r="28" customFormat="false" ht="11.25" hidden="false" customHeight="false" outlineLevel="0" collapsed="false">
      <c r="A28" s="99"/>
      <c r="B28" s="95"/>
      <c r="C28" s="95"/>
      <c r="D28" s="100"/>
      <c r="E28" s="108" t="s">
        <v>71</v>
      </c>
      <c r="F28" s="102"/>
    </row>
    <row r="29" customFormat="false" ht="11.25" hidden="false" customHeight="false" outlineLevel="0" collapsed="false">
      <c r="A29" s="99"/>
      <c r="B29" s="95"/>
      <c r="C29" s="95"/>
      <c r="D29" s="100"/>
      <c r="E29" s="107" t="s">
        <v>72</v>
      </c>
      <c r="F29" s="102"/>
    </row>
    <row r="30" customFormat="false" ht="22.5" hidden="false" customHeight="false" outlineLevel="0" collapsed="false">
      <c r="A30" s="99"/>
      <c r="B30" s="95"/>
      <c r="C30" s="95"/>
      <c r="D30" s="100"/>
      <c r="E30" s="109" t="s">
        <v>73</v>
      </c>
      <c r="F30" s="102"/>
    </row>
    <row r="31" customFormat="false" ht="30" hidden="false" customHeight="true" outlineLevel="0" collapsed="false">
      <c r="A31" s="99"/>
      <c r="B31" s="95"/>
      <c r="C31" s="95"/>
      <c r="D31" s="100"/>
      <c r="E31" s="105" t="s">
        <v>74</v>
      </c>
      <c r="F31" s="102"/>
    </row>
    <row r="32" customFormat="false" ht="24" hidden="false" customHeight="true" outlineLevel="0" collapsed="false">
      <c r="A32" s="99"/>
      <c r="B32" s="95"/>
      <c r="C32" s="95"/>
      <c r="D32" s="100"/>
      <c r="E32" s="106" t="s">
        <v>75</v>
      </c>
      <c r="F32" s="102"/>
    </row>
    <row r="33" customFormat="false" ht="22.5" hidden="false" customHeight="false" outlineLevel="0" collapsed="false">
      <c r="A33" s="99"/>
      <c r="B33" s="95"/>
      <c r="C33" s="95"/>
      <c r="D33" s="100"/>
      <c r="E33" s="109" t="s">
        <v>76</v>
      </c>
      <c r="F33" s="102"/>
    </row>
    <row r="34" customFormat="false" ht="30" hidden="false" customHeight="true" outlineLevel="0" collapsed="false">
      <c r="A34" s="99"/>
      <c r="B34" s="95"/>
      <c r="C34" s="95"/>
      <c r="D34" s="100"/>
      <c r="E34" s="105" t="s">
        <v>77</v>
      </c>
      <c r="F34" s="102"/>
    </row>
    <row r="35" customFormat="false" ht="25.5" hidden="false" customHeight="false" outlineLevel="0" collapsed="false">
      <c r="A35" s="99"/>
      <c r="B35" s="95"/>
      <c r="C35" s="95"/>
      <c r="D35" s="100"/>
      <c r="E35" s="110" t="s">
        <v>78</v>
      </c>
      <c r="F35" s="102"/>
    </row>
    <row r="36" customFormat="false" ht="30" hidden="false" customHeight="true" outlineLevel="0" collapsed="false">
      <c r="A36" s="99"/>
      <c r="B36" s="95"/>
      <c r="C36" s="95"/>
      <c r="D36" s="100"/>
      <c r="E36" s="105" t="s">
        <v>79</v>
      </c>
      <c r="F36" s="102"/>
    </row>
    <row r="37" customFormat="false" ht="30" hidden="false" customHeight="true" outlineLevel="0" collapsed="false">
      <c r="A37" s="99"/>
      <c r="B37" s="95"/>
      <c r="C37" s="95"/>
      <c r="D37" s="100"/>
      <c r="E37" s="110" t="s">
        <v>80</v>
      </c>
      <c r="F37" s="102"/>
    </row>
    <row r="38" customFormat="false" ht="30" hidden="false" customHeight="true" outlineLevel="0" collapsed="false">
      <c r="A38" s="99"/>
      <c r="B38" s="95"/>
      <c r="C38" s="95"/>
      <c r="D38" s="100"/>
      <c r="E38" s="105" t="s">
        <v>81</v>
      </c>
      <c r="F38" s="102"/>
    </row>
    <row r="39" customFormat="false" ht="25.5" hidden="false" customHeight="false" outlineLevel="0" collapsed="false">
      <c r="A39" s="111"/>
      <c r="B39" s="112"/>
      <c r="C39" s="95"/>
      <c r="D39" s="100"/>
      <c r="E39" s="113" t="s">
        <v>82</v>
      </c>
      <c r="F39" s="102"/>
    </row>
    <row r="40" customFormat="false" ht="25.5" hidden="false" customHeight="false" outlineLevel="0" collapsed="false">
      <c r="D40" s="100"/>
      <c r="E40" s="114" t="s">
        <v>83</v>
      </c>
      <c r="F40" s="102"/>
    </row>
    <row r="41" customFormat="false" ht="11.25" hidden="false" customHeight="false" outlineLevel="0" collapsed="false">
      <c r="D41" s="115"/>
      <c r="E41" s="116"/>
      <c r="F41" s="11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138"/>
  <sheetViews>
    <sheetView showFormulas="false" showGridLines="false" showRowColHeaders="true" showZeros="true" rightToLeft="false" tabSelected="true" showOutlineSymbols="true" defaultGridColor="true" view="normal" topLeftCell="C7" colorId="64" zoomScale="85" zoomScaleNormal="85" zoomScalePageLayoutView="100" workbookViewId="0">
      <selection pane="topLeft" activeCell="S104" activeCellId="0" sqref="S104"/>
    </sheetView>
  </sheetViews>
  <sheetFormatPr defaultColWidth="10.28125" defaultRowHeight="11.25" zeroHeight="false" outlineLevelRow="0" outlineLevelCol="0"/>
  <cols>
    <col collapsed="false" customWidth="false" hidden="true" outlineLevel="0" max="2" min="1" style="118" width="10.28"/>
    <col collapsed="false" customWidth="true" hidden="false" outlineLevel="0" max="3" min="3" style="92" width="9.85"/>
    <col collapsed="false" customWidth="true" hidden="false" outlineLevel="0" max="4" min="4" style="119" width="6.7"/>
    <col collapsed="false" customWidth="true" hidden="false" outlineLevel="0" max="5" min="5" style="120" width="60.7"/>
    <col collapsed="false" customWidth="true" hidden="false" outlineLevel="0" max="10" min="6" style="92" width="15.7"/>
    <col collapsed="false" customWidth="true" hidden="false" outlineLevel="0" max="12" min="11" style="92" width="2.7"/>
    <col collapsed="false" customWidth="false" hidden="false" outlineLevel="0" max="257" min="13" style="92" width="10.28"/>
  </cols>
  <sheetData>
    <row r="1" s="118" customFormat="true" ht="11.25" hidden="true" customHeight="false" outlineLevel="0" collapsed="false">
      <c r="A1" s="121"/>
      <c r="B1" s="121"/>
      <c r="C1" s="121"/>
      <c r="D1" s="122"/>
      <c r="E1" s="123"/>
      <c r="F1" s="121"/>
      <c r="G1" s="121"/>
      <c r="H1" s="121"/>
      <c r="I1" s="121"/>
      <c r="J1" s="121"/>
      <c r="K1" s="121"/>
      <c r="L1" s="121"/>
    </row>
    <row r="2" s="118" customFormat="true" ht="11.25" hidden="true" customHeight="false" outlineLevel="0" collapsed="false">
      <c r="A2" s="121"/>
      <c r="B2" s="121"/>
      <c r="C2" s="121"/>
      <c r="D2" s="122"/>
      <c r="E2" s="123"/>
      <c r="F2" s="121"/>
      <c r="G2" s="121"/>
      <c r="H2" s="121"/>
      <c r="I2" s="121"/>
      <c r="J2" s="121"/>
      <c r="K2" s="121"/>
      <c r="L2" s="121"/>
    </row>
    <row r="3" s="118" customFormat="true" ht="11.25" hidden="true" customHeight="false" outlineLevel="0" collapsed="false">
      <c r="A3" s="121"/>
      <c r="B3" s="121"/>
      <c r="C3" s="121"/>
      <c r="D3" s="122"/>
      <c r="E3" s="123"/>
      <c r="F3" s="121"/>
      <c r="G3" s="121"/>
      <c r="H3" s="121"/>
      <c r="I3" s="121"/>
      <c r="J3" s="121"/>
      <c r="K3" s="121"/>
      <c r="L3" s="121"/>
    </row>
    <row r="4" s="118" customFormat="true" ht="11.25" hidden="true" customHeight="false" outlineLevel="0" collapsed="false">
      <c r="A4" s="121"/>
      <c r="B4" s="121"/>
      <c r="C4" s="121"/>
      <c r="D4" s="122"/>
      <c r="E4" s="123"/>
      <c r="F4" s="121"/>
      <c r="G4" s="121"/>
      <c r="H4" s="121"/>
      <c r="I4" s="121"/>
      <c r="J4" s="121"/>
      <c r="K4" s="121"/>
      <c r="L4" s="121"/>
    </row>
    <row r="5" s="118" customFormat="true" ht="11.25" hidden="true" customHeight="false" outlineLevel="0" collapsed="false">
      <c r="A5" s="121"/>
      <c r="B5" s="121"/>
      <c r="C5" s="121"/>
      <c r="D5" s="122"/>
      <c r="E5" s="123"/>
      <c r="F5" s="121"/>
      <c r="G5" s="121"/>
      <c r="H5" s="121"/>
      <c r="I5" s="121"/>
      <c r="J5" s="121"/>
      <c r="K5" s="121"/>
      <c r="L5" s="121"/>
    </row>
    <row r="6" s="118" customFormat="true" ht="11.25" hidden="true" customHeight="false" outlineLevel="0" collapsed="false">
      <c r="A6" s="121"/>
      <c r="B6" s="121"/>
      <c r="C6" s="121"/>
      <c r="D6" s="122"/>
      <c r="E6" s="123"/>
      <c r="F6" s="121"/>
      <c r="G6" s="121"/>
      <c r="H6" s="121"/>
      <c r="I6" s="121"/>
      <c r="J6" s="121"/>
      <c r="K6" s="121"/>
      <c r="L6" s="121"/>
    </row>
    <row r="7" s="118" customFormat="true" ht="11.25" hidden="false" customHeight="false" outlineLevel="0" collapsed="false">
      <c r="A7" s="121"/>
      <c r="B7" s="121"/>
      <c r="C7" s="121"/>
      <c r="D7" s="122"/>
      <c r="E7" s="123"/>
      <c r="F7" s="121"/>
      <c r="G7" s="121"/>
      <c r="H7" s="121"/>
      <c r="I7" s="121"/>
      <c r="J7" s="121"/>
      <c r="K7" s="121"/>
      <c r="L7" s="121"/>
    </row>
    <row r="8" customFormat="false" ht="11.25" hidden="false" customHeight="false" outlineLevel="0" collapsed="false">
      <c r="A8" s="124"/>
      <c r="B8" s="121"/>
      <c r="C8" s="96"/>
      <c r="D8" s="125"/>
      <c r="E8" s="126"/>
      <c r="F8" s="97"/>
      <c r="G8" s="97"/>
      <c r="H8" s="97"/>
      <c r="I8" s="97"/>
      <c r="J8" s="97"/>
      <c r="K8" s="98"/>
    </row>
    <row r="9" customFormat="false" ht="30" hidden="false" customHeight="true" outlineLevel="0" collapsed="false">
      <c r="A9" s="124"/>
      <c r="B9" s="121"/>
      <c r="C9" s="100"/>
      <c r="D9" s="127" t="str">
        <f aca="false">"Фактические объёмы электроэнергии и мощности за "&amp;IF(kvartal="","Не определено",kvartal)&amp;" "&amp;IF(god="","Не определено",god)&amp;" года"</f>
        <v>Фактические объёмы электроэнергии и мощности за Год 2016 года</v>
      </c>
      <c r="E9" s="127"/>
      <c r="F9" s="127"/>
      <c r="G9" s="127"/>
      <c r="H9" s="127"/>
      <c r="I9" s="127"/>
      <c r="J9" s="127"/>
      <c r="K9" s="102"/>
    </row>
    <row r="10" customFormat="false" ht="12" hidden="false" customHeight="true" outlineLevel="0" collapsed="false">
      <c r="A10" s="124"/>
      <c r="B10" s="121"/>
      <c r="C10" s="100"/>
      <c r="D10" s="128"/>
      <c r="E10" s="129"/>
      <c r="F10" s="130"/>
      <c r="G10" s="130"/>
      <c r="H10" s="130"/>
      <c r="I10" s="130"/>
      <c r="J10" s="130"/>
      <c r="K10" s="102"/>
    </row>
    <row r="11" customFormat="false" ht="15" hidden="false" customHeight="true" outlineLevel="0" collapsed="false">
      <c r="A11" s="124"/>
      <c r="B11" s="121"/>
      <c r="C11" s="100"/>
      <c r="D11" s="128"/>
      <c r="E11" s="131" t="s">
        <v>84</v>
      </c>
      <c r="F11" s="130"/>
      <c r="G11" s="130"/>
      <c r="H11" s="130"/>
      <c r="I11" s="130"/>
      <c r="J11" s="130"/>
      <c r="K11" s="102"/>
    </row>
    <row r="12" customFormat="false" ht="15" hidden="false" customHeight="true" outlineLevel="0" collapsed="false">
      <c r="A12" s="124"/>
      <c r="B12" s="121"/>
      <c r="C12" s="100"/>
      <c r="D12" s="128"/>
      <c r="E12" s="132" t="n">
        <v>3</v>
      </c>
      <c r="F12" s="130"/>
      <c r="G12" s="130"/>
      <c r="H12" s="130"/>
      <c r="I12" s="130"/>
      <c r="J12" s="130"/>
      <c r="K12" s="102"/>
    </row>
    <row r="13" customFormat="false" ht="12" hidden="false" customHeight="true" outlineLevel="0" collapsed="false">
      <c r="A13" s="124"/>
      <c r="B13" s="121"/>
      <c r="C13" s="100"/>
      <c r="D13" s="128"/>
      <c r="E13" s="129"/>
      <c r="F13" s="130"/>
      <c r="G13" s="130"/>
      <c r="H13" s="130"/>
      <c r="I13" s="130"/>
      <c r="J13" s="130"/>
      <c r="K13" s="102"/>
    </row>
    <row r="14" s="141" customFormat="true" ht="30" hidden="false" customHeight="true" outlineLevel="0" collapsed="false">
      <c r="A14" s="133"/>
      <c r="B14" s="134"/>
      <c r="C14" s="135"/>
      <c r="D14" s="136" t="s">
        <v>85</v>
      </c>
      <c r="E14" s="137" t="s">
        <v>86</v>
      </c>
      <c r="F14" s="138" t="s">
        <v>87</v>
      </c>
      <c r="G14" s="138" t="s">
        <v>88</v>
      </c>
      <c r="H14" s="138" t="s">
        <v>89</v>
      </c>
      <c r="I14" s="138" t="s">
        <v>90</v>
      </c>
      <c r="J14" s="139" t="s">
        <v>91</v>
      </c>
      <c r="K14" s="140"/>
    </row>
    <row r="15" customFormat="false" ht="12" hidden="false" customHeight="true" outlineLevel="0" collapsed="false">
      <c r="A15" s="124"/>
      <c r="B15" s="121"/>
      <c r="C15" s="100"/>
      <c r="D15" s="142" t="n">
        <v>1</v>
      </c>
      <c r="E15" s="143" t="n">
        <v>2</v>
      </c>
      <c r="F15" s="144" t="n">
        <v>3</v>
      </c>
      <c r="G15" s="144" t="n">
        <v>4</v>
      </c>
      <c r="H15" s="144" t="n">
        <v>5</v>
      </c>
      <c r="I15" s="144" t="n">
        <v>6</v>
      </c>
      <c r="J15" s="145" t="n">
        <v>7</v>
      </c>
      <c r="K15" s="102"/>
    </row>
    <row r="16" customFormat="false" ht="12" hidden="true" customHeight="true" outlineLevel="0" collapsed="false">
      <c r="A16" s="124"/>
      <c r="B16" s="121"/>
      <c r="C16" s="100"/>
      <c r="D16" s="146"/>
      <c r="E16" s="147"/>
      <c r="F16" s="148"/>
      <c r="G16" s="148"/>
      <c r="H16" s="148"/>
      <c r="I16" s="148"/>
      <c r="J16" s="149"/>
      <c r="K16" s="102"/>
    </row>
    <row r="17" s="155" customFormat="true" ht="18" hidden="false" customHeight="true" outlineLevel="0" collapsed="false">
      <c r="A17" s="150"/>
      <c r="B17" s="151"/>
      <c r="C17" s="152"/>
      <c r="D17" s="153" t="s">
        <v>92</v>
      </c>
      <c r="E17" s="153"/>
      <c r="F17" s="153"/>
      <c r="G17" s="153"/>
      <c r="H17" s="153"/>
      <c r="I17" s="153"/>
      <c r="J17" s="153"/>
      <c r="K17" s="154"/>
    </row>
    <row r="18" customFormat="false" ht="30" hidden="false" customHeight="true" outlineLevel="0" collapsed="false">
      <c r="A18" s="124"/>
      <c r="B18" s="121"/>
      <c r="C18" s="100"/>
      <c r="D18" s="156" t="s">
        <v>93</v>
      </c>
      <c r="E18" s="157" t="s">
        <v>94</v>
      </c>
      <c r="F18" s="158" t="n">
        <f aca="false">SUM(G18:J18)</f>
        <v>39972.43</v>
      </c>
      <c r="G18" s="159" t="n">
        <f aca="false">SUM(G19,G20,G24,G27)</f>
        <v>39972.43</v>
      </c>
      <c r="H18" s="159" t="n">
        <f aca="false">SUM(H19,H20,H24,H27)</f>
        <v>0</v>
      </c>
      <c r="I18" s="159" t="n">
        <f aca="false">SUM(I19,I20,I24,I27)</f>
        <v>0</v>
      </c>
      <c r="J18" s="160" t="n">
        <f aca="false">SUM(J19,J20,J24,J27)</f>
        <v>0</v>
      </c>
      <c r="K18" s="102"/>
    </row>
    <row r="19" customFormat="false" ht="22.5" hidden="false" customHeight="true" outlineLevel="0" collapsed="false">
      <c r="A19" s="124"/>
      <c r="B19" s="121"/>
      <c r="C19" s="100"/>
      <c r="D19" s="161" t="s">
        <v>95</v>
      </c>
      <c r="E19" s="162" t="s">
        <v>96</v>
      </c>
      <c r="F19" s="163" t="n">
        <f aca="false">SUM(G19:J19)</f>
        <v>0</v>
      </c>
      <c r="G19" s="164"/>
      <c r="H19" s="164"/>
      <c r="I19" s="164"/>
      <c r="J19" s="165"/>
      <c r="K19" s="102"/>
    </row>
    <row r="20" customFormat="false" ht="22.5" hidden="false" customHeight="true" outlineLevel="0" collapsed="false">
      <c r="A20" s="124"/>
      <c r="B20" s="121"/>
      <c r="C20" s="100"/>
      <c r="D20" s="161" t="s">
        <v>97</v>
      </c>
      <c r="E20" s="162" t="s">
        <v>98</v>
      </c>
      <c r="F20" s="163" t="n">
        <f aca="false">SUM(G20:J20)</f>
        <v>39972.43</v>
      </c>
      <c r="G20" s="163" t="n">
        <f aca="false">SUM(G21:G23)</f>
        <v>39972.43</v>
      </c>
      <c r="H20" s="163" t="n">
        <f aca="false">SUM(H21:H23)</f>
        <v>0</v>
      </c>
      <c r="I20" s="163" t="n">
        <f aca="false">SUM(I21:I23)</f>
        <v>0</v>
      </c>
      <c r="J20" s="166" t="n">
        <f aca="false">SUM(J21:J23)</f>
        <v>0</v>
      </c>
      <c r="K20" s="102"/>
    </row>
    <row r="21" s="119" customFormat="true" ht="22.5" hidden="false" customHeight="true" outlineLevel="0" collapsed="false">
      <c r="A21" s="167"/>
      <c r="B21" s="122"/>
      <c r="C21" s="168"/>
      <c r="D21" s="169" t="s">
        <v>99</v>
      </c>
      <c r="E21" s="170"/>
      <c r="F21" s="170"/>
      <c r="G21" s="170"/>
      <c r="H21" s="170"/>
      <c r="I21" s="170"/>
      <c r="J21" s="171"/>
      <c r="K21" s="172"/>
    </row>
    <row r="22" s="119" customFormat="true" ht="15" hidden="false" customHeight="true" outlineLevel="0" collapsed="false">
      <c r="A22" s="167"/>
      <c r="B22" s="122"/>
      <c r="C22" s="173" t="s">
        <v>100</v>
      </c>
      <c r="D22" s="161" t="s">
        <v>101</v>
      </c>
      <c r="E22" s="174" t="s">
        <v>102</v>
      </c>
      <c r="F22" s="163" t="n">
        <f aca="false">SUM(G22:J22)</f>
        <v>39972.43</v>
      </c>
      <c r="G22" s="164" t="n">
        <v>39972.43</v>
      </c>
      <c r="H22" s="164"/>
      <c r="I22" s="164"/>
      <c r="J22" s="165"/>
      <c r="K22" s="172"/>
    </row>
    <row r="23" s="119" customFormat="true" ht="22.5" hidden="false" customHeight="true" outlineLevel="0" collapsed="false">
      <c r="A23" s="167"/>
      <c r="B23" s="122"/>
      <c r="C23" s="168"/>
      <c r="D23" s="175"/>
      <c r="E23" s="176" t="s">
        <v>103</v>
      </c>
      <c r="F23" s="177"/>
      <c r="G23" s="177"/>
      <c r="H23" s="177"/>
      <c r="I23" s="177"/>
      <c r="J23" s="178"/>
      <c r="K23" s="172"/>
    </row>
    <row r="24" customFormat="false" ht="22.5" hidden="false" customHeight="true" outlineLevel="0" collapsed="false">
      <c r="A24" s="124"/>
      <c r="B24" s="121"/>
      <c r="C24" s="100"/>
      <c r="D24" s="161" t="s">
        <v>104</v>
      </c>
      <c r="E24" s="162" t="s">
        <v>105</v>
      </c>
      <c r="F24" s="163" t="n">
        <f aca="false">SUM(G24:J24)</f>
        <v>0</v>
      </c>
      <c r="G24" s="163" t="n">
        <f aca="false">SUM(G25:G26)</f>
        <v>0</v>
      </c>
      <c r="H24" s="163" t="n">
        <f aca="false">SUM(H25:H26)</f>
        <v>0</v>
      </c>
      <c r="I24" s="163" t="n">
        <f aca="false">SUM(I25:I26)</f>
        <v>0</v>
      </c>
      <c r="J24" s="166" t="n">
        <f aca="false">SUM(J25:J26)</f>
        <v>0</v>
      </c>
      <c r="K24" s="102"/>
    </row>
    <row r="25" s="119" customFormat="true" ht="15" hidden="true" customHeight="true" outlineLevel="0" collapsed="false">
      <c r="A25" s="167"/>
      <c r="B25" s="122"/>
      <c r="C25" s="168"/>
      <c r="D25" s="169" t="s">
        <v>106</v>
      </c>
      <c r="E25" s="170"/>
      <c r="F25" s="170"/>
      <c r="G25" s="170"/>
      <c r="H25" s="170"/>
      <c r="I25" s="170"/>
      <c r="J25" s="171"/>
      <c r="K25" s="172"/>
    </row>
    <row r="26" s="119" customFormat="true" ht="15" hidden="false" customHeight="true" outlineLevel="0" collapsed="false">
      <c r="A26" s="167"/>
      <c r="B26" s="122"/>
      <c r="C26" s="168"/>
      <c r="D26" s="175"/>
      <c r="E26" s="176" t="s">
        <v>107</v>
      </c>
      <c r="F26" s="177"/>
      <c r="G26" s="177"/>
      <c r="H26" s="177"/>
      <c r="I26" s="177"/>
      <c r="J26" s="178"/>
      <c r="K26" s="172"/>
    </row>
    <row r="27" customFormat="false" ht="24" hidden="false" customHeight="true" outlineLevel="0" collapsed="false">
      <c r="A27" s="124"/>
      <c r="B27" s="121"/>
      <c r="C27" s="100"/>
      <c r="D27" s="161" t="s">
        <v>108</v>
      </c>
      <c r="E27" s="162" t="s">
        <v>109</v>
      </c>
      <c r="F27" s="163" t="n">
        <f aca="false">SUM(G27:J27)</f>
        <v>0</v>
      </c>
      <c r="G27" s="164"/>
      <c r="H27" s="164"/>
      <c r="I27" s="164"/>
      <c r="J27" s="165"/>
      <c r="K27" s="102"/>
    </row>
    <row r="28" customFormat="false" ht="30" hidden="false" customHeight="true" outlineLevel="0" collapsed="false">
      <c r="A28" s="124"/>
      <c r="B28" s="121"/>
      <c r="C28" s="100"/>
      <c r="D28" s="161" t="s">
        <v>110</v>
      </c>
      <c r="E28" s="179" t="s">
        <v>111</v>
      </c>
      <c r="F28" s="163" t="n">
        <f aca="false">SUM(H28:J28)</f>
        <v>60957.777</v>
      </c>
      <c r="G28" s="180"/>
      <c r="H28" s="181" t="n">
        <f aca="false">H29</f>
        <v>21385.251</v>
      </c>
      <c r="I28" s="181" t="n">
        <f aca="false">I29+I30</f>
        <v>39572.526</v>
      </c>
      <c r="J28" s="166" t="n">
        <f aca="false">J29+J30+J31</f>
        <v>0</v>
      </c>
      <c r="K28" s="102"/>
    </row>
    <row r="29" customFormat="false" ht="24" hidden="false" customHeight="true" outlineLevel="0" collapsed="false">
      <c r="A29" s="124"/>
      <c r="B29" s="121"/>
      <c r="C29" s="100"/>
      <c r="D29" s="161" t="s">
        <v>112</v>
      </c>
      <c r="E29" s="162" t="s">
        <v>88</v>
      </c>
      <c r="F29" s="163" t="n">
        <f aca="false">SUM(H29:J29)</f>
        <v>39972.43</v>
      </c>
      <c r="G29" s="180"/>
      <c r="H29" s="182" t="n">
        <v>21385.251</v>
      </c>
      <c r="I29" s="182" t="n">
        <v>18587.179</v>
      </c>
      <c r="J29" s="165"/>
      <c r="K29" s="102"/>
    </row>
    <row r="30" customFormat="false" ht="24" hidden="false" customHeight="true" outlineLevel="0" collapsed="false">
      <c r="A30" s="124"/>
      <c r="B30" s="121"/>
      <c r="C30" s="100"/>
      <c r="D30" s="161" t="s">
        <v>113</v>
      </c>
      <c r="E30" s="162" t="s">
        <v>89</v>
      </c>
      <c r="F30" s="163" t="n">
        <f aca="false">SUM(I30:J30)</f>
        <v>20985.347</v>
      </c>
      <c r="G30" s="180"/>
      <c r="H30" s="180"/>
      <c r="I30" s="164" t="n">
        <v>20985.347</v>
      </c>
      <c r="J30" s="165"/>
      <c r="K30" s="102"/>
    </row>
    <row r="31" customFormat="false" ht="24" hidden="false" customHeight="true" outlineLevel="0" collapsed="false">
      <c r="A31" s="124"/>
      <c r="B31" s="121"/>
      <c r="C31" s="100"/>
      <c r="D31" s="161" t="s">
        <v>114</v>
      </c>
      <c r="E31" s="162" t="s">
        <v>90</v>
      </c>
      <c r="F31" s="163" t="n">
        <f aca="false">SUM(J31)</f>
        <v>0</v>
      </c>
      <c r="G31" s="183"/>
      <c r="H31" s="183"/>
      <c r="I31" s="183"/>
      <c r="J31" s="184"/>
      <c r="K31" s="102"/>
    </row>
    <row r="32" customFormat="false" ht="9" hidden="false" customHeight="true" outlineLevel="0" collapsed="false">
      <c r="A32" s="124"/>
      <c r="B32" s="121"/>
      <c r="C32" s="100"/>
      <c r="D32" s="185"/>
      <c r="E32" s="186"/>
      <c r="F32" s="187"/>
      <c r="G32" s="188"/>
      <c r="H32" s="188"/>
      <c r="I32" s="188"/>
      <c r="J32" s="189"/>
      <c r="K32" s="102"/>
    </row>
    <row r="33" customFormat="false" ht="30" hidden="false" customHeight="true" outlineLevel="0" collapsed="false">
      <c r="A33" s="124"/>
      <c r="B33" s="121"/>
      <c r="C33" s="100"/>
      <c r="D33" s="161" t="s">
        <v>115</v>
      </c>
      <c r="E33" s="179" t="s">
        <v>116</v>
      </c>
      <c r="F33" s="163" t="n">
        <f aca="false">SUM(G33:J33)</f>
        <v>38237.629</v>
      </c>
      <c r="G33" s="181" t="n">
        <f aca="false">SUM(G34,G38,G41,G44,G47)</f>
        <v>0</v>
      </c>
      <c r="H33" s="181" t="n">
        <f aca="false">SUM(H34,H38,H41,H44,H47)</f>
        <v>0</v>
      </c>
      <c r="I33" s="181" t="n">
        <f aca="false">SUM(I34,I38,I41,I44,I47)</f>
        <v>38237.629</v>
      </c>
      <c r="J33" s="166" t="n">
        <f aca="false">SUM(J34,J38,J41,J44,J47)</f>
        <v>0</v>
      </c>
      <c r="K33" s="102"/>
    </row>
    <row r="34" customFormat="false" ht="24" hidden="false" customHeight="true" outlineLevel="0" collapsed="false">
      <c r="A34" s="124"/>
      <c r="B34" s="121"/>
      <c r="C34" s="100"/>
      <c r="D34" s="161" t="s">
        <v>117</v>
      </c>
      <c r="E34" s="162" t="s">
        <v>118</v>
      </c>
      <c r="F34" s="163" t="n">
        <f aca="false">SUM(G34:J34)</f>
        <v>38237.629</v>
      </c>
      <c r="G34" s="163" t="n">
        <f aca="false">SUM(G35:G37)</f>
        <v>0</v>
      </c>
      <c r="H34" s="163" t="n">
        <f aca="false">SUM(H35:H37)</f>
        <v>0</v>
      </c>
      <c r="I34" s="163" t="n">
        <f aca="false">SUM(I35:I37)</f>
        <v>38237.629</v>
      </c>
      <c r="J34" s="166" t="n">
        <f aca="false">SUM(J35:J37)</f>
        <v>0</v>
      </c>
      <c r="K34" s="102"/>
    </row>
    <row r="35" s="119" customFormat="true" ht="15" hidden="false" customHeight="true" outlineLevel="0" collapsed="false">
      <c r="A35" s="167"/>
      <c r="B35" s="122"/>
      <c r="C35" s="168"/>
      <c r="D35" s="169" t="s">
        <v>119</v>
      </c>
      <c r="E35" s="170"/>
      <c r="F35" s="170"/>
      <c r="G35" s="170"/>
      <c r="H35" s="170"/>
      <c r="I35" s="170"/>
      <c r="J35" s="171"/>
      <c r="K35" s="172"/>
    </row>
    <row r="36" s="119" customFormat="true" ht="15" hidden="false" customHeight="true" outlineLevel="0" collapsed="false">
      <c r="A36" s="167"/>
      <c r="B36" s="122"/>
      <c r="C36" s="173" t="s">
        <v>100</v>
      </c>
      <c r="D36" s="161" t="s">
        <v>120</v>
      </c>
      <c r="E36" s="174" t="s">
        <v>121</v>
      </c>
      <c r="F36" s="163" t="n">
        <f aca="false">SUM(G36:J36)</f>
        <v>38237.629</v>
      </c>
      <c r="G36" s="164"/>
      <c r="H36" s="164"/>
      <c r="I36" s="164" t="n">
        <v>38237.629</v>
      </c>
      <c r="J36" s="165"/>
      <c r="K36" s="172"/>
    </row>
    <row r="37" s="119" customFormat="true" ht="15" hidden="false" customHeight="true" outlineLevel="0" collapsed="false">
      <c r="A37" s="167"/>
      <c r="B37" s="122"/>
      <c r="C37" s="168"/>
      <c r="D37" s="175"/>
      <c r="E37" s="176" t="s">
        <v>122</v>
      </c>
      <c r="F37" s="177"/>
      <c r="G37" s="177"/>
      <c r="H37" s="177"/>
      <c r="I37" s="177"/>
      <c r="J37" s="178"/>
      <c r="K37" s="172"/>
    </row>
    <row r="38" customFormat="false" ht="24" hidden="false" customHeight="true" outlineLevel="0" collapsed="false">
      <c r="A38" s="124"/>
      <c r="B38" s="121"/>
      <c r="C38" s="100"/>
      <c r="D38" s="161" t="s">
        <v>123</v>
      </c>
      <c r="E38" s="162" t="s">
        <v>124</v>
      </c>
      <c r="F38" s="163" t="n">
        <f aca="false">SUM(G38:J38)</f>
        <v>0</v>
      </c>
      <c r="G38" s="163" t="n">
        <f aca="false">SUM(G39:G40)</f>
        <v>0</v>
      </c>
      <c r="H38" s="163" t="n">
        <f aca="false">SUM(H39:H40)</f>
        <v>0</v>
      </c>
      <c r="I38" s="163" t="n">
        <f aca="false">SUM(I39:I40)</f>
        <v>0</v>
      </c>
      <c r="J38" s="166" t="n">
        <f aca="false">SUM(J39:J40)</f>
        <v>0</v>
      </c>
      <c r="K38" s="102"/>
    </row>
    <row r="39" s="119" customFormat="true" ht="15" hidden="true" customHeight="true" outlineLevel="0" collapsed="false">
      <c r="A39" s="167"/>
      <c r="B39" s="122"/>
      <c r="C39" s="168"/>
      <c r="D39" s="169" t="s">
        <v>125</v>
      </c>
      <c r="E39" s="170"/>
      <c r="F39" s="170"/>
      <c r="G39" s="170"/>
      <c r="H39" s="170"/>
      <c r="I39" s="170"/>
      <c r="J39" s="171"/>
      <c r="K39" s="172"/>
    </row>
    <row r="40" s="119" customFormat="true" ht="15" hidden="false" customHeight="true" outlineLevel="0" collapsed="false">
      <c r="A40" s="167"/>
      <c r="B40" s="122"/>
      <c r="C40" s="168"/>
      <c r="D40" s="175"/>
      <c r="E40" s="176" t="s">
        <v>103</v>
      </c>
      <c r="F40" s="177"/>
      <c r="G40" s="177"/>
      <c r="H40" s="177"/>
      <c r="I40" s="177"/>
      <c r="J40" s="178"/>
      <c r="K40" s="172"/>
    </row>
    <row r="41" customFormat="false" ht="24" hidden="false" customHeight="true" outlineLevel="0" collapsed="false">
      <c r="A41" s="124"/>
      <c r="B41" s="121"/>
      <c r="C41" s="100"/>
      <c r="D41" s="161" t="s">
        <v>126</v>
      </c>
      <c r="E41" s="162" t="s">
        <v>127</v>
      </c>
      <c r="F41" s="163" t="n">
        <f aca="false">SUM(G41:J41)</f>
        <v>0</v>
      </c>
      <c r="G41" s="163" t="n">
        <f aca="false">SUM(G42:G43)</f>
        <v>0</v>
      </c>
      <c r="H41" s="163" t="n">
        <f aca="false">SUM(H42:H43)</f>
        <v>0</v>
      </c>
      <c r="I41" s="163" t="n">
        <f aca="false">SUM(I42:I43)</f>
        <v>0</v>
      </c>
      <c r="J41" s="166" t="n">
        <f aca="false">SUM(J42:J43)</f>
        <v>0</v>
      </c>
      <c r="K41" s="102"/>
    </row>
    <row r="42" s="119" customFormat="true" ht="15" hidden="true" customHeight="true" outlineLevel="0" collapsed="false">
      <c r="A42" s="167"/>
      <c r="B42" s="122"/>
      <c r="C42" s="168"/>
      <c r="D42" s="169" t="s">
        <v>128</v>
      </c>
      <c r="E42" s="170"/>
      <c r="F42" s="170"/>
      <c r="G42" s="170"/>
      <c r="H42" s="170"/>
      <c r="I42" s="170"/>
      <c r="J42" s="171"/>
      <c r="K42" s="172"/>
    </row>
    <row r="43" s="119" customFormat="true" ht="15" hidden="false" customHeight="true" outlineLevel="0" collapsed="false">
      <c r="A43" s="167"/>
      <c r="B43" s="122"/>
      <c r="C43" s="168"/>
      <c r="D43" s="175"/>
      <c r="E43" s="176" t="s">
        <v>107</v>
      </c>
      <c r="F43" s="177"/>
      <c r="G43" s="177"/>
      <c r="H43" s="177"/>
      <c r="I43" s="177"/>
      <c r="J43" s="178"/>
      <c r="K43" s="172"/>
    </row>
    <row r="44" customFormat="false" ht="24" hidden="false" customHeight="true" outlineLevel="0" collapsed="false">
      <c r="C44" s="168"/>
      <c r="D44" s="161" t="s">
        <v>129</v>
      </c>
      <c r="E44" s="190" t="s">
        <v>130</v>
      </c>
      <c r="F44" s="181" t="n">
        <f aca="false">SUM(G44:J44)</f>
        <v>0</v>
      </c>
      <c r="G44" s="181" t="n">
        <f aca="false">SUM(G45:G46)</f>
        <v>0</v>
      </c>
      <c r="H44" s="181" t="n">
        <f aca="false">SUM(H45:H46)</f>
        <v>0</v>
      </c>
      <c r="I44" s="181" t="n">
        <f aca="false">SUM(I45:I46)</f>
        <v>0</v>
      </c>
      <c r="J44" s="166" t="n">
        <f aca="false">SUM(J45:J46)</f>
        <v>0</v>
      </c>
      <c r="K44" s="172"/>
    </row>
    <row r="45" s="119" customFormat="true" ht="15" hidden="true" customHeight="true" outlineLevel="0" collapsed="false">
      <c r="A45" s="167"/>
      <c r="B45" s="122"/>
      <c r="C45" s="168"/>
      <c r="D45" s="169" t="s">
        <v>131</v>
      </c>
      <c r="E45" s="170"/>
      <c r="F45" s="170"/>
      <c r="G45" s="170"/>
      <c r="H45" s="170"/>
      <c r="I45" s="170"/>
      <c r="J45" s="171"/>
      <c r="K45" s="172"/>
    </row>
    <row r="46" customFormat="false" ht="15" hidden="false" customHeight="true" outlineLevel="0" collapsed="false">
      <c r="C46" s="168"/>
      <c r="D46" s="191"/>
      <c r="E46" s="176" t="s">
        <v>132</v>
      </c>
      <c r="F46" s="192"/>
      <c r="G46" s="192"/>
      <c r="H46" s="192"/>
      <c r="I46" s="192"/>
      <c r="J46" s="193"/>
      <c r="K46" s="172"/>
    </row>
    <row r="47" customFormat="false" ht="24" hidden="false" customHeight="true" outlineLevel="0" collapsed="false">
      <c r="A47" s="124"/>
      <c r="B47" s="121"/>
      <c r="C47" s="100"/>
      <c r="D47" s="161" t="s">
        <v>133</v>
      </c>
      <c r="E47" s="162" t="s">
        <v>134</v>
      </c>
      <c r="F47" s="163" t="n">
        <f aca="false">SUM(G47:J47)</f>
        <v>0</v>
      </c>
      <c r="G47" s="163" t="n">
        <f aca="false">SUM(G48:G49)</f>
        <v>0</v>
      </c>
      <c r="H47" s="163" t="n">
        <f aca="false">SUM(H48:H49)</f>
        <v>0</v>
      </c>
      <c r="I47" s="163" t="n">
        <f aca="false">SUM(I48:I49)</f>
        <v>0</v>
      </c>
      <c r="J47" s="166" t="n">
        <f aca="false">SUM(J48:J49)</f>
        <v>0</v>
      </c>
      <c r="K47" s="102"/>
    </row>
    <row r="48" s="119" customFormat="true" ht="15" hidden="true" customHeight="true" outlineLevel="0" collapsed="false">
      <c r="A48" s="167"/>
      <c r="B48" s="122"/>
      <c r="C48" s="168"/>
      <c r="D48" s="169" t="s">
        <v>135</v>
      </c>
      <c r="E48" s="170"/>
      <c r="F48" s="170"/>
      <c r="G48" s="170"/>
      <c r="H48" s="170"/>
      <c r="I48" s="170"/>
      <c r="J48" s="171"/>
      <c r="K48" s="172"/>
    </row>
    <row r="49" s="119" customFormat="true" ht="15" hidden="false" customHeight="true" outlineLevel="0" collapsed="false">
      <c r="A49" s="167"/>
      <c r="B49" s="122"/>
      <c r="C49" s="168"/>
      <c r="D49" s="175"/>
      <c r="E49" s="176" t="s">
        <v>103</v>
      </c>
      <c r="F49" s="177"/>
      <c r="G49" s="177"/>
      <c r="H49" s="177"/>
      <c r="I49" s="177"/>
      <c r="J49" s="178"/>
      <c r="K49" s="172"/>
    </row>
    <row r="50" customFormat="false" ht="30" hidden="false" customHeight="true" outlineLevel="0" collapsed="false">
      <c r="A50" s="124"/>
      <c r="B50" s="121"/>
      <c r="C50" s="100"/>
      <c r="D50" s="161" t="s">
        <v>136</v>
      </c>
      <c r="E50" s="179" t="s">
        <v>137</v>
      </c>
      <c r="F50" s="163" t="n">
        <f aca="false">SUM(G50:I50)</f>
        <v>60957.777</v>
      </c>
      <c r="G50" s="181" t="n">
        <f aca="false">SUM(G29:J29)</f>
        <v>39972.43</v>
      </c>
      <c r="H50" s="181" t="n">
        <f aca="false">SUM(G30:J30)</f>
        <v>20985.347</v>
      </c>
      <c r="I50" s="181" t="n">
        <f aca="false">SUM(G31:J31)</f>
        <v>0</v>
      </c>
      <c r="J50" s="194"/>
      <c r="K50" s="102"/>
    </row>
    <row r="51" customFormat="false" ht="30" hidden="false" customHeight="true" outlineLevel="0" collapsed="false">
      <c r="A51" s="124"/>
      <c r="B51" s="121"/>
      <c r="C51" s="100"/>
      <c r="D51" s="161" t="s">
        <v>138</v>
      </c>
      <c r="E51" s="179" t="s">
        <v>139</v>
      </c>
      <c r="F51" s="163" t="n">
        <f aca="false">SUM(G51:J51)</f>
        <v>0</v>
      </c>
      <c r="G51" s="164"/>
      <c r="H51" s="164"/>
      <c r="I51" s="164"/>
      <c r="J51" s="165"/>
      <c r="K51" s="102"/>
    </row>
    <row r="52" customFormat="false" ht="9" hidden="false" customHeight="true" outlineLevel="0" collapsed="false">
      <c r="A52" s="124"/>
      <c r="B52" s="121"/>
      <c r="C52" s="100"/>
      <c r="D52" s="185"/>
      <c r="E52" s="186"/>
      <c r="F52" s="187"/>
      <c r="G52" s="188"/>
      <c r="H52" s="188"/>
      <c r="I52" s="188"/>
      <c r="J52" s="189"/>
      <c r="K52" s="102"/>
    </row>
    <row r="53" customFormat="false" ht="30" hidden="false" customHeight="true" outlineLevel="0" collapsed="false">
      <c r="A53" s="124"/>
      <c r="B53" s="121"/>
      <c r="C53" s="100"/>
      <c r="D53" s="161" t="s">
        <v>140</v>
      </c>
      <c r="E53" s="179" t="s">
        <v>141</v>
      </c>
      <c r="F53" s="163" t="n">
        <f aca="false">SUM(G53:J53)</f>
        <v>1734.801</v>
      </c>
      <c r="G53" s="181" t="n">
        <f aca="false">SUM(G54:G55)</f>
        <v>0</v>
      </c>
      <c r="H53" s="181" t="n">
        <f aca="false">SUM(H54:H55)</f>
        <v>399.904</v>
      </c>
      <c r="I53" s="181" t="n">
        <f aca="false">SUM(I54:I55)</f>
        <v>1334.897</v>
      </c>
      <c r="J53" s="166" t="n">
        <f aca="false">SUM(J54:J55)</f>
        <v>0</v>
      </c>
      <c r="K53" s="102"/>
    </row>
    <row r="54" customFormat="false" ht="24" hidden="false" customHeight="true" outlineLevel="0" collapsed="false">
      <c r="A54" s="124"/>
      <c r="B54" s="121"/>
      <c r="C54" s="100"/>
      <c r="D54" s="161" t="s">
        <v>142</v>
      </c>
      <c r="E54" s="162" t="s">
        <v>143</v>
      </c>
      <c r="F54" s="163" t="n">
        <f aca="false">SUM(G54:J54)</f>
        <v>0</v>
      </c>
      <c r="G54" s="164"/>
      <c r="H54" s="164"/>
      <c r="I54" s="164"/>
      <c r="J54" s="165"/>
      <c r="K54" s="102"/>
    </row>
    <row r="55" customFormat="false" ht="24" hidden="false" customHeight="true" outlineLevel="0" collapsed="false">
      <c r="A55" s="124"/>
      <c r="B55" s="121"/>
      <c r="C55" s="100"/>
      <c r="D55" s="161" t="s">
        <v>144</v>
      </c>
      <c r="E55" s="195" t="s">
        <v>145</v>
      </c>
      <c r="F55" s="163" t="n">
        <f aca="false">SUM(G55:J55)</f>
        <v>1734.801</v>
      </c>
      <c r="G55" s="164"/>
      <c r="H55" s="164" t="n">
        <v>399.904</v>
      </c>
      <c r="I55" s="164" t="n">
        <v>1334.897</v>
      </c>
      <c r="J55" s="165"/>
      <c r="K55" s="102"/>
    </row>
    <row r="56" customFormat="false" ht="9" hidden="false" customHeight="true" outlineLevel="0" collapsed="false">
      <c r="A56" s="124"/>
      <c r="B56" s="121"/>
      <c r="C56" s="100"/>
      <c r="D56" s="185"/>
      <c r="E56" s="186"/>
      <c r="F56" s="187"/>
      <c r="G56" s="188"/>
      <c r="H56" s="188"/>
      <c r="I56" s="188"/>
      <c r="J56" s="189"/>
      <c r="K56" s="102"/>
    </row>
    <row r="57" customFormat="false" ht="30" hidden="false" customHeight="true" outlineLevel="0" collapsed="false">
      <c r="A57" s="124"/>
      <c r="B57" s="121"/>
      <c r="C57" s="100"/>
      <c r="D57" s="161" t="s">
        <v>146</v>
      </c>
      <c r="E57" s="179" t="s">
        <v>147</v>
      </c>
      <c r="F57" s="163" t="n">
        <f aca="false">SUM(G57:J57)</f>
        <v>0</v>
      </c>
      <c r="G57" s="164"/>
      <c r="H57" s="164"/>
      <c r="I57" s="164"/>
      <c r="J57" s="165"/>
      <c r="K57" s="102"/>
    </row>
    <row r="58" customFormat="false" ht="30" hidden="false" customHeight="true" outlineLevel="0" collapsed="false">
      <c r="A58" s="124"/>
      <c r="B58" s="121"/>
      <c r="C58" s="100"/>
      <c r="D58" s="161" t="s">
        <v>148</v>
      </c>
      <c r="E58" s="179" t="s">
        <v>149</v>
      </c>
      <c r="F58" s="163" t="n">
        <f aca="false">SUM(G58:J58)</f>
        <v>0</v>
      </c>
      <c r="G58" s="164"/>
      <c r="H58" s="164"/>
      <c r="I58" s="164"/>
      <c r="J58" s="165"/>
      <c r="K58" s="102"/>
    </row>
    <row r="59" customFormat="false" ht="30" hidden="false" customHeight="true" outlineLevel="0" collapsed="false">
      <c r="A59" s="124"/>
      <c r="B59" s="121"/>
      <c r="C59" s="100"/>
      <c r="D59" s="196" t="s">
        <v>150</v>
      </c>
      <c r="E59" s="197" t="s">
        <v>151</v>
      </c>
      <c r="F59" s="198" t="n">
        <f aca="false">SUM(G59:J59)</f>
        <v>0</v>
      </c>
      <c r="G59" s="199" t="n">
        <f aca="false">G18-G33-G50-G51-G53+G57-G58</f>
        <v>0</v>
      </c>
      <c r="H59" s="199" t="n">
        <f aca="false">H18+H28-H33-H50-H51-H53+H57-H58</f>
        <v>0</v>
      </c>
      <c r="I59" s="199" t="n">
        <f aca="false">I18+I28-I33-I50-I51-I53+I57-I58</f>
        <v>0</v>
      </c>
      <c r="J59" s="200" t="n">
        <f aca="false">J18+J28-J33-J51-J53+J57-J58</f>
        <v>0</v>
      </c>
      <c r="K59" s="102"/>
    </row>
    <row r="60" customFormat="false" ht="18" hidden="false" customHeight="true" outlineLevel="0" collapsed="false">
      <c r="A60" s="124"/>
      <c r="B60" s="121"/>
      <c r="C60" s="100"/>
      <c r="D60" s="153" t="s">
        <v>152</v>
      </c>
      <c r="E60" s="153"/>
      <c r="F60" s="153"/>
      <c r="G60" s="153"/>
      <c r="H60" s="153"/>
      <c r="I60" s="153"/>
      <c r="J60" s="153"/>
      <c r="K60" s="102"/>
    </row>
    <row r="61" customFormat="false" ht="30" hidden="false" customHeight="true" outlineLevel="0" collapsed="false">
      <c r="A61" s="124"/>
      <c r="B61" s="121"/>
      <c r="C61" s="100"/>
      <c r="D61" s="156" t="s">
        <v>93</v>
      </c>
      <c r="E61" s="201" t="s">
        <v>94</v>
      </c>
      <c r="F61" s="158" t="n">
        <f aca="false">SUM(G61:J61)</f>
        <v>4.57466666666667</v>
      </c>
      <c r="G61" s="159" t="n">
        <f aca="false">SUM(G62,G63,G67,G70)</f>
        <v>4.57466666666667</v>
      </c>
      <c r="H61" s="159" t="n">
        <f aca="false">SUM(H62,H63,H67,H70)</f>
        <v>0</v>
      </c>
      <c r="I61" s="159" t="n">
        <f aca="false">SUM(I62,I63,I67,I70)</f>
        <v>0</v>
      </c>
      <c r="J61" s="160" t="n">
        <f aca="false">SUM(J62,J63,J67,J70)</f>
        <v>0</v>
      </c>
      <c r="K61" s="102"/>
    </row>
    <row r="62" customFormat="false" ht="24" hidden="false" customHeight="true" outlineLevel="0" collapsed="false">
      <c r="A62" s="124"/>
      <c r="B62" s="121"/>
      <c r="C62" s="100"/>
      <c r="D62" s="161" t="s">
        <v>95</v>
      </c>
      <c r="E62" s="162" t="s">
        <v>153</v>
      </c>
      <c r="F62" s="163" t="n">
        <f aca="false">SUM(G62:J62)</f>
        <v>0</v>
      </c>
      <c r="G62" s="164"/>
      <c r="H62" s="164"/>
      <c r="I62" s="164"/>
      <c r="J62" s="165"/>
      <c r="K62" s="102"/>
    </row>
    <row r="63" customFormat="false" ht="24" hidden="false" customHeight="true" outlineLevel="0" collapsed="false">
      <c r="A63" s="124"/>
      <c r="B63" s="121"/>
      <c r="C63" s="100"/>
      <c r="D63" s="161" t="s">
        <v>97</v>
      </c>
      <c r="E63" s="162" t="s">
        <v>98</v>
      </c>
      <c r="F63" s="163" t="n">
        <f aca="false">SUM(G63:J63)</f>
        <v>4.57466666666667</v>
      </c>
      <c r="G63" s="163" t="n">
        <f aca="false">SUM(G64:G66)</f>
        <v>4.57466666666667</v>
      </c>
      <c r="H63" s="163" t="n">
        <f aca="false">SUM(H64:H66)</f>
        <v>0</v>
      </c>
      <c r="I63" s="163" t="n">
        <f aca="false">SUM(I64:I66)</f>
        <v>0</v>
      </c>
      <c r="J63" s="166" t="n">
        <f aca="false">SUM(J64:J66)</f>
        <v>0</v>
      </c>
      <c r="K63" s="102"/>
    </row>
    <row r="64" s="119" customFormat="true" ht="15" hidden="true" customHeight="true" outlineLevel="0" collapsed="false">
      <c r="A64" s="167"/>
      <c r="B64" s="122"/>
      <c r="C64" s="168"/>
      <c r="D64" s="169" t="s">
        <v>99</v>
      </c>
      <c r="E64" s="170"/>
      <c r="F64" s="170"/>
      <c r="G64" s="170"/>
      <c r="H64" s="170"/>
      <c r="I64" s="170"/>
      <c r="J64" s="171"/>
      <c r="K64" s="172"/>
    </row>
    <row r="65" s="119" customFormat="true" ht="15" hidden="false" customHeight="true" outlineLevel="0" collapsed="false">
      <c r="A65" s="167"/>
      <c r="B65" s="122"/>
      <c r="C65" s="202" t="s">
        <v>100</v>
      </c>
      <c r="D65" s="161" t="s">
        <v>101</v>
      </c>
      <c r="E65" s="203" t="str">
        <f aca="false">IF('46 - передача'!$E$22="","",'46 - передача'!$E$22)</f>
        <v>ОАО "Тюменьэнерго"</v>
      </c>
      <c r="F65" s="163" t="n">
        <f aca="false">SUM(G65:J65)</f>
        <v>4.57466666666667</v>
      </c>
      <c r="G65" s="164" t="n">
        <v>4.57466666666667</v>
      </c>
      <c r="H65" s="164" t="n">
        <v>0</v>
      </c>
      <c r="I65" s="164" t="n">
        <v>0</v>
      </c>
      <c r="J65" s="165"/>
      <c r="K65" s="172"/>
    </row>
    <row r="66" s="119" customFormat="true" ht="15" hidden="false" customHeight="true" outlineLevel="0" collapsed="false">
      <c r="A66" s="167"/>
      <c r="B66" s="122"/>
      <c r="C66" s="168"/>
      <c r="D66" s="175"/>
      <c r="E66" s="204" t="s">
        <v>103</v>
      </c>
      <c r="F66" s="177"/>
      <c r="G66" s="177"/>
      <c r="H66" s="177"/>
      <c r="I66" s="177"/>
      <c r="J66" s="178"/>
      <c r="K66" s="172"/>
    </row>
    <row r="67" customFormat="false" ht="24" hidden="false" customHeight="true" outlineLevel="0" collapsed="false">
      <c r="A67" s="124"/>
      <c r="B67" s="121"/>
      <c r="C67" s="100"/>
      <c r="D67" s="161" t="s">
        <v>104</v>
      </c>
      <c r="E67" s="162" t="s">
        <v>105</v>
      </c>
      <c r="F67" s="163" t="n">
        <f aca="false">SUM(G67:J67)</f>
        <v>0</v>
      </c>
      <c r="G67" s="163" t="n">
        <f aca="false">SUM(G68:G69)</f>
        <v>0</v>
      </c>
      <c r="H67" s="163" t="n">
        <f aca="false">SUM(H68:H69)</f>
        <v>0</v>
      </c>
      <c r="I67" s="163" t="n">
        <f aca="false">SUM(I68:I69)</f>
        <v>0</v>
      </c>
      <c r="J67" s="166" t="n">
        <f aca="false">SUM(J68:J69)</f>
        <v>0</v>
      </c>
      <c r="K67" s="102"/>
    </row>
    <row r="68" s="119" customFormat="true" ht="15" hidden="true" customHeight="true" outlineLevel="0" collapsed="false">
      <c r="A68" s="167"/>
      <c r="B68" s="122"/>
      <c r="C68" s="168"/>
      <c r="D68" s="169" t="s">
        <v>106</v>
      </c>
      <c r="E68" s="170"/>
      <c r="F68" s="170"/>
      <c r="G68" s="170"/>
      <c r="H68" s="170"/>
      <c r="I68" s="170"/>
      <c r="J68" s="171"/>
      <c r="K68" s="172"/>
    </row>
    <row r="69" s="119" customFormat="true" ht="15" hidden="false" customHeight="true" outlineLevel="0" collapsed="false">
      <c r="A69" s="167"/>
      <c r="B69" s="122"/>
      <c r="C69" s="168"/>
      <c r="D69" s="175"/>
      <c r="E69" s="204" t="s">
        <v>107</v>
      </c>
      <c r="F69" s="177"/>
      <c r="G69" s="177"/>
      <c r="H69" s="177"/>
      <c r="I69" s="177"/>
      <c r="J69" s="178"/>
      <c r="K69" s="172"/>
    </row>
    <row r="70" customFormat="false" ht="24" hidden="false" customHeight="true" outlineLevel="0" collapsed="false">
      <c r="A70" s="124"/>
      <c r="B70" s="121"/>
      <c r="C70" s="100"/>
      <c r="D70" s="161" t="s">
        <v>108</v>
      </c>
      <c r="E70" s="162" t="s">
        <v>109</v>
      </c>
      <c r="F70" s="163" t="n">
        <f aca="false">SUM(G70:J70)</f>
        <v>0</v>
      </c>
      <c r="G70" s="164"/>
      <c r="H70" s="164"/>
      <c r="I70" s="164"/>
      <c r="J70" s="165"/>
      <c r="K70" s="102"/>
    </row>
    <row r="71" customFormat="false" ht="30" hidden="false" customHeight="true" outlineLevel="0" collapsed="false">
      <c r="A71" s="124"/>
      <c r="B71" s="121"/>
      <c r="C71" s="100"/>
      <c r="D71" s="161" t="s">
        <v>110</v>
      </c>
      <c r="E71" s="179" t="s">
        <v>111</v>
      </c>
      <c r="F71" s="163" t="n">
        <f aca="false">SUM(H71:J71)</f>
        <v>6.97634459212493</v>
      </c>
      <c r="G71" s="205"/>
      <c r="H71" s="181" t="n">
        <f aca="false">H72</f>
        <v>2.44741666666667</v>
      </c>
      <c r="I71" s="181" t="n">
        <f aca="false">I72+I73</f>
        <v>4.52892792545826</v>
      </c>
      <c r="J71" s="166" t="n">
        <f aca="false">J72+J73+J74</f>
        <v>0</v>
      </c>
      <c r="K71" s="102"/>
    </row>
    <row r="72" customFormat="false" ht="24" hidden="false" customHeight="true" outlineLevel="0" collapsed="false">
      <c r="A72" s="124"/>
      <c r="B72" s="121"/>
      <c r="C72" s="100"/>
      <c r="D72" s="161" t="s">
        <v>112</v>
      </c>
      <c r="E72" s="162" t="s">
        <v>88</v>
      </c>
      <c r="F72" s="163" t="n">
        <f aca="false">SUM(H72:J72)</f>
        <v>4.57466666666667</v>
      </c>
      <c r="G72" s="205"/>
      <c r="H72" s="164" t="n">
        <v>2.44741666666667</v>
      </c>
      <c r="I72" s="164" t="n">
        <v>2.12725</v>
      </c>
      <c r="J72" s="165"/>
      <c r="K72" s="102"/>
    </row>
    <row r="73" customFormat="false" ht="24" hidden="false" customHeight="true" outlineLevel="0" collapsed="false">
      <c r="A73" s="124"/>
      <c r="B73" s="121"/>
      <c r="C73" s="100"/>
      <c r="D73" s="161" t="s">
        <v>113</v>
      </c>
      <c r="E73" s="162" t="s">
        <v>89</v>
      </c>
      <c r="F73" s="163" t="n">
        <f aca="false">SUM(I73:J73)</f>
        <v>2.40167792545826</v>
      </c>
      <c r="G73" s="205"/>
      <c r="H73" s="205"/>
      <c r="I73" s="164" t="n">
        <v>2.40167792545826</v>
      </c>
      <c r="J73" s="165"/>
      <c r="K73" s="102"/>
    </row>
    <row r="74" customFormat="false" ht="24" hidden="false" customHeight="true" outlineLevel="0" collapsed="false">
      <c r="A74" s="124"/>
      <c r="B74" s="121"/>
      <c r="C74" s="100"/>
      <c r="D74" s="161" t="s">
        <v>114</v>
      </c>
      <c r="E74" s="162" t="s">
        <v>90</v>
      </c>
      <c r="F74" s="163" t="n">
        <f aca="false">SUM(J74)</f>
        <v>0</v>
      </c>
      <c r="G74" s="205"/>
      <c r="H74" s="205"/>
      <c r="I74" s="205"/>
      <c r="J74" s="165"/>
      <c r="K74" s="102"/>
    </row>
    <row r="75" customFormat="false" ht="9" hidden="false" customHeight="true" outlineLevel="0" collapsed="false">
      <c r="A75" s="124"/>
      <c r="B75" s="121"/>
      <c r="C75" s="100"/>
      <c r="D75" s="185"/>
      <c r="E75" s="186"/>
      <c r="F75" s="187"/>
      <c r="G75" s="188"/>
      <c r="H75" s="188"/>
      <c r="I75" s="188"/>
      <c r="J75" s="189"/>
      <c r="K75" s="102"/>
    </row>
    <row r="76" customFormat="false" ht="30" hidden="false" customHeight="true" outlineLevel="0" collapsed="false">
      <c r="A76" s="124"/>
      <c r="B76" s="121"/>
      <c r="C76" s="100"/>
      <c r="D76" s="161" t="s">
        <v>115</v>
      </c>
      <c r="E76" s="179" t="s">
        <v>116</v>
      </c>
      <c r="F76" s="163" t="n">
        <f aca="false">SUM(G76:J76)</f>
        <v>4.37625</v>
      </c>
      <c r="G76" s="181" t="n">
        <f aca="false">SUM(G77,G81,G84,G87,G90)</f>
        <v>0</v>
      </c>
      <c r="H76" s="181" t="n">
        <f aca="false">SUM(H77,H81,H84,H87,H90)</f>
        <v>0</v>
      </c>
      <c r="I76" s="181" t="n">
        <f aca="false">SUM(I77,I81,I84,I87,I90)</f>
        <v>4.37625</v>
      </c>
      <c r="J76" s="166" t="n">
        <f aca="false">SUM(J77,J81,J84,J87,J90)</f>
        <v>0</v>
      </c>
      <c r="K76" s="102"/>
    </row>
    <row r="77" customFormat="false" ht="24" hidden="false" customHeight="true" outlineLevel="0" collapsed="false">
      <c r="A77" s="124"/>
      <c r="B77" s="121"/>
      <c r="C77" s="100"/>
      <c r="D77" s="161" t="s">
        <v>117</v>
      </c>
      <c r="E77" s="162" t="s">
        <v>118</v>
      </c>
      <c r="F77" s="163" t="n">
        <f aca="false">SUM(G77:J77)</f>
        <v>4.37625</v>
      </c>
      <c r="G77" s="163" t="n">
        <f aca="false">SUM(G78:G80)</f>
        <v>0</v>
      </c>
      <c r="H77" s="163" t="n">
        <f aca="false">SUM(H78:H80)</f>
        <v>0</v>
      </c>
      <c r="I77" s="163" t="n">
        <f aca="false">SUM(I78:I80)</f>
        <v>4.37625</v>
      </c>
      <c r="J77" s="166" t="n">
        <f aca="false">SUM(J78:J80)</f>
        <v>0</v>
      </c>
      <c r="K77" s="102"/>
    </row>
    <row r="78" s="119" customFormat="true" ht="15" hidden="true" customHeight="true" outlineLevel="0" collapsed="false">
      <c r="A78" s="167"/>
      <c r="B78" s="122"/>
      <c r="C78" s="168"/>
      <c r="D78" s="169" t="s">
        <v>119</v>
      </c>
      <c r="E78" s="170"/>
      <c r="F78" s="170"/>
      <c r="G78" s="170"/>
      <c r="H78" s="170"/>
      <c r="I78" s="170"/>
      <c r="J78" s="171"/>
      <c r="K78" s="172"/>
    </row>
    <row r="79" s="119" customFormat="true" ht="15" hidden="false" customHeight="true" outlineLevel="0" collapsed="false">
      <c r="A79" s="167"/>
      <c r="B79" s="122"/>
      <c r="C79" s="202" t="s">
        <v>100</v>
      </c>
      <c r="D79" s="161" t="s">
        <v>120</v>
      </c>
      <c r="E79" s="203" t="str">
        <f aca="false">IF('46 - передача'!$E$36="","",'46 - передача'!$E$36)</f>
        <v>Общество с ограниченной ответственностью "РН-Энерго"</v>
      </c>
      <c r="F79" s="163" t="n">
        <f aca="false">SUM(G79:J79)</f>
        <v>4.37625</v>
      </c>
      <c r="G79" s="164"/>
      <c r="H79" s="164"/>
      <c r="I79" s="164" t="n">
        <v>4.37625</v>
      </c>
      <c r="J79" s="165"/>
      <c r="K79" s="172"/>
    </row>
    <row r="80" s="119" customFormat="true" ht="15" hidden="false" customHeight="true" outlineLevel="0" collapsed="false">
      <c r="A80" s="167"/>
      <c r="B80" s="122"/>
      <c r="C80" s="168"/>
      <c r="D80" s="175"/>
      <c r="E80" s="204" t="s">
        <v>122</v>
      </c>
      <c r="F80" s="177"/>
      <c r="G80" s="177"/>
      <c r="H80" s="177"/>
      <c r="I80" s="177"/>
      <c r="J80" s="178"/>
      <c r="K80" s="172"/>
    </row>
    <row r="81" customFormat="false" ht="24" hidden="false" customHeight="true" outlineLevel="0" collapsed="false">
      <c r="A81" s="124"/>
      <c r="B81" s="121"/>
      <c r="C81" s="100"/>
      <c r="D81" s="161" t="s">
        <v>123</v>
      </c>
      <c r="E81" s="162" t="s">
        <v>124</v>
      </c>
      <c r="F81" s="163" t="n">
        <f aca="false">SUM(G81:J81)</f>
        <v>0</v>
      </c>
      <c r="G81" s="163" t="n">
        <f aca="false">SUM(G82:G83)</f>
        <v>0</v>
      </c>
      <c r="H81" s="163" t="n">
        <f aca="false">SUM(H82:H83)</f>
        <v>0</v>
      </c>
      <c r="I81" s="163" t="n">
        <f aca="false">SUM(I82:I83)</f>
        <v>0</v>
      </c>
      <c r="J81" s="166" t="n">
        <f aca="false">SUM(J82:J83)</f>
        <v>0</v>
      </c>
      <c r="K81" s="102"/>
    </row>
    <row r="82" s="119" customFormat="true" ht="15" hidden="true" customHeight="true" outlineLevel="0" collapsed="false">
      <c r="A82" s="167"/>
      <c r="B82" s="122"/>
      <c r="C82" s="168"/>
      <c r="D82" s="169" t="s">
        <v>125</v>
      </c>
      <c r="E82" s="170"/>
      <c r="F82" s="170"/>
      <c r="G82" s="170"/>
      <c r="H82" s="170"/>
      <c r="I82" s="170"/>
      <c r="J82" s="171"/>
      <c r="K82" s="172"/>
    </row>
    <row r="83" s="119" customFormat="true" ht="15" hidden="false" customHeight="true" outlineLevel="0" collapsed="false">
      <c r="A83" s="167"/>
      <c r="B83" s="122"/>
      <c r="C83" s="168"/>
      <c r="D83" s="175"/>
      <c r="E83" s="204" t="s">
        <v>103</v>
      </c>
      <c r="F83" s="177"/>
      <c r="G83" s="177"/>
      <c r="H83" s="177"/>
      <c r="I83" s="177"/>
      <c r="J83" s="178"/>
      <c r="K83" s="172"/>
    </row>
    <row r="84" customFormat="false" ht="24" hidden="false" customHeight="true" outlineLevel="0" collapsed="false">
      <c r="A84" s="124"/>
      <c r="B84" s="121"/>
      <c r="C84" s="100"/>
      <c r="D84" s="161" t="s">
        <v>126</v>
      </c>
      <c r="E84" s="162" t="s">
        <v>127</v>
      </c>
      <c r="F84" s="163" t="n">
        <f aca="false">SUM(G84:J84)</f>
        <v>0</v>
      </c>
      <c r="G84" s="163" t="n">
        <f aca="false">SUM(G85:G86)</f>
        <v>0</v>
      </c>
      <c r="H84" s="163" t="n">
        <f aca="false">SUM(H85:H86)</f>
        <v>0</v>
      </c>
      <c r="I84" s="163" t="n">
        <f aca="false">SUM(I85:I86)</f>
        <v>0</v>
      </c>
      <c r="J84" s="166" t="n">
        <f aca="false">SUM(J85:J86)</f>
        <v>0</v>
      </c>
      <c r="K84" s="102"/>
    </row>
    <row r="85" s="119" customFormat="true" ht="15" hidden="true" customHeight="true" outlineLevel="0" collapsed="false">
      <c r="A85" s="167"/>
      <c r="B85" s="122"/>
      <c r="C85" s="168"/>
      <c r="D85" s="169" t="s">
        <v>128</v>
      </c>
      <c r="E85" s="170"/>
      <c r="F85" s="170"/>
      <c r="G85" s="170"/>
      <c r="H85" s="170"/>
      <c r="I85" s="170"/>
      <c r="J85" s="171"/>
      <c r="K85" s="172"/>
    </row>
    <row r="86" s="119" customFormat="true" ht="15" hidden="false" customHeight="true" outlineLevel="0" collapsed="false">
      <c r="A86" s="167"/>
      <c r="B86" s="122"/>
      <c r="C86" s="168"/>
      <c r="D86" s="175"/>
      <c r="E86" s="204" t="s">
        <v>107</v>
      </c>
      <c r="F86" s="177"/>
      <c r="G86" s="177"/>
      <c r="H86" s="177"/>
      <c r="I86" s="177"/>
      <c r="J86" s="178"/>
      <c r="K86" s="172"/>
    </row>
    <row r="87" customFormat="false" ht="24" hidden="false" customHeight="true" outlineLevel="0" collapsed="false">
      <c r="C87" s="168"/>
      <c r="D87" s="161" t="s">
        <v>129</v>
      </c>
      <c r="E87" s="190" t="s">
        <v>130</v>
      </c>
      <c r="F87" s="181" t="n">
        <f aca="false">SUM(G87:J87)</f>
        <v>0</v>
      </c>
      <c r="G87" s="181" t="n">
        <f aca="false">SUM(G88:G89)</f>
        <v>0</v>
      </c>
      <c r="H87" s="181" t="n">
        <f aca="false">SUM(H88:H89)</f>
        <v>0</v>
      </c>
      <c r="I87" s="181" t="n">
        <f aca="false">SUM(I88:I89)</f>
        <v>0</v>
      </c>
      <c r="J87" s="166" t="n">
        <f aca="false">SUM(J88:J89)</f>
        <v>0</v>
      </c>
      <c r="K87" s="172"/>
    </row>
    <row r="88" s="119" customFormat="true" ht="15" hidden="true" customHeight="true" outlineLevel="0" collapsed="false">
      <c r="A88" s="167"/>
      <c r="B88" s="122"/>
      <c r="C88" s="168"/>
      <c r="D88" s="169" t="s">
        <v>131</v>
      </c>
      <c r="E88" s="170"/>
      <c r="F88" s="170"/>
      <c r="G88" s="170"/>
      <c r="H88" s="170"/>
      <c r="I88" s="170"/>
      <c r="J88" s="171"/>
      <c r="K88" s="172"/>
    </row>
    <row r="89" customFormat="false" ht="15" hidden="false" customHeight="true" outlineLevel="0" collapsed="false">
      <c r="C89" s="168"/>
      <c r="D89" s="191"/>
      <c r="E89" s="204" t="s">
        <v>132</v>
      </c>
      <c r="F89" s="192"/>
      <c r="G89" s="192"/>
      <c r="H89" s="192"/>
      <c r="I89" s="192"/>
      <c r="J89" s="193"/>
      <c r="K89" s="172"/>
    </row>
    <row r="90" customFormat="false" ht="24" hidden="false" customHeight="true" outlineLevel="0" collapsed="false">
      <c r="A90" s="124"/>
      <c r="B90" s="121"/>
      <c r="C90" s="100"/>
      <c r="D90" s="161" t="s">
        <v>133</v>
      </c>
      <c r="E90" s="162" t="s">
        <v>134</v>
      </c>
      <c r="F90" s="163" t="n">
        <f aca="false">SUM(G90:J90)</f>
        <v>0</v>
      </c>
      <c r="G90" s="163" t="n">
        <f aca="false">SUM(G91:G92)</f>
        <v>0</v>
      </c>
      <c r="H90" s="163" t="n">
        <f aca="false">SUM(H91:H92)</f>
        <v>0</v>
      </c>
      <c r="I90" s="163" t="n">
        <f aca="false">SUM(I91:I92)</f>
        <v>0</v>
      </c>
      <c r="J90" s="166" t="n">
        <f aca="false">SUM(J91:J92)</f>
        <v>0</v>
      </c>
      <c r="K90" s="102"/>
    </row>
    <row r="91" s="119" customFormat="true" ht="15" hidden="true" customHeight="true" outlineLevel="0" collapsed="false">
      <c r="A91" s="167"/>
      <c r="B91" s="122"/>
      <c r="C91" s="168"/>
      <c r="D91" s="169" t="s">
        <v>135</v>
      </c>
      <c r="E91" s="170"/>
      <c r="F91" s="170"/>
      <c r="G91" s="170"/>
      <c r="H91" s="170"/>
      <c r="I91" s="170"/>
      <c r="J91" s="171"/>
      <c r="K91" s="172"/>
    </row>
    <row r="92" s="119" customFormat="true" ht="15" hidden="false" customHeight="true" outlineLevel="0" collapsed="false">
      <c r="A92" s="167"/>
      <c r="B92" s="122"/>
      <c r="C92" s="168"/>
      <c r="D92" s="175"/>
      <c r="E92" s="204" t="s">
        <v>103</v>
      </c>
      <c r="F92" s="177"/>
      <c r="G92" s="177"/>
      <c r="H92" s="177"/>
      <c r="I92" s="177"/>
      <c r="J92" s="178"/>
      <c r="K92" s="172"/>
    </row>
    <row r="93" customFormat="false" ht="30" hidden="false" customHeight="true" outlineLevel="0" collapsed="false">
      <c r="A93" s="124"/>
      <c r="B93" s="121"/>
      <c r="C93" s="100"/>
      <c r="D93" s="161" t="s">
        <v>136</v>
      </c>
      <c r="E93" s="179" t="s">
        <v>137</v>
      </c>
      <c r="F93" s="163" t="n">
        <f aca="false">SUM(G93:I93)</f>
        <v>6.97634459212493</v>
      </c>
      <c r="G93" s="181" t="n">
        <f aca="false">SUM(G72:J72)</f>
        <v>4.57466666666667</v>
      </c>
      <c r="H93" s="181" t="n">
        <f aca="false">SUM(G73:J73)</f>
        <v>2.40167792545826</v>
      </c>
      <c r="I93" s="181" t="n">
        <f aca="false">SUM(G74:J74)</f>
        <v>0</v>
      </c>
      <c r="J93" s="194"/>
      <c r="K93" s="102"/>
    </row>
    <row r="94" customFormat="false" ht="30" hidden="false" customHeight="true" outlineLevel="0" collapsed="false">
      <c r="A94" s="124"/>
      <c r="B94" s="121"/>
      <c r="C94" s="100"/>
      <c r="D94" s="161" t="s">
        <v>138</v>
      </c>
      <c r="E94" s="179" t="s">
        <v>139</v>
      </c>
      <c r="F94" s="163" t="n">
        <f aca="false">SUM(G94:J94)</f>
        <v>0</v>
      </c>
      <c r="G94" s="164"/>
      <c r="H94" s="164"/>
      <c r="I94" s="164"/>
      <c r="J94" s="165"/>
      <c r="K94" s="102"/>
    </row>
    <row r="95" customFormat="false" ht="9" hidden="false" customHeight="true" outlineLevel="0" collapsed="false">
      <c r="A95" s="124"/>
      <c r="B95" s="121"/>
      <c r="C95" s="100"/>
      <c r="D95" s="185"/>
      <c r="E95" s="186"/>
      <c r="F95" s="187"/>
      <c r="G95" s="188"/>
      <c r="H95" s="188"/>
      <c r="I95" s="188"/>
      <c r="J95" s="189"/>
      <c r="K95" s="102"/>
    </row>
    <row r="96" customFormat="false" ht="30" hidden="false" customHeight="true" outlineLevel="0" collapsed="false">
      <c r="A96" s="124"/>
      <c r="B96" s="121"/>
      <c r="C96" s="100"/>
      <c r="D96" s="161" t="s">
        <v>140</v>
      </c>
      <c r="E96" s="179" t="s">
        <v>141</v>
      </c>
      <c r="F96" s="163" t="n">
        <f aca="false">SUM(G96:J96)</f>
        <v>0.198416666666667</v>
      </c>
      <c r="G96" s="181" t="n">
        <f aca="false">SUM(G97:G98)</f>
        <v>0</v>
      </c>
      <c r="H96" s="181" t="n">
        <f aca="false">SUM(H97:H98)</f>
        <v>0.0457387412084069</v>
      </c>
      <c r="I96" s="181" t="n">
        <f aca="false">SUM(I97:I98)</f>
        <v>0.15267792545826</v>
      </c>
      <c r="J96" s="166" t="n">
        <f aca="false">SUM(J97:J98)</f>
        <v>0</v>
      </c>
      <c r="K96" s="102"/>
    </row>
    <row r="97" customFormat="false" ht="24" hidden="false" customHeight="true" outlineLevel="0" collapsed="false">
      <c r="A97" s="124"/>
      <c r="B97" s="121"/>
      <c r="C97" s="100"/>
      <c r="D97" s="161" t="s">
        <v>142</v>
      </c>
      <c r="E97" s="162" t="s">
        <v>143</v>
      </c>
      <c r="F97" s="163" t="n">
        <f aca="false">SUM(G97:J97)</f>
        <v>0</v>
      </c>
      <c r="G97" s="164"/>
      <c r="H97" s="164"/>
      <c r="I97" s="164"/>
      <c r="J97" s="165"/>
      <c r="K97" s="102"/>
    </row>
    <row r="98" customFormat="false" ht="24" hidden="false" customHeight="true" outlineLevel="0" collapsed="false">
      <c r="A98" s="124"/>
      <c r="B98" s="121"/>
      <c r="C98" s="100"/>
      <c r="D98" s="161" t="s">
        <v>144</v>
      </c>
      <c r="E98" s="195" t="s">
        <v>145</v>
      </c>
      <c r="F98" s="163" t="n">
        <f aca="false">SUM(G98:J98)</f>
        <v>0.198416666666667</v>
      </c>
      <c r="G98" s="164"/>
      <c r="H98" s="164" t="n">
        <v>0.0457387412084069</v>
      </c>
      <c r="I98" s="164" t="n">
        <v>0.15267792545826</v>
      </c>
      <c r="J98" s="165"/>
      <c r="K98" s="102"/>
    </row>
    <row r="99" customFormat="false" ht="9" hidden="false" customHeight="true" outlineLevel="0" collapsed="false">
      <c r="A99" s="124"/>
      <c r="B99" s="121"/>
      <c r="C99" s="100"/>
      <c r="D99" s="185"/>
      <c r="E99" s="186"/>
      <c r="F99" s="187"/>
      <c r="G99" s="188"/>
      <c r="H99" s="188"/>
      <c r="I99" s="188"/>
      <c r="J99" s="189"/>
      <c r="K99" s="102"/>
    </row>
    <row r="100" customFormat="false" ht="30" hidden="false" customHeight="true" outlineLevel="0" collapsed="false">
      <c r="A100" s="124"/>
      <c r="B100" s="121"/>
      <c r="C100" s="100"/>
      <c r="D100" s="161" t="s">
        <v>146</v>
      </c>
      <c r="E100" s="179" t="s">
        <v>147</v>
      </c>
      <c r="F100" s="163" t="n">
        <f aca="false">SUM(G100:J100)</f>
        <v>0</v>
      </c>
      <c r="G100" s="164"/>
      <c r="H100" s="164"/>
      <c r="I100" s="164"/>
      <c r="J100" s="165"/>
      <c r="K100" s="102"/>
    </row>
    <row r="101" customFormat="false" ht="30" hidden="false" customHeight="true" outlineLevel="0" collapsed="false">
      <c r="A101" s="124"/>
      <c r="B101" s="121"/>
      <c r="C101" s="100"/>
      <c r="D101" s="161" t="s">
        <v>148</v>
      </c>
      <c r="E101" s="179" t="s">
        <v>149</v>
      </c>
      <c r="F101" s="163" t="n">
        <f aca="false">SUM(G101:J101)</f>
        <v>0</v>
      </c>
      <c r="G101" s="164"/>
      <c r="H101" s="164"/>
      <c r="I101" s="164"/>
      <c r="J101" s="165"/>
      <c r="K101" s="102"/>
    </row>
    <row r="102" customFormat="false" ht="30" hidden="false" customHeight="true" outlineLevel="0" collapsed="false">
      <c r="A102" s="124"/>
      <c r="B102" s="121"/>
      <c r="C102" s="100"/>
      <c r="D102" s="196" t="s">
        <v>150</v>
      </c>
      <c r="E102" s="206" t="s">
        <v>151</v>
      </c>
      <c r="F102" s="207" t="n">
        <f aca="false">SUM(G102:J102)</f>
        <v>-4.23272528138341E-016</v>
      </c>
      <c r="G102" s="208" t="n">
        <f aca="false">G61-G76-G93-G94-G96+G100-G101</f>
        <v>0</v>
      </c>
      <c r="H102" s="208" t="n">
        <f aca="false">H61+H71-H76-H93-H94-H96+H100-H101</f>
        <v>2.70616862252382E-016</v>
      </c>
      <c r="I102" s="208" t="n">
        <f aca="false">I61+I71-I76-I93-I94-I96+I100-I101</f>
        <v>-6.93889390390723E-016</v>
      </c>
      <c r="J102" s="209" t="n">
        <f aca="false">J61+J71-J76-J94-J96+J100-J101</f>
        <v>0</v>
      </c>
      <c r="K102" s="102"/>
    </row>
    <row r="103" customFormat="false" ht="18" hidden="false" customHeight="true" outlineLevel="0" collapsed="false">
      <c r="A103" s="124"/>
      <c r="B103" s="121"/>
      <c r="C103" s="100"/>
      <c r="D103" s="210" t="s">
        <v>74</v>
      </c>
      <c r="E103" s="210"/>
      <c r="F103" s="210"/>
      <c r="G103" s="210"/>
      <c r="H103" s="210"/>
      <c r="I103" s="210"/>
      <c r="J103" s="210"/>
      <c r="K103" s="102"/>
    </row>
    <row r="104" customFormat="false" ht="30" hidden="false" customHeight="true" outlineLevel="0" collapsed="false">
      <c r="A104" s="124"/>
      <c r="B104" s="121"/>
      <c r="C104" s="100"/>
      <c r="D104" s="211" t="s">
        <v>93</v>
      </c>
      <c r="E104" s="212" t="s">
        <v>154</v>
      </c>
      <c r="F104" s="213" t="n">
        <f aca="false">SUM(G104:J104)</f>
        <v>14</v>
      </c>
      <c r="G104" s="164" t="n">
        <v>14</v>
      </c>
      <c r="H104" s="164"/>
      <c r="I104" s="164"/>
      <c r="J104" s="165"/>
      <c r="K104" s="102"/>
    </row>
    <row r="105" customFormat="false" ht="30" hidden="false" customHeight="true" outlineLevel="0" collapsed="false">
      <c r="A105" s="124"/>
      <c r="B105" s="121"/>
      <c r="C105" s="100"/>
      <c r="D105" s="196" t="s">
        <v>110</v>
      </c>
      <c r="E105" s="214" t="s">
        <v>155</v>
      </c>
      <c r="F105" s="208" t="n">
        <f aca="false">SUM(G105:J105)</f>
        <v>4.57466666666667</v>
      </c>
      <c r="G105" s="164" t="n">
        <v>4.57466666666667</v>
      </c>
      <c r="H105" s="164"/>
      <c r="I105" s="164"/>
      <c r="J105" s="165"/>
      <c r="K105" s="102"/>
    </row>
    <row r="106" customFormat="false" ht="18" hidden="false" customHeight="true" outlineLevel="0" collapsed="false">
      <c r="A106" s="124"/>
      <c r="B106" s="121"/>
      <c r="C106" s="100"/>
      <c r="D106" s="153" t="s">
        <v>156</v>
      </c>
      <c r="E106" s="153"/>
      <c r="F106" s="153"/>
      <c r="G106" s="153"/>
      <c r="H106" s="153"/>
      <c r="I106" s="153"/>
      <c r="J106" s="153"/>
      <c r="K106" s="102"/>
    </row>
    <row r="107" customFormat="false" ht="30" hidden="false" customHeight="true" outlineLevel="0" collapsed="false">
      <c r="A107" s="124"/>
      <c r="B107" s="121"/>
      <c r="C107" s="100"/>
      <c r="D107" s="156" t="s">
        <v>93</v>
      </c>
      <c r="E107" s="215" t="s">
        <v>87</v>
      </c>
      <c r="F107" s="159" t="n">
        <f aca="false">SUM(G107:J107)</f>
        <v>18504.85995</v>
      </c>
      <c r="G107" s="216" t="n">
        <f aca="false">SUM(G108,G112,G115)</f>
        <v>0</v>
      </c>
      <c r="H107" s="216" t="n">
        <f aca="false">SUM(H108,H112,H115)</f>
        <v>0</v>
      </c>
      <c r="I107" s="216" t="n">
        <f aca="false">SUM(I108,I112,I115)</f>
        <v>18504.85995</v>
      </c>
      <c r="J107" s="217" t="n">
        <f aca="false">SUM(J108,J112,J115)</f>
        <v>0</v>
      </c>
      <c r="K107" s="102"/>
    </row>
    <row r="108" s="119" customFormat="true" ht="24" hidden="false" customHeight="true" outlineLevel="0" collapsed="false">
      <c r="A108" s="167"/>
      <c r="B108" s="122"/>
      <c r="C108" s="168"/>
      <c r="D108" s="161" t="s">
        <v>95</v>
      </c>
      <c r="E108" s="190" t="s">
        <v>157</v>
      </c>
      <c r="F108" s="181" t="n">
        <f aca="false">SUM(G108:J108)</f>
        <v>18504.85995</v>
      </c>
      <c r="G108" s="181" t="n">
        <f aca="false">SUM(G109:G111)</f>
        <v>0</v>
      </c>
      <c r="H108" s="181" t="n">
        <f aca="false">SUM(H109:H111)</f>
        <v>0</v>
      </c>
      <c r="I108" s="181" t="n">
        <f aca="false">SUM(I109:I111)</f>
        <v>18504.85995</v>
      </c>
      <c r="J108" s="166" t="n">
        <f aca="false">SUM(J109:J111)</f>
        <v>0</v>
      </c>
      <c r="K108" s="172"/>
    </row>
    <row r="109" s="119" customFormat="true" ht="15" hidden="true" customHeight="true" outlineLevel="0" collapsed="false">
      <c r="A109" s="167"/>
      <c r="B109" s="122"/>
      <c r="C109" s="168"/>
      <c r="D109" s="169" t="s">
        <v>158</v>
      </c>
      <c r="E109" s="170"/>
      <c r="F109" s="170"/>
      <c r="G109" s="170"/>
      <c r="H109" s="170"/>
      <c r="I109" s="170"/>
      <c r="J109" s="171"/>
      <c r="K109" s="172"/>
    </row>
    <row r="110" s="119" customFormat="true" ht="15" hidden="false" customHeight="true" outlineLevel="0" collapsed="false">
      <c r="A110" s="167"/>
      <c r="B110" s="122"/>
      <c r="C110" s="173" t="s">
        <v>100</v>
      </c>
      <c r="D110" s="161" t="s">
        <v>159</v>
      </c>
      <c r="E110" s="174" t="s">
        <v>121</v>
      </c>
      <c r="F110" s="163" t="n">
        <f aca="false">SUM(G110:J110)</f>
        <v>18504.85995</v>
      </c>
      <c r="G110" s="164"/>
      <c r="H110" s="164"/>
      <c r="I110" s="164" t="n">
        <v>18504.85995</v>
      </c>
      <c r="J110" s="165"/>
      <c r="K110" s="172"/>
    </row>
    <row r="111" s="119" customFormat="true" ht="15" hidden="false" customHeight="true" outlineLevel="0" collapsed="false">
      <c r="A111" s="167"/>
      <c r="B111" s="122"/>
      <c r="C111" s="168"/>
      <c r="D111" s="175"/>
      <c r="E111" s="176" t="s">
        <v>122</v>
      </c>
      <c r="F111" s="177"/>
      <c r="G111" s="177"/>
      <c r="H111" s="177"/>
      <c r="I111" s="177"/>
      <c r="J111" s="178"/>
      <c r="K111" s="172"/>
    </row>
    <row r="112" customFormat="false" ht="24" hidden="false" customHeight="true" outlineLevel="0" collapsed="false">
      <c r="A112" s="121"/>
      <c r="B112" s="121"/>
      <c r="C112" s="100"/>
      <c r="D112" s="161" t="s">
        <v>97</v>
      </c>
      <c r="E112" s="190" t="s">
        <v>160</v>
      </c>
      <c r="F112" s="181" t="n">
        <f aca="false">SUM(G112:J112)</f>
        <v>0</v>
      </c>
      <c r="G112" s="181" t="n">
        <f aca="false">SUM(G113:G114)</f>
        <v>0</v>
      </c>
      <c r="H112" s="181" t="n">
        <f aca="false">SUM(H113:H114)</f>
        <v>0</v>
      </c>
      <c r="I112" s="181" t="n">
        <f aca="false">SUM(I113:I114)</f>
        <v>0</v>
      </c>
      <c r="J112" s="166" t="n">
        <f aca="false">SUM(J113:J114)</f>
        <v>0</v>
      </c>
      <c r="K112" s="102"/>
    </row>
    <row r="113" s="119" customFormat="true" ht="15" hidden="true" customHeight="true" outlineLevel="0" collapsed="false">
      <c r="A113" s="167" t="s">
        <v>161</v>
      </c>
      <c r="B113" s="122"/>
      <c r="C113" s="168"/>
      <c r="D113" s="169" t="s">
        <v>99</v>
      </c>
      <c r="E113" s="170"/>
      <c r="F113" s="170"/>
      <c r="G113" s="170"/>
      <c r="H113" s="170"/>
      <c r="I113" s="170"/>
      <c r="J113" s="171"/>
      <c r="K113" s="172"/>
    </row>
    <row r="114" s="119" customFormat="true" ht="15" hidden="false" customHeight="true" outlineLevel="0" collapsed="false">
      <c r="A114" s="167"/>
      <c r="B114" s="122"/>
      <c r="C114" s="168"/>
      <c r="D114" s="218"/>
      <c r="E114" s="176" t="s">
        <v>103</v>
      </c>
      <c r="F114" s="219"/>
      <c r="G114" s="219"/>
      <c r="H114" s="219"/>
      <c r="I114" s="219"/>
      <c r="J114" s="220"/>
      <c r="K114" s="172"/>
    </row>
    <row r="115" s="119" customFormat="true" ht="24" hidden="false" customHeight="true" outlineLevel="0" collapsed="false">
      <c r="A115" s="167"/>
      <c r="B115" s="122"/>
      <c r="C115" s="168"/>
      <c r="D115" s="161" t="s">
        <v>104</v>
      </c>
      <c r="E115" s="190" t="s">
        <v>130</v>
      </c>
      <c r="F115" s="181" t="n">
        <f aca="false">SUM(G115:J115)</f>
        <v>0</v>
      </c>
      <c r="G115" s="181" t="n">
        <f aca="false">SUM(G116:G117)</f>
        <v>0</v>
      </c>
      <c r="H115" s="181" t="n">
        <f aca="false">SUM(H116:H117)</f>
        <v>0</v>
      </c>
      <c r="I115" s="181" t="n">
        <f aca="false">SUM(I116:I117)</f>
        <v>0</v>
      </c>
      <c r="J115" s="166" t="n">
        <f aca="false">SUM(J116:J117)</f>
        <v>0</v>
      </c>
      <c r="K115" s="172"/>
    </row>
    <row r="116" s="119" customFormat="true" ht="15" hidden="true" customHeight="true" outlineLevel="0" collapsed="false">
      <c r="A116" s="167"/>
      <c r="B116" s="122"/>
      <c r="C116" s="168"/>
      <c r="D116" s="169" t="s">
        <v>106</v>
      </c>
      <c r="E116" s="170"/>
      <c r="F116" s="170"/>
      <c r="G116" s="170"/>
      <c r="H116" s="170"/>
      <c r="I116" s="170"/>
      <c r="J116" s="171"/>
      <c r="K116" s="172"/>
    </row>
    <row r="117" s="119" customFormat="true" ht="15" hidden="false" customHeight="true" outlineLevel="0" collapsed="false">
      <c r="A117" s="122"/>
      <c r="B117" s="122"/>
      <c r="C117" s="168"/>
      <c r="D117" s="221"/>
      <c r="E117" s="176" t="s">
        <v>132</v>
      </c>
      <c r="F117" s="222"/>
      <c r="G117" s="222"/>
      <c r="H117" s="222"/>
      <c r="I117" s="222"/>
      <c r="J117" s="223"/>
      <c r="K117" s="172"/>
    </row>
    <row r="118" s="119" customFormat="true" ht="18" hidden="false" customHeight="true" outlineLevel="0" collapsed="false">
      <c r="A118" s="122"/>
      <c r="B118" s="122"/>
      <c r="C118" s="168"/>
      <c r="D118" s="153" t="s">
        <v>162</v>
      </c>
      <c r="E118" s="153"/>
      <c r="F118" s="153"/>
      <c r="G118" s="153"/>
      <c r="H118" s="153"/>
      <c r="I118" s="153"/>
      <c r="J118" s="153"/>
      <c r="K118" s="172"/>
    </row>
    <row r="119" s="119" customFormat="true" ht="24" hidden="false" customHeight="true" outlineLevel="0" collapsed="false">
      <c r="A119" s="122"/>
      <c r="B119" s="122"/>
      <c r="C119" s="168"/>
      <c r="D119" s="161" t="s">
        <v>93</v>
      </c>
      <c r="E119" s="224" t="s">
        <v>163</v>
      </c>
      <c r="F119" s="181" t="n">
        <f aca="false">SUM(G119:J119)</f>
        <v>0</v>
      </c>
      <c r="G119" s="163" t="n">
        <f aca="false">SUM(G120:G121)</f>
        <v>0</v>
      </c>
      <c r="H119" s="163" t="n">
        <f aca="false">SUM(H120:H121)</f>
        <v>0</v>
      </c>
      <c r="I119" s="163" t="n">
        <f aca="false">SUM(I120:I121)</f>
        <v>0</v>
      </c>
      <c r="J119" s="166" t="n">
        <f aca="false">SUM(J120:J121)</f>
        <v>0</v>
      </c>
      <c r="K119" s="172"/>
    </row>
    <row r="120" s="119" customFormat="true" ht="15" hidden="true" customHeight="true" outlineLevel="0" collapsed="false">
      <c r="A120" s="167"/>
      <c r="B120" s="122"/>
      <c r="C120" s="168"/>
      <c r="D120" s="169" t="s">
        <v>164</v>
      </c>
      <c r="E120" s="170"/>
      <c r="F120" s="170"/>
      <c r="G120" s="170"/>
      <c r="H120" s="170"/>
      <c r="I120" s="170"/>
      <c r="J120" s="171"/>
      <c r="K120" s="172"/>
    </row>
    <row r="121" s="119" customFormat="true" ht="15" hidden="false" customHeight="true" outlineLevel="0" collapsed="false">
      <c r="A121" s="122"/>
      <c r="B121" s="122"/>
      <c r="C121" s="168"/>
      <c r="D121" s="218"/>
      <c r="E121" s="176" t="s">
        <v>165</v>
      </c>
      <c r="F121" s="219"/>
      <c r="G121" s="219"/>
      <c r="H121" s="219"/>
      <c r="I121" s="219"/>
      <c r="J121" s="220"/>
      <c r="K121" s="172"/>
    </row>
    <row r="122" customFormat="false" ht="18" hidden="false" customHeight="true" outlineLevel="0" collapsed="false">
      <c r="A122" s="121"/>
      <c r="B122" s="225"/>
      <c r="C122" s="168"/>
      <c r="D122" s="153" t="s">
        <v>166</v>
      </c>
      <c r="E122" s="153"/>
      <c r="F122" s="153"/>
      <c r="G122" s="153"/>
      <c r="H122" s="153"/>
      <c r="I122" s="153"/>
      <c r="J122" s="153"/>
      <c r="K122" s="172"/>
    </row>
    <row r="123" customFormat="false" ht="30" hidden="false" customHeight="true" outlineLevel="0" collapsed="false">
      <c r="C123" s="168"/>
      <c r="D123" s="156" t="s">
        <v>93</v>
      </c>
      <c r="E123" s="226" t="s">
        <v>167</v>
      </c>
      <c r="F123" s="159" t="n">
        <f aca="false">SUM(G123:J123)</f>
        <v>18504.85995</v>
      </c>
      <c r="G123" s="158" t="n">
        <f aca="false">SUM(G124,G128,G131)</f>
        <v>0</v>
      </c>
      <c r="H123" s="158" t="n">
        <f aca="false">SUM(H124,H128,H131)</f>
        <v>0</v>
      </c>
      <c r="I123" s="158" t="n">
        <f aca="false">SUM(I124,I128,I131)</f>
        <v>18504.85995</v>
      </c>
      <c r="J123" s="160" t="n">
        <f aca="false">SUM(J124,J128,J131)</f>
        <v>0</v>
      </c>
      <c r="K123" s="172"/>
    </row>
    <row r="124" customFormat="false" ht="24" hidden="false" customHeight="true" outlineLevel="0" collapsed="false">
      <c r="C124" s="168"/>
      <c r="D124" s="161" t="s">
        <v>95</v>
      </c>
      <c r="E124" s="190" t="s">
        <v>157</v>
      </c>
      <c r="F124" s="181" t="n">
        <f aca="false">SUM(G124:J124)</f>
        <v>18504.85995</v>
      </c>
      <c r="G124" s="181" t="n">
        <f aca="false">SUM(G125:G127)</f>
        <v>0</v>
      </c>
      <c r="H124" s="181" t="n">
        <f aca="false">SUM(H125:H127)</f>
        <v>0</v>
      </c>
      <c r="I124" s="181" t="n">
        <f aca="false">SUM(I125:I127)</f>
        <v>18504.85995</v>
      </c>
      <c r="J124" s="166" t="n">
        <f aca="false">SUM(J125:J127)</f>
        <v>0</v>
      </c>
      <c r="K124" s="172"/>
    </row>
    <row r="125" s="119" customFormat="true" ht="15" hidden="false" customHeight="true" outlineLevel="0" collapsed="false">
      <c r="A125" s="167"/>
      <c r="B125" s="122"/>
      <c r="C125" s="168"/>
      <c r="D125" s="169" t="s">
        <v>158</v>
      </c>
      <c r="E125" s="170"/>
      <c r="F125" s="170"/>
      <c r="G125" s="170"/>
      <c r="H125" s="170"/>
      <c r="I125" s="170"/>
      <c r="J125" s="171"/>
      <c r="K125" s="172"/>
    </row>
    <row r="126" s="119" customFormat="true" ht="15" hidden="false" customHeight="true" outlineLevel="0" collapsed="false">
      <c r="A126" s="167"/>
      <c r="B126" s="122"/>
      <c r="C126" s="202" t="s">
        <v>100</v>
      </c>
      <c r="D126" s="161" t="s">
        <v>159</v>
      </c>
      <c r="E126" s="203" t="str">
        <f aca="false">IF('46 - передача'!$E$110="","",'46 - передача'!$E$110)</f>
        <v>Общество с ограниченной ответственностью "РН-Энерго"</v>
      </c>
      <c r="F126" s="163" t="n">
        <f aca="false">SUM(G126:J126)</f>
        <v>18504.85995</v>
      </c>
      <c r="G126" s="164"/>
      <c r="H126" s="164"/>
      <c r="I126" s="164" t="n">
        <v>18504.85995</v>
      </c>
      <c r="J126" s="165"/>
      <c r="K126" s="172"/>
    </row>
    <row r="127" customFormat="false" ht="15" hidden="false" customHeight="true" outlineLevel="0" collapsed="false">
      <c r="C127" s="168"/>
      <c r="D127" s="175"/>
      <c r="E127" s="204" t="s">
        <v>122</v>
      </c>
      <c r="F127" s="177"/>
      <c r="G127" s="177"/>
      <c r="H127" s="177"/>
      <c r="I127" s="177"/>
      <c r="J127" s="178"/>
      <c r="K127" s="172"/>
    </row>
    <row r="128" customFormat="false" ht="24" hidden="false" customHeight="true" outlineLevel="0" collapsed="false">
      <c r="C128" s="168"/>
      <c r="D128" s="161" t="s">
        <v>97</v>
      </c>
      <c r="E128" s="190" t="s">
        <v>160</v>
      </c>
      <c r="F128" s="181" t="n">
        <f aca="false">SUM(G128:J128)</f>
        <v>0</v>
      </c>
      <c r="G128" s="181" t="n">
        <f aca="false">SUM(G129:G130)</f>
        <v>0</v>
      </c>
      <c r="H128" s="181" t="n">
        <f aca="false">SUM(H129:H130)</f>
        <v>0</v>
      </c>
      <c r="I128" s="181" t="n">
        <f aca="false">SUM(I129:I130)</f>
        <v>0</v>
      </c>
      <c r="J128" s="166" t="n">
        <f aca="false">SUM(J129:J130)</f>
        <v>0</v>
      </c>
      <c r="K128" s="172"/>
    </row>
    <row r="129" s="119" customFormat="true" ht="15" hidden="false" customHeight="true" outlineLevel="0" collapsed="false">
      <c r="A129" s="167"/>
      <c r="B129" s="122"/>
      <c r="C129" s="168"/>
      <c r="D129" s="169" t="s">
        <v>99</v>
      </c>
      <c r="E129" s="170"/>
      <c r="F129" s="170"/>
      <c r="G129" s="170"/>
      <c r="H129" s="170"/>
      <c r="I129" s="170"/>
      <c r="J129" s="171"/>
      <c r="K129" s="172"/>
    </row>
    <row r="130" customFormat="false" ht="15" hidden="false" customHeight="true" outlineLevel="0" collapsed="false">
      <c r="C130" s="168"/>
      <c r="D130" s="218"/>
      <c r="E130" s="204" t="s">
        <v>103</v>
      </c>
      <c r="F130" s="219"/>
      <c r="G130" s="219"/>
      <c r="H130" s="219"/>
      <c r="I130" s="219"/>
      <c r="J130" s="220"/>
      <c r="K130" s="172"/>
    </row>
    <row r="131" customFormat="false" ht="24" hidden="false" customHeight="true" outlineLevel="0" collapsed="false">
      <c r="C131" s="168"/>
      <c r="D131" s="161" t="s">
        <v>104</v>
      </c>
      <c r="E131" s="190" t="s">
        <v>130</v>
      </c>
      <c r="F131" s="181" t="n">
        <f aca="false">SUM(G131:J131)</f>
        <v>0</v>
      </c>
      <c r="G131" s="181" t="n">
        <f aca="false">SUM(G132:G133)</f>
        <v>0</v>
      </c>
      <c r="H131" s="181" t="n">
        <f aca="false">SUM(H132:H133)</f>
        <v>0</v>
      </c>
      <c r="I131" s="181" t="n">
        <f aca="false">SUM(I132:I133)</f>
        <v>0</v>
      </c>
      <c r="J131" s="166" t="n">
        <f aca="false">SUM(J132:J133)</f>
        <v>0</v>
      </c>
      <c r="K131" s="172"/>
    </row>
    <row r="132" s="119" customFormat="true" ht="15" hidden="false" customHeight="true" outlineLevel="0" collapsed="false">
      <c r="A132" s="167"/>
      <c r="B132" s="122"/>
      <c r="C132" s="168"/>
      <c r="D132" s="169" t="s">
        <v>106</v>
      </c>
      <c r="E132" s="170"/>
      <c r="F132" s="170"/>
      <c r="G132" s="170"/>
      <c r="H132" s="170"/>
      <c r="I132" s="170"/>
      <c r="J132" s="171"/>
      <c r="K132" s="172"/>
    </row>
    <row r="133" customFormat="false" ht="15" hidden="false" customHeight="true" outlineLevel="0" collapsed="false">
      <c r="C133" s="168"/>
      <c r="D133" s="191"/>
      <c r="E133" s="204" t="s">
        <v>132</v>
      </c>
      <c r="F133" s="192"/>
      <c r="G133" s="192"/>
      <c r="H133" s="192"/>
      <c r="I133" s="192"/>
      <c r="J133" s="193"/>
      <c r="K133" s="172"/>
    </row>
    <row r="134" customFormat="false" ht="9" hidden="false" customHeight="true" outlineLevel="0" collapsed="false">
      <c r="A134" s="124"/>
      <c r="B134" s="121"/>
      <c r="C134" s="100"/>
      <c r="D134" s="185"/>
      <c r="E134" s="186"/>
      <c r="F134" s="187"/>
      <c r="G134" s="188"/>
      <c r="H134" s="188"/>
      <c r="I134" s="188"/>
      <c r="J134" s="189"/>
      <c r="K134" s="102"/>
    </row>
    <row r="135" customFormat="false" ht="30" hidden="false" customHeight="true" outlineLevel="0" collapsed="false">
      <c r="C135" s="168"/>
      <c r="D135" s="161" t="s">
        <v>110</v>
      </c>
      <c r="E135" s="224" t="s">
        <v>168</v>
      </c>
      <c r="F135" s="181" t="n">
        <f aca="false">SUM(G135:J135)</f>
        <v>0</v>
      </c>
      <c r="G135" s="181" t="n">
        <f aca="false">SUM(G136:G137)</f>
        <v>0</v>
      </c>
      <c r="H135" s="181" t="n">
        <f aca="false">SUM(H136:H137)</f>
        <v>0</v>
      </c>
      <c r="I135" s="181" t="n">
        <f aca="false">SUM(I136:I137)</f>
        <v>0</v>
      </c>
      <c r="J135" s="166" t="n">
        <f aca="false">SUM(J136:J137)</f>
        <v>0</v>
      </c>
      <c r="K135" s="172"/>
    </row>
    <row r="136" s="119" customFormat="true" ht="15" hidden="true" customHeight="true" outlineLevel="0" collapsed="false">
      <c r="A136" s="167"/>
      <c r="B136" s="122"/>
      <c r="C136" s="168"/>
      <c r="D136" s="169" t="s">
        <v>169</v>
      </c>
      <c r="E136" s="170"/>
      <c r="F136" s="170"/>
      <c r="G136" s="170"/>
      <c r="H136" s="170"/>
      <c r="I136" s="170"/>
      <c r="J136" s="171"/>
      <c r="K136" s="172"/>
    </row>
    <row r="137" customFormat="false" ht="15" hidden="false" customHeight="true" outlineLevel="0" collapsed="false">
      <c r="C137" s="168"/>
      <c r="D137" s="221"/>
      <c r="E137" s="227" t="s">
        <v>165</v>
      </c>
      <c r="F137" s="222"/>
      <c r="G137" s="222"/>
      <c r="H137" s="222"/>
      <c r="I137" s="222"/>
      <c r="J137" s="223"/>
      <c r="K137" s="172"/>
    </row>
    <row r="138" customFormat="false" ht="11.25" hidden="false" customHeight="false" outlineLevel="0" collapsed="false">
      <c r="C138" s="228"/>
      <c r="D138" s="229"/>
      <c r="E138" s="230"/>
      <c r="F138" s="116"/>
      <c r="G138" s="116"/>
      <c r="H138" s="116"/>
      <c r="I138" s="116"/>
      <c r="J138" s="116"/>
      <c r="K138" s="231"/>
    </row>
  </sheetData>
  <sheetProtection sheet="true" password="fa9c" objects="true" scenarios="true" formatColumns="false" formatRows="false"/>
  <mergeCells count="7">
    <mergeCell ref="D9:J9"/>
    <mergeCell ref="D17:J17"/>
    <mergeCell ref="D60:J60"/>
    <mergeCell ref="D103:J103"/>
    <mergeCell ref="D106:J106"/>
    <mergeCell ref="D118:J118"/>
    <mergeCell ref="D122:J122"/>
  </mergeCells>
  <dataValidations count="5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19:J19 G22:J22 G27:J27 H29:J29 I30:J30 J31:J32 G36:J36 G51:J51 J52 G54:J55 J56:J58 G57:I58 G62:J62 G65:J65 G70:J70 G71:G72 H72:J72 G73:J74 J75 G79:J79 G94:J94 J95 G97:J98 J99:J101 G100:I101 G104:J105 G110:J110 G126:J126 J13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G28:G29 G30:H30 G31:I32 G52:I52 G56:I56 G75:I75 G95:I95 G99:I99 G134:I134" type="decimal">
      <formula1>-9.99999999999999E+026</formula1>
      <formula2>9.99999999999999E+025</formula2>
    </dataValidation>
    <dataValidation allowBlank="true" error="Выберите значение из списка!" errorStyle="stop" errorTitle="Внимание" operator="between" showDropDown="false" showErrorMessage="true" showInputMessage="false" sqref="E12" type="list">
      <formula1>"0,1,2,3,4,5,6,7,8,9,10"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36 E110" type="list">
      <formula1>sbwt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22" type="list">
      <formula1>tso_name</formula1>
      <formula2>0</formula2>
    </dataValidation>
  </dataValidations>
  <hyperlinks>
    <hyperlink ref="C22" location="'46 - передача'!$A$1" display="Удалить"/>
    <hyperlink ref="E23" location="'46 - передача'!A1" display="Добавить сетевую компанию"/>
    <hyperlink ref="E26" location="'46 - передача'!A1" display="Добавить генерирующую компанию"/>
    <hyperlink ref="C36" location="'46 - передача'!$A$1" display="Удалить"/>
    <hyperlink ref="E37" location="'46 - передача'!A1" display="Добавить сбытовую компанию"/>
    <hyperlink ref="E40" location="'46 - передача'!A1" display="Добавить сетевую компанию"/>
    <hyperlink ref="E43" location="'46 - передача'!A1" display="Добавить генерирующую компанию"/>
    <hyperlink ref="E46" location="'46 - передача'!A1" display="Добавить другую организацию"/>
    <hyperlink ref="E49" location="'46 - передача'!A1" display="Добавить сетевую компанию"/>
    <hyperlink ref="C110" location="'46 - передача'!$A$1" display="Удалить"/>
    <hyperlink ref="E111" location="'46 - передача'!A1" display="Добавить сбытовую компанию"/>
    <hyperlink ref="E114" location="'46 - передача'!A1" display="Добавить сетевую компанию"/>
    <hyperlink ref="E117" location="'46 - передача'!A1" display="Добавить другую организацию"/>
    <hyperlink ref="E121" location="'46 - передача'!A1" display="Добавить сетевую компанию (передача)"/>
  </hyperlink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2" width="30.7"/>
    <col collapsed="false" customWidth="true" hidden="false" outlineLevel="0" max="2" min="2" style="233" width="90.7"/>
    <col collapsed="false" customWidth="true" hidden="false" outlineLevel="0" max="3" min="3" style="232" width="20.7"/>
    <col collapsed="false" customWidth="false" hidden="false" outlineLevel="0" max="257" min="4" style="234" width="9.14"/>
  </cols>
  <sheetData>
    <row r="1" customFormat="false" ht="30" hidden="false" customHeight="true" outlineLevel="0" collapsed="false">
      <c r="A1" s="235" t="s">
        <v>170</v>
      </c>
      <c r="B1" s="235" t="s">
        <v>171</v>
      </c>
      <c r="C1" s="236" t="s">
        <v>172</v>
      </c>
    </row>
    <row r="2" customFormat="false" ht="12.75" hidden="false" customHeight="false" outlineLevel="0" collapsed="false">
      <c r="A2" s="237"/>
    </row>
    <row r="3" customFormat="false" ht="12.75" hidden="false" customHeight="false" outlineLevel="0" collapsed="false">
      <c r="A3" s="237"/>
    </row>
    <row r="4" customFormat="false" ht="12.75" hidden="false" customHeight="false" outlineLevel="0" collapsed="false">
      <c r="A4" s="237"/>
    </row>
    <row r="5" customFormat="false" ht="12.75" hidden="false" customHeight="false" outlineLevel="0" collapsed="false">
      <c r="A5" s="237"/>
    </row>
    <row r="6" customFormat="false" ht="12.75" hidden="false" customHeight="false" outlineLevel="0" collapsed="false">
      <c r="A6" s="237"/>
    </row>
    <row r="7" customFormat="false" ht="12.75" hidden="false" customHeight="false" outlineLevel="0" collapsed="false">
      <c r="A7" s="237"/>
    </row>
    <row r="8" customFormat="false" ht="12.75" hidden="false" customHeight="false" outlineLevel="0" collapsed="false">
      <c r="A8" s="237"/>
    </row>
    <row r="9" customFormat="false" ht="12.75" hidden="false" customHeight="false" outlineLevel="0" collapsed="false">
      <c r="A9" s="237"/>
    </row>
    <row r="10" customFormat="false" ht="12.75" hidden="false" customHeight="false" outlineLevel="0" collapsed="false">
      <c r="A10" s="237"/>
    </row>
    <row r="11" customFormat="false" ht="12.75" hidden="false" customHeight="false" outlineLevel="0" collapsed="false">
      <c r="A11" s="238"/>
    </row>
    <row r="12" customFormat="false" ht="12.75" hidden="false" customHeight="false" outlineLevel="0" collapsed="false">
      <c r="A12" s="238"/>
    </row>
    <row r="13" customFormat="false" ht="12.75" hidden="false" customHeight="false" outlineLevel="0" collapsed="false">
      <c r="A13" s="238"/>
    </row>
    <row r="14" customFormat="false" ht="12.75" hidden="false" customHeight="false" outlineLevel="0" collapsed="false">
      <c r="A14" s="238"/>
    </row>
    <row r="15" customFormat="false" ht="12.75" hidden="false" customHeight="false" outlineLevel="0" collapsed="false">
      <c r="A15" s="238"/>
    </row>
    <row r="16" customFormat="false" ht="12.75" hidden="false" customHeight="false" outlineLevel="0" collapsed="false">
      <c r="A16" s="238"/>
    </row>
    <row r="17" customFormat="false" ht="12.75" hidden="false" customHeight="false" outlineLevel="0" collapsed="false">
      <c r="A17" s="238"/>
    </row>
    <row r="18" customFormat="false" ht="12.75" hidden="false" customHeight="false" outlineLevel="0" collapsed="false">
      <c r="A18" s="238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</row>
    <row r="21" customFormat="false" ht="12.75" hidden="false" customHeight="false" outlineLevel="0" collapsed="false">
      <c r="A21" s="238"/>
    </row>
    <row r="22" customFormat="false" ht="12.75" hidden="false" customHeight="false" outlineLevel="0" collapsed="false">
      <c r="A22" s="238"/>
    </row>
    <row r="23" customFormat="false" ht="12.75" hidden="false" customHeight="false" outlineLevel="0" collapsed="false">
      <c r="A23" s="238"/>
    </row>
    <row r="24" customFormat="false" ht="12.75" hidden="false" customHeight="false" outlineLevel="0" collapsed="false">
      <c r="A24" s="238"/>
    </row>
    <row r="25" customFormat="false" ht="12.75" hidden="false" customHeight="false" outlineLevel="0" collapsed="false">
      <c r="A25" s="238"/>
    </row>
    <row r="26" customFormat="false" ht="12.75" hidden="false" customHeight="false" outlineLevel="0" collapsed="false">
      <c r="A26" s="238"/>
    </row>
    <row r="27" customFormat="false" ht="12.75" hidden="false" customHeight="false" outlineLevel="0" collapsed="false">
      <c r="A27" s="238"/>
    </row>
    <row r="28" customFormat="false" ht="12.75" hidden="false" customHeight="false" outlineLevel="0" collapsed="false">
      <c r="A28" s="238"/>
    </row>
    <row r="29" customFormat="false" ht="12.75" hidden="false" customHeight="false" outlineLevel="0" collapsed="false">
      <c r="A29" s="238"/>
    </row>
    <row r="30" customFormat="false" ht="12.75" hidden="false" customHeight="false" outlineLevel="0" collapsed="false">
      <c r="A30" s="238"/>
    </row>
    <row r="31" customFormat="false" ht="12.75" hidden="false" customHeight="false" outlineLevel="0" collapsed="false">
      <c r="A31" s="238"/>
    </row>
    <row r="32" customFormat="false" ht="12.75" hidden="false" customHeight="false" outlineLevel="0" collapsed="false">
      <c r="A32" s="238"/>
    </row>
    <row r="33" customFormat="false" ht="12.75" hidden="false" customHeight="false" outlineLevel="0" collapsed="false">
      <c r="A33" s="238"/>
    </row>
    <row r="34" customFormat="false" ht="12.75" hidden="false" customHeight="false" outlineLevel="0" collapsed="false">
      <c r="A34" s="238"/>
    </row>
    <row r="35" customFormat="false" ht="12.75" hidden="false" customHeight="false" outlineLevel="0" collapsed="false">
      <c r="A35" s="238"/>
    </row>
    <row r="36" customFormat="false" ht="12.75" hidden="false" customHeight="false" outlineLevel="0" collapsed="false">
      <c r="A36" s="238"/>
    </row>
    <row r="37" customFormat="false" ht="12.75" hidden="false" customHeight="false" outlineLevel="0" collapsed="false">
      <c r="A37" s="238"/>
    </row>
    <row r="38" customFormat="false" ht="12.75" hidden="false" customHeight="false" outlineLevel="0" collapsed="false">
      <c r="A38" s="238"/>
    </row>
    <row r="39" customFormat="false" ht="12.75" hidden="false" customHeight="false" outlineLevel="0" collapsed="false">
      <c r="A39" s="238"/>
    </row>
    <row r="40" customFormat="false" ht="12.75" hidden="false" customHeight="false" outlineLevel="0" collapsed="false">
      <c r="A40" s="238"/>
    </row>
    <row r="41" customFormat="false" ht="12.75" hidden="false" customHeight="false" outlineLevel="0" collapsed="false">
      <c r="A41" s="238"/>
    </row>
    <row r="42" customFormat="false" ht="12.75" hidden="false" customHeight="false" outlineLevel="0" collapsed="false">
      <c r="A42" s="238"/>
    </row>
    <row r="43" customFormat="false" ht="12.75" hidden="false" customHeight="false" outlineLevel="0" collapsed="false">
      <c r="A43" s="238"/>
    </row>
    <row r="44" customFormat="false" ht="12.75" hidden="false" customHeight="false" outlineLevel="0" collapsed="false">
      <c r="A44" s="238"/>
    </row>
    <row r="45" customFormat="false" ht="12.75" hidden="false" customHeight="false" outlineLevel="0" collapsed="false">
      <c r="A45" s="238"/>
    </row>
    <row r="46" customFormat="false" ht="11.25" hidden="false" customHeight="false" outlineLevel="0" collapsed="false">
      <c r="A46" s="239"/>
    </row>
    <row r="47" customFormat="false" ht="11.25" hidden="false" customHeight="false" outlineLevel="0" collapsed="false">
      <c r="A47" s="239"/>
    </row>
    <row r="48" customFormat="false" ht="11.25" hidden="false" customHeight="false" outlineLevel="0" collapsed="false">
      <c r="A48" s="239"/>
    </row>
    <row r="49" customFormat="false" ht="11.25" hidden="false" customHeight="false" outlineLevel="0" collapsed="false">
      <c r="A49" s="239"/>
    </row>
    <row r="50" customFormat="false" ht="11.25" hidden="false" customHeight="false" outlineLevel="0" collapsed="false">
      <c r="A50" s="239"/>
    </row>
    <row r="51" customFormat="false" ht="11.25" hidden="false" customHeight="false" outlineLevel="0" collapsed="false">
      <c r="A51" s="239"/>
    </row>
    <row r="52" customFormat="false" ht="11.25" hidden="false" customHeight="false" outlineLevel="0" collapsed="false">
      <c r="A52" s="239"/>
    </row>
    <row r="53" customFormat="false" ht="11.25" hidden="false" customHeight="false" outlineLevel="0" collapsed="false">
      <c r="A53" s="239"/>
    </row>
    <row r="54" customFormat="false" ht="11.25" hidden="false" customHeight="false" outlineLevel="0" collapsed="false">
      <c r="A54" s="239"/>
    </row>
    <row r="55" customFormat="false" ht="11.25" hidden="false" customHeight="false" outlineLevel="0" collapsed="false">
      <c r="A55" s="239"/>
    </row>
    <row r="56" customFormat="false" ht="11.25" hidden="false" customHeight="false" outlineLevel="0" collapsed="false">
      <c r="A56" s="239"/>
    </row>
    <row r="57" customFormat="false" ht="11.25" hidden="false" customHeight="false" outlineLevel="0" collapsed="false">
      <c r="A57" s="239"/>
    </row>
    <row r="58" customFormat="false" ht="11.25" hidden="false" customHeight="false" outlineLevel="0" collapsed="false">
      <c r="A58" s="239"/>
    </row>
    <row r="59" customFormat="false" ht="11.25" hidden="false" customHeight="false" outlineLevel="0" collapsed="false">
      <c r="A59" s="239"/>
    </row>
    <row r="60" customFormat="false" ht="11.25" hidden="false" customHeight="false" outlineLevel="0" collapsed="false">
      <c r="A60" s="239"/>
    </row>
    <row r="61" customFormat="false" ht="11.25" hidden="false" customHeight="false" outlineLevel="0" collapsed="false">
      <c r="A61" s="239"/>
    </row>
    <row r="62" customFormat="false" ht="11.25" hidden="false" customHeight="false" outlineLevel="0" collapsed="false">
      <c r="A62" s="239"/>
    </row>
    <row r="63" customFormat="false" ht="11.25" hidden="false" customHeight="false" outlineLevel="0" collapsed="false">
      <c r="A63" s="239"/>
    </row>
    <row r="64" customFormat="false" ht="11.25" hidden="false" customHeight="false" outlineLevel="0" collapsed="false">
      <c r="A64" s="239"/>
    </row>
    <row r="65" customFormat="false" ht="11.25" hidden="false" customHeight="false" outlineLevel="0" collapsed="false">
      <c r="A65" s="239"/>
    </row>
    <row r="66" customFormat="false" ht="11.25" hidden="false" customHeight="false" outlineLevel="0" collapsed="false">
      <c r="A66" s="239"/>
    </row>
    <row r="67" customFormat="false" ht="11.25" hidden="false" customHeight="false" outlineLevel="0" collapsed="false">
      <c r="A67" s="239"/>
    </row>
    <row r="68" customFormat="false" ht="11.25" hidden="false" customHeight="false" outlineLevel="0" collapsed="false">
      <c r="A68" s="239"/>
    </row>
    <row r="69" customFormat="false" ht="11.25" hidden="false" customHeight="false" outlineLevel="0" collapsed="false">
      <c r="A69" s="239"/>
    </row>
    <row r="70" customFormat="false" ht="11.25" hidden="false" customHeight="false" outlineLevel="0" collapsed="false">
      <c r="A70" s="239"/>
    </row>
    <row r="71" customFormat="false" ht="11.25" hidden="false" customHeight="false" outlineLevel="0" collapsed="false">
      <c r="A71" s="239"/>
    </row>
    <row r="72" customFormat="false" ht="11.25" hidden="false" customHeight="false" outlineLevel="0" collapsed="false">
      <c r="A72" s="239"/>
    </row>
    <row r="73" customFormat="false" ht="11.25" hidden="false" customHeight="false" outlineLevel="0" collapsed="false">
      <c r="A73" s="239"/>
    </row>
    <row r="74" customFormat="false" ht="11.25" hidden="false" customHeight="false" outlineLevel="0" collapsed="false">
      <c r="A74" s="239"/>
    </row>
    <row r="75" customFormat="false" ht="11.25" hidden="false" customHeight="false" outlineLevel="0" collapsed="false">
      <c r="A75" s="239"/>
    </row>
    <row r="76" customFormat="false" ht="11.25" hidden="false" customHeight="false" outlineLevel="0" collapsed="false">
      <c r="A76" s="239"/>
    </row>
    <row r="77" customFormat="false" ht="11.25" hidden="false" customHeight="false" outlineLevel="0" collapsed="false">
      <c r="A77" s="239"/>
    </row>
    <row r="78" customFormat="false" ht="11.25" hidden="false" customHeight="false" outlineLevel="0" collapsed="false">
      <c r="A78" s="239"/>
    </row>
    <row r="79" customFormat="false" ht="11.25" hidden="false" customHeight="false" outlineLevel="0" collapsed="false">
      <c r="A79" s="239"/>
    </row>
    <row r="80" customFormat="false" ht="11.25" hidden="false" customHeight="false" outlineLevel="0" collapsed="false">
      <c r="A80" s="239"/>
    </row>
    <row r="81" customFormat="false" ht="11.25" hidden="false" customHeight="false" outlineLevel="0" collapsed="false">
      <c r="A81" s="239"/>
    </row>
    <row r="82" customFormat="false" ht="11.25" hidden="false" customHeight="false" outlineLevel="0" collapsed="false">
      <c r="A82" s="239"/>
    </row>
    <row r="83" customFormat="false" ht="11.25" hidden="false" customHeight="false" outlineLevel="0" collapsed="false">
      <c r="A83" s="239"/>
    </row>
    <row r="84" customFormat="false" ht="11.25" hidden="false" customHeight="false" outlineLevel="0" collapsed="false">
      <c r="A84" s="239"/>
    </row>
    <row r="85" customFormat="false" ht="11.25" hidden="false" customHeight="false" outlineLevel="0" collapsed="false">
      <c r="A85" s="239"/>
    </row>
    <row r="86" customFormat="false" ht="11.25" hidden="false" customHeight="false" outlineLevel="0" collapsed="false">
      <c r="A86" s="239"/>
    </row>
    <row r="87" customFormat="false" ht="11.25" hidden="false" customHeight="false" outlineLevel="0" collapsed="false">
      <c r="A87" s="239"/>
    </row>
    <row r="88" customFormat="false" ht="11.25" hidden="false" customHeight="false" outlineLevel="0" collapsed="false">
      <c r="A88" s="239"/>
    </row>
    <row r="89" customFormat="false" ht="11.25" hidden="false" customHeight="false" outlineLevel="0" collapsed="false">
      <c r="A89" s="239"/>
    </row>
    <row r="90" customFormat="false" ht="11.25" hidden="false" customHeight="false" outlineLevel="0" collapsed="false">
      <c r="A90" s="239"/>
    </row>
    <row r="91" customFormat="false" ht="11.25" hidden="false" customHeight="false" outlineLevel="0" collapsed="false">
      <c r="A91" s="239"/>
    </row>
    <row r="92" customFormat="false" ht="11.25" hidden="false" customHeight="false" outlineLevel="0" collapsed="false">
      <c r="A92" s="239"/>
    </row>
    <row r="93" customFormat="false" ht="11.25" hidden="false" customHeight="false" outlineLevel="0" collapsed="false">
      <c r="A93" s="239"/>
    </row>
    <row r="94" customFormat="false" ht="11.25" hidden="false" customHeight="false" outlineLevel="0" collapsed="false">
      <c r="A94" s="239"/>
    </row>
    <row r="95" customFormat="false" ht="11.25" hidden="false" customHeight="false" outlineLevel="0" collapsed="false">
      <c r="A95" s="239"/>
    </row>
    <row r="96" customFormat="false" ht="11.25" hidden="false" customHeight="false" outlineLevel="0" collapsed="false">
      <c r="A96" s="239"/>
    </row>
    <row r="97" customFormat="false" ht="11.25" hidden="false" customHeight="false" outlineLevel="0" collapsed="false">
      <c r="A97" s="239"/>
    </row>
    <row r="98" customFormat="false" ht="11.25" hidden="false" customHeight="false" outlineLevel="0" collapsed="false">
      <c r="A98" s="239"/>
    </row>
    <row r="99" customFormat="false" ht="11.25" hidden="false" customHeight="false" outlineLevel="0" collapsed="false">
      <c r="A99" s="239"/>
    </row>
    <row r="100" customFormat="false" ht="11.25" hidden="false" customHeight="false" outlineLevel="0" collapsed="false">
      <c r="A100" s="239"/>
    </row>
    <row r="101" customFormat="false" ht="11.25" hidden="false" customHeight="false" outlineLevel="0" collapsed="false">
      <c r="A101" s="239"/>
    </row>
    <row r="102" customFormat="false" ht="11.25" hidden="false" customHeight="false" outlineLevel="0" collapsed="false">
      <c r="A102" s="239"/>
    </row>
    <row r="103" customFormat="false" ht="11.25" hidden="false" customHeight="false" outlineLevel="0" collapsed="false">
      <c r="A103" s="239"/>
    </row>
    <row r="104" customFormat="false" ht="11.25" hidden="false" customHeight="false" outlineLevel="0" collapsed="false">
      <c r="A104" s="239"/>
    </row>
    <row r="105" customFormat="false" ht="11.25" hidden="false" customHeight="false" outlineLevel="0" collapsed="false">
      <c r="A105" s="239"/>
    </row>
    <row r="106" customFormat="false" ht="11.25" hidden="false" customHeight="false" outlineLevel="0" collapsed="false">
      <c r="A106" s="239"/>
    </row>
    <row r="107" customFormat="false" ht="11.25" hidden="false" customHeight="false" outlineLevel="0" collapsed="false">
      <c r="A107" s="239"/>
    </row>
    <row r="108" customFormat="false" ht="11.25" hidden="false" customHeight="false" outlineLevel="0" collapsed="false">
      <c r="A108" s="239"/>
    </row>
    <row r="109" customFormat="false" ht="11.25" hidden="false" customHeight="false" outlineLevel="0" collapsed="false">
      <c r="A109" s="239"/>
    </row>
    <row r="110" customFormat="false" ht="11.25" hidden="false" customHeight="false" outlineLevel="0" collapsed="false">
      <c r="A110" s="239"/>
    </row>
    <row r="111" customFormat="false" ht="11.25" hidden="false" customHeight="false" outlineLevel="0" collapsed="false">
      <c r="A111" s="239"/>
    </row>
    <row r="112" customFormat="false" ht="11.25" hidden="false" customHeight="false" outlineLevel="0" collapsed="false">
      <c r="A112" s="239"/>
    </row>
    <row r="113" customFormat="false" ht="11.25" hidden="false" customHeight="false" outlineLevel="0" collapsed="false">
      <c r="A113" s="239"/>
    </row>
    <row r="114" customFormat="false" ht="11.25" hidden="false" customHeight="false" outlineLevel="0" collapsed="false">
      <c r="A114" s="239"/>
    </row>
    <row r="115" customFormat="false" ht="11.25" hidden="false" customHeight="false" outlineLevel="0" collapsed="false">
      <c r="A115" s="239"/>
    </row>
    <row r="116" customFormat="false" ht="11.25" hidden="false" customHeight="false" outlineLevel="0" collapsed="false">
      <c r="A116" s="239"/>
    </row>
    <row r="117" customFormat="false" ht="11.25" hidden="false" customHeight="false" outlineLevel="0" collapsed="false">
      <c r="A117" s="239"/>
    </row>
    <row r="118" customFormat="false" ht="11.25" hidden="false" customHeight="false" outlineLevel="0" collapsed="false">
      <c r="A118" s="239"/>
    </row>
    <row r="119" customFormat="false" ht="11.25" hidden="false" customHeight="false" outlineLevel="0" collapsed="false">
      <c r="A119" s="239"/>
    </row>
    <row r="120" customFormat="false" ht="11.25" hidden="false" customHeight="false" outlineLevel="0" collapsed="false">
      <c r="A120" s="239"/>
    </row>
    <row r="121" customFormat="false" ht="11.25" hidden="false" customHeight="false" outlineLevel="0" collapsed="false">
      <c r="A121" s="239"/>
    </row>
    <row r="122" customFormat="false" ht="11.25" hidden="false" customHeight="false" outlineLevel="0" collapsed="false">
      <c r="A122" s="239"/>
    </row>
    <row r="123" customFormat="false" ht="11.25" hidden="false" customHeight="false" outlineLevel="0" collapsed="false">
      <c r="A123" s="239"/>
    </row>
    <row r="124" customFormat="false" ht="11.25" hidden="false" customHeight="false" outlineLevel="0" collapsed="false">
      <c r="A124" s="239"/>
    </row>
    <row r="125" customFormat="false" ht="11.25" hidden="false" customHeight="false" outlineLevel="0" collapsed="false">
      <c r="A125" s="239"/>
    </row>
    <row r="126" customFormat="false" ht="11.25" hidden="false" customHeight="false" outlineLevel="0" collapsed="false">
      <c r="A126" s="239"/>
    </row>
    <row r="127" customFormat="false" ht="11.25" hidden="false" customHeight="false" outlineLevel="0" collapsed="false">
      <c r="A127" s="239"/>
    </row>
    <row r="128" customFormat="false" ht="11.25" hidden="false" customHeight="false" outlineLevel="0" collapsed="false">
      <c r="A128" s="239"/>
    </row>
    <row r="129" customFormat="false" ht="11.25" hidden="false" customHeight="false" outlineLevel="0" collapsed="false">
      <c r="A129" s="239"/>
    </row>
    <row r="130" customFormat="false" ht="11.25" hidden="false" customHeight="false" outlineLevel="0" collapsed="false">
      <c r="A130" s="239"/>
    </row>
    <row r="131" customFormat="false" ht="11.25" hidden="false" customHeight="false" outlineLevel="0" collapsed="false">
      <c r="A131" s="239"/>
    </row>
    <row r="132" customFormat="false" ht="11.25" hidden="false" customHeight="false" outlineLevel="0" collapsed="false">
      <c r="A132" s="239"/>
    </row>
    <row r="133" customFormat="false" ht="11.25" hidden="false" customHeight="false" outlineLevel="0" collapsed="false">
      <c r="A133" s="239"/>
    </row>
    <row r="134" customFormat="false" ht="11.25" hidden="false" customHeight="false" outlineLevel="0" collapsed="false">
      <c r="A134" s="239"/>
    </row>
    <row r="135" customFormat="false" ht="11.25" hidden="false" customHeight="false" outlineLevel="0" collapsed="false">
      <c r="A135" s="239"/>
    </row>
    <row r="136" customFormat="false" ht="11.25" hidden="false" customHeight="false" outlineLevel="0" collapsed="false">
      <c r="A136" s="239"/>
    </row>
    <row r="137" customFormat="false" ht="11.25" hidden="false" customHeight="false" outlineLevel="0" collapsed="false">
      <c r="A137" s="239"/>
    </row>
    <row r="138" customFormat="false" ht="11.25" hidden="false" customHeight="false" outlineLevel="0" collapsed="false">
      <c r="A138" s="239"/>
    </row>
    <row r="139" customFormat="false" ht="11.25" hidden="false" customHeight="false" outlineLevel="0" collapsed="false">
      <c r="A139" s="239"/>
    </row>
    <row r="140" customFormat="false" ht="11.25" hidden="false" customHeight="false" outlineLevel="0" collapsed="false">
      <c r="A140" s="239"/>
    </row>
    <row r="141" customFormat="false" ht="11.25" hidden="false" customHeight="false" outlineLevel="0" collapsed="false">
      <c r="A141" s="239"/>
    </row>
    <row r="142" customFormat="false" ht="11.25" hidden="false" customHeight="false" outlineLevel="0" collapsed="false">
      <c r="A142" s="239"/>
    </row>
    <row r="143" customFormat="false" ht="11.25" hidden="false" customHeight="false" outlineLevel="0" collapsed="false">
      <c r="A143" s="239"/>
    </row>
    <row r="144" customFormat="false" ht="11.25" hidden="false" customHeight="false" outlineLevel="0" collapsed="false">
      <c r="A144" s="239"/>
    </row>
    <row r="145" customFormat="false" ht="11.25" hidden="false" customHeight="false" outlineLevel="0" collapsed="false">
      <c r="A145" s="239"/>
    </row>
    <row r="146" customFormat="false" ht="11.25" hidden="false" customHeight="false" outlineLevel="0" collapsed="false">
      <c r="A146" s="239"/>
    </row>
    <row r="147" customFormat="false" ht="11.25" hidden="false" customHeight="false" outlineLevel="0" collapsed="false">
      <c r="A147" s="239"/>
    </row>
    <row r="148" customFormat="false" ht="11.25" hidden="false" customHeight="false" outlineLevel="0" collapsed="false">
      <c r="A148" s="239"/>
    </row>
    <row r="149" customFormat="false" ht="11.25" hidden="false" customHeight="false" outlineLevel="0" collapsed="false">
      <c r="A149" s="239"/>
    </row>
    <row r="150" customFormat="false" ht="11.25" hidden="false" customHeight="false" outlineLevel="0" collapsed="false">
      <c r="A150" s="239"/>
    </row>
    <row r="151" customFormat="false" ht="11.25" hidden="false" customHeight="false" outlineLevel="0" collapsed="false">
      <c r="A151" s="239"/>
    </row>
    <row r="152" customFormat="false" ht="11.25" hidden="false" customHeight="false" outlineLevel="0" collapsed="false">
      <c r="A152" s="239"/>
    </row>
    <row r="153" customFormat="false" ht="11.25" hidden="false" customHeight="false" outlineLevel="0" collapsed="false">
      <c r="A153" s="23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4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35.7"/>
    <col collapsed="false" customWidth="false" hidden="false" outlineLevel="0" max="2" min="2" style="242" width="9.14"/>
    <col collapsed="false" customWidth="true" hidden="false" outlineLevel="0" max="3" min="3" style="241" width="8.28"/>
    <col collapsed="false" customWidth="true" hidden="false" outlineLevel="0" max="4" min="4" style="241" width="15.13"/>
    <col collapsed="false" customWidth="false" hidden="false" outlineLevel="0" max="5" min="5" style="234" width="9.14"/>
    <col collapsed="false" customWidth="false" hidden="false" outlineLevel="0" max="6" min="6" style="241" width="9.14"/>
    <col collapsed="false" customWidth="true" hidden="false" outlineLevel="0" max="7" min="7" style="241" width="54.56"/>
    <col collapsed="false" customWidth="false" hidden="false" outlineLevel="0" max="8" min="8" style="241" width="9.14"/>
    <col collapsed="false" customWidth="true" hidden="false" outlineLevel="0" max="9" min="9" style="241" width="12.56"/>
    <col collapsed="false" customWidth="true" hidden="false" outlineLevel="0" max="10" min="10" style="241" width="30.7"/>
    <col collapsed="false" customWidth="false" hidden="false" outlineLevel="0" max="257" min="11" style="241" width="9.14"/>
  </cols>
  <sheetData>
    <row r="1" customFormat="false" ht="11.25" hidden="false" customHeight="false" outlineLevel="0" collapsed="false">
      <c r="A1" s="243" t="s">
        <v>173</v>
      </c>
      <c r="C1" s="244" t="s">
        <v>174</v>
      </c>
      <c r="D1" s="245" t="s">
        <v>175</v>
      </c>
      <c r="E1" s="245" t="s">
        <v>176</v>
      </c>
      <c r="G1" s="246" t="s">
        <v>177</v>
      </c>
    </row>
    <row r="2" customFormat="false" ht="11.25" hidden="false" customHeight="false" outlineLevel="0" collapsed="false">
      <c r="A2" s="243" t="s">
        <v>178</v>
      </c>
      <c r="C2" s="247" t="n">
        <v>2008</v>
      </c>
      <c r="D2" s="248" t="s">
        <v>179</v>
      </c>
      <c r="E2" s="249" t="s">
        <v>32</v>
      </c>
      <c r="G2" s="250" t="s">
        <v>21</v>
      </c>
    </row>
    <row r="3" customFormat="false" ht="11.25" hidden="false" customHeight="false" outlineLevel="0" collapsed="false">
      <c r="A3" s="243" t="s">
        <v>180</v>
      </c>
      <c r="C3" s="247" t="n">
        <v>2009</v>
      </c>
      <c r="D3" s="248" t="s">
        <v>181</v>
      </c>
      <c r="E3" s="249" t="s">
        <v>34</v>
      </c>
      <c r="G3" s="250" t="s">
        <v>35</v>
      </c>
    </row>
    <row r="4" customFormat="false" ht="11.25" hidden="false" customHeight="false" outlineLevel="0" collapsed="false">
      <c r="A4" s="243" t="s">
        <v>182</v>
      </c>
      <c r="C4" s="247" t="n">
        <v>2010</v>
      </c>
      <c r="D4" s="248" t="s">
        <v>183</v>
      </c>
      <c r="G4" s="250" t="s">
        <v>36</v>
      </c>
    </row>
    <row r="5" customFormat="false" ht="11.25" hidden="false" customHeight="false" outlineLevel="0" collapsed="false">
      <c r="A5" s="243" t="s">
        <v>184</v>
      </c>
      <c r="C5" s="247" t="n">
        <v>2011</v>
      </c>
      <c r="D5" s="248" t="s">
        <v>185</v>
      </c>
    </row>
    <row r="6" customFormat="false" ht="11.25" hidden="false" customHeight="false" outlineLevel="0" collapsed="false">
      <c r="A6" s="243" t="s">
        <v>186</v>
      </c>
      <c r="C6" s="247" t="n">
        <v>2012</v>
      </c>
      <c r="D6" s="248" t="s">
        <v>187</v>
      </c>
    </row>
    <row r="7" customFormat="false" ht="11.25" hidden="false" customHeight="false" outlineLevel="0" collapsed="false">
      <c r="A7" s="243" t="s">
        <v>188</v>
      </c>
      <c r="C7" s="247" t="n">
        <v>2013</v>
      </c>
      <c r="D7" s="248" t="s">
        <v>189</v>
      </c>
    </row>
    <row r="8" customFormat="false" ht="11.25" hidden="false" customHeight="false" outlineLevel="0" collapsed="false">
      <c r="A8" s="243" t="s">
        <v>190</v>
      </c>
      <c r="C8" s="247" t="n">
        <v>2014</v>
      </c>
      <c r="D8" s="248" t="s">
        <v>191</v>
      </c>
    </row>
    <row r="9" customFormat="false" ht="11.25" hidden="false" customHeight="false" outlineLevel="0" collapsed="false">
      <c r="A9" s="243" t="s">
        <v>192</v>
      </c>
      <c r="C9" s="247" t="n">
        <v>2015</v>
      </c>
      <c r="D9" s="248" t="s">
        <v>193</v>
      </c>
    </row>
    <row r="10" customFormat="false" ht="11.25" hidden="false" customHeight="false" outlineLevel="0" collapsed="false">
      <c r="A10" s="243" t="s">
        <v>194</v>
      </c>
      <c r="C10" s="247" t="n">
        <v>2016</v>
      </c>
      <c r="D10" s="248" t="s">
        <v>195</v>
      </c>
    </row>
    <row r="11" customFormat="false" ht="11.25" hidden="false" customHeight="false" outlineLevel="0" collapsed="false">
      <c r="A11" s="243" t="s">
        <v>196</v>
      </c>
      <c r="C11" s="247" t="n">
        <v>2017</v>
      </c>
      <c r="D11" s="248" t="s">
        <v>197</v>
      </c>
    </row>
    <row r="12" customFormat="false" ht="11.25" hidden="false" customHeight="false" outlineLevel="0" collapsed="false">
      <c r="A12" s="243" t="s">
        <v>198</v>
      </c>
      <c r="C12" s="247" t="n">
        <v>2018</v>
      </c>
      <c r="D12" s="248" t="s">
        <v>199</v>
      </c>
    </row>
    <row r="13" customFormat="false" ht="11.25" hidden="false" customHeight="false" outlineLevel="0" collapsed="false">
      <c r="A13" s="243" t="s">
        <v>200</v>
      </c>
      <c r="C13" s="247" t="n">
        <v>2019</v>
      </c>
      <c r="D13" s="248" t="s">
        <v>201</v>
      </c>
    </row>
    <row r="14" customFormat="false" ht="11.25" hidden="false" customHeight="false" outlineLevel="0" collapsed="false">
      <c r="A14" s="243" t="s">
        <v>202</v>
      </c>
      <c r="C14" s="251"/>
      <c r="D14" s="248" t="s">
        <v>22</v>
      </c>
    </row>
    <row r="15" customFormat="false" ht="11.25" hidden="false" customHeight="false" outlineLevel="0" collapsed="false">
      <c r="A15" s="243" t="s">
        <v>203</v>
      </c>
      <c r="C15" s="251"/>
    </row>
    <row r="16" customFormat="false" ht="11.25" hidden="false" customHeight="false" outlineLevel="0" collapsed="false">
      <c r="A16" s="243" t="s">
        <v>204</v>
      </c>
      <c r="C16" s="251"/>
    </row>
    <row r="17" customFormat="false" ht="11.25" hidden="false" customHeight="false" outlineLevel="0" collapsed="false">
      <c r="A17" s="243" t="s">
        <v>205</v>
      </c>
      <c r="E17" s="241"/>
    </row>
    <row r="18" customFormat="false" ht="11.25" hidden="false" customHeight="false" outlineLevel="0" collapsed="false">
      <c r="A18" s="243" t="s">
        <v>206</v>
      </c>
      <c r="E18" s="241"/>
    </row>
    <row r="19" customFormat="false" ht="11.25" hidden="false" customHeight="false" outlineLevel="0" collapsed="false">
      <c r="A19" s="243" t="s">
        <v>207</v>
      </c>
      <c r="E19" s="241"/>
    </row>
    <row r="20" customFormat="false" ht="11.25" hidden="false" customHeight="false" outlineLevel="0" collapsed="false">
      <c r="A20" s="243" t="s">
        <v>208</v>
      </c>
      <c r="E20" s="241"/>
    </row>
    <row r="21" customFormat="false" ht="11.25" hidden="false" customHeight="false" outlineLevel="0" collapsed="false">
      <c r="A21" s="243" t="s">
        <v>209</v>
      </c>
      <c r="E21" s="241"/>
    </row>
    <row r="22" customFormat="false" ht="11.25" hidden="false" customHeight="false" outlineLevel="0" collapsed="false">
      <c r="A22" s="243" t="s">
        <v>210</v>
      </c>
      <c r="E22" s="241"/>
    </row>
    <row r="23" customFormat="false" ht="11.25" hidden="false" customHeight="false" outlineLevel="0" collapsed="false">
      <c r="A23" s="243" t="s">
        <v>211</v>
      </c>
      <c r="E23" s="241"/>
    </row>
    <row r="24" customFormat="false" ht="12.75" hidden="false" customHeight="true" outlineLevel="0" collapsed="false">
      <c r="A24" s="243" t="s">
        <v>212</v>
      </c>
      <c r="B24" s="241"/>
      <c r="E24" s="241"/>
    </row>
    <row r="25" customFormat="false" ht="11.25" hidden="false" customHeight="false" outlineLevel="0" collapsed="false">
      <c r="A25" s="243" t="s">
        <v>213</v>
      </c>
      <c r="E25" s="241"/>
    </row>
    <row r="26" customFormat="false" ht="11.25" hidden="false" customHeight="false" outlineLevel="0" collapsed="false">
      <c r="A26" s="243" t="s">
        <v>214</v>
      </c>
      <c r="E26" s="241"/>
    </row>
    <row r="27" customFormat="false" ht="11.25" hidden="false" customHeight="false" outlineLevel="0" collapsed="false">
      <c r="A27" s="243" t="s">
        <v>215</v>
      </c>
      <c r="E27" s="241"/>
    </row>
    <row r="28" customFormat="false" ht="11.25" hidden="false" customHeight="false" outlineLevel="0" collapsed="false">
      <c r="A28" s="243" t="s">
        <v>216</v>
      </c>
      <c r="E28" s="241"/>
    </row>
    <row r="29" customFormat="false" ht="11.25" hidden="false" customHeight="false" outlineLevel="0" collapsed="false">
      <c r="A29" s="243" t="s">
        <v>217</v>
      </c>
      <c r="E29" s="241"/>
    </row>
    <row r="30" customFormat="false" ht="11.25" hidden="false" customHeight="false" outlineLevel="0" collapsed="false">
      <c r="A30" s="243" t="s">
        <v>218</v>
      </c>
      <c r="E30" s="241"/>
    </row>
    <row r="31" customFormat="false" ht="11.25" hidden="false" customHeight="false" outlineLevel="0" collapsed="false">
      <c r="A31" s="243" t="s">
        <v>219</v>
      </c>
      <c r="E31" s="241"/>
    </row>
    <row r="32" customFormat="false" ht="11.25" hidden="false" customHeight="false" outlineLevel="0" collapsed="false">
      <c r="A32" s="243" t="s">
        <v>220</v>
      </c>
      <c r="E32" s="241"/>
    </row>
    <row r="33" customFormat="false" ht="11.25" hidden="false" customHeight="false" outlineLevel="0" collapsed="false">
      <c r="A33" s="243" t="s">
        <v>221</v>
      </c>
      <c r="E33" s="241"/>
    </row>
    <row r="34" customFormat="false" ht="11.25" hidden="false" customHeight="false" outlineLevel="0" collapsed="false">
      <c r="A34" s="243" t="s">
        <v>222</v>
      </c>
      <c r="E34" s="241"/>
    </row>
    <row r="35" customFormat="false" ht="11.25" hidden="false" customHeight="false" outlineLevel="0" collapsed="false">
      <c r="A35" s="243" t="s">
        <v>223</v>
      </c>
      <c r="E35" s="241"/>
    </row>
    <row r="36" customFormat="false" ht="11.25" hidden="false" customHeight="false" outlineLevel="0" collapsed="false">
      <c r="A36" s="243" t="s">
        <v>224</v>
      </c>
      <c r="E36" s="241"/>
    </row>
    <row r="37" customFormat="false" ht="11.25" hidden="false" customHeight="false" outlineLevel="0" collapsed="false">
      <c r="A37" s="243" t="s">
        <v>225</v>
      </c>
      <c r="E37" s="241"/>
    </row>
    <row r="38" customFormat="false" ht="11.25" hidden="false" customHeight="false" outlineLevel="0" collapsed="false">
      <c r="A38" s="243" t="s">
        <v>226</v>
      </c>
      <c r="E38" s="241"/>
    </row>
    <row r="39" customFormat="false" ht="11.25" hidden="false" customHeight="false" outlineLevel="0" collapsed="false">
      <c r="A39" s="243" t="s">
        <v>227</v>
      </c>
      <c r="E39" s="241"/>
    </row>
    <row r="40" customFormat="false" ht="11.25" hidden="false" customHeight="false" outlineLevel="0" collapsed="false">
      <c r="A40" s="243" t="s">
        <v>228</v>
      </c>
      <c r="E40" s="241"/>
    </row>
    <row r="41" customFormat="false" ht="11.25" hidden="false" customHeight="false" outlineLevel="0" collapsed="false">
      <c r="A41" s="243" t="s">
        <v>229</v>
      </c>
      <c r="E41" s="241"/>
    </row>
    <row r="42" customFormat="false" ht="11.25" hidden="false" customHeight="false" outlineLevel="0" collapsed="false">
      <c r="A42" s="243" t="s">
        <v>230</v>
      </c>
      <c r="E42" s="241"/>
    </row>
    <row r="43" customFormat="false" ht="11.25" hidden="false" customHeight="false" outlineLevel="0" collapsed="false">
      <c r="A43" s="243" t="s">
        <v>231</v>
      </c>
    </row>
    <row r="44" customFormat="false" ht="11.25" hidden="false" customHeight="false" outlineLevel="0" collapsed="false">
      <c r="A44" s="243" t="s">
        <v>232</v>
      </c>
    </row>
    <row r="45" customFormat="false" ht="11.25" hidden="false" customHeight="false" outlineLevel="0" collapsed="false">
      <c r="A45" s="243" t="s">
        <v>233</v>
      </c>
    </row>
    <row r="46" customFormat="false" ht="11.25" hidden="false" customHeight="false" outlineLevel="0" collapsed="false">
      <c r="A46" s="243" t="s">
        <v>234</v>
      </c>
    </row>
    <row r="47" customFormat="false" ht="11.25" hidden="false" customHeight="false" outlineLevel="0" collapsed="false">
      <c r="A47" s="243" t="s">
        <v>235</v>
      </c>
    </row>
    <row r="48" customFormat="false" ht="11.25" hidden="false" customHeight="false" outlineLevel="0" collapsed="false">
      <c r="A48" s="243" t="s">
        <v>236</v>
      </c>
    </row>
    <row r="49" customFormat="false" ht="11.25" hidden="false" customHeight="false" outlineLevel="0" collapsed="false">
      <c r="A49" s="243" t="s">
        <v>237</v>
      </c>
    </row>
    <row r="50" customFormat="false" ht="11.25" hidden="false" customHeight="false" outlineLevel="0" collapsed="false">
      <c r="A50" s="243" t="s">
        <v>238</v>
      </c>
    </row>
    <row r="51" customFormat="false" ht="11.25" hidden="false" customHeight="false" outlineLevel="0" collapsed="false">
      <c r="A51" s="243" t="s">
        <v>239</v>
      </c>
    </row>
    <row r="52" customFormat="false" ht="11.25" hidden="false" customHeight="false" outlineLevel="0" collapsed="false">
      <c r="A52" s="243" t="s">
        <v>240</v>
      </c>
    </row>
    <row r="53" customFormat="false" ht="11.25" hidden="false" customHeight="false" outlineLevel="0" collapsed="false">
      <c r="A53" s="243" t="s">
        <v>241</v>
      </c>
    </row>
    <row r="54" customFormat="false" ht="11.25" hidden="false" customHeight="false" outlineLevel="0" collapsed="false">
      <c r="A54" s="243" t="s">
        <v>242</v>
      </c>
    </row>
    <row r="55" customFormat="false" ht="11.25" hidden="false" customHeight="false" outlineLevel="0" collapsed="false">
      <c r="A55" s="243" t="s">
        <v>243</v>
      </c>
    </row>
    <row r="56" customFormat="false" ht="11.25" hidden="false" customHeight="false" outlineLevel="0" collapsed="false">
      <c r="A56" s="243" t="s">
        <v>244</v>
      </c>
    </row>
    <row r="57" customFormat="false" ht="11.25" hidden="false" customHeight="false" outlineLevel="0" collapsed="false">
      <c r="A57" s="243" t="s">
        <v>245</v>
      </c>
    </row>
    <row r="58" customFormat="false" ht="11.25" hidden="false" customHeight="false" outlineLevel="0" collapsed="false">
      <c r="A58" s="243" t="s">
        <v>246</v>
      </c>
    </row>
    <row r="59" customFormat="false" ht="11.25" hidden="false" customHeight="false" outlineLevel="0" collapsed="false">
      <c r="A59" s="243" t="s">
        <v>247</v>
      </c>
    </row>
    <row r="60" customFormat="false" ht="11.25" hidden="false" customHeight="false" outlineLevel="0" collapsed="false">
      <c r="A60" s="243" t="s">
        <v>248</v>
      </c>
    </row>
    <row r="61" customFormat="false" ht="11.25" hidden="false" customHeight="false" outlineLevel="0" collapsed="false">
      <c r="A61" s="243" t="s">
        <v>249</v>
      </c>
    </row>
    <row r="62" customFormat="false" ht="11.25" hidden="false" customHeight="false" outlineLevel="0" collapsed="false">
      <c r="A62" s="243" t="s">
        <v>250</v>
      </c>
    </row>
    <row r="63" customFormat="false" ht="11.25" hidden="false" customHeight="false" outlineLevel="0" collapsed="false">
      <c r="A63" s="243" t="s">
        <v>251</v>
      </c>
    </row>
    <row r="64" customFormat="false" ht="11.25" hidden="false" customHeight="false" outlineLevel="0" collapsed="false">
      <c r="A64" s="243" t="s">
        <v>252</v>
      </c>
    </row>
    <row r="65" customFormat="false" ht="11.25" hidden="false" customHeight="false" outlineLevel="0" collapsed="false">
      <c r="A65" s="243" t="s">
        <v>253</v>
      </c>
    </row>
    <row r="66" customFormat="false" ht="11.25" hidden="false" customHeight="false" outlineLevel="0" collapsed="false">
      <c r="A66" s="243" t="s">
        <v>254</v>
      </c>
    </row>
    <row r="67" customFormat="false" ht="11.25" hidden="false" customHeight="false" outlineLevel="0" collapsed="false">
      <c r="A67" s="243" t="s">
        <v>255</v>
      </c>
    </row>
    <row r="68" customFormat="false" ht="11.25" hidden="false" customHeight="false" outlineLevel="0" collapsed="false">
      <c r="A68" s="243" t="s">
        <v>256</v>
      </c>
    </row>
    <row r="69" customFormat="false" ht="11.25" hidden="false" customHeight="false" outlineLevel="0" collapsed="false">
      <c r="A69" s="243" t="s">
        <v>257</v>
      </c>
    </row>
    <row r="70" customFormat="false" ht="11.25" hidden="false" customHeight="false" outlineLevel="0" collapsed="false">
      <c r="A70" s="243" t="s">
        <v>258</v>
      </c>
    </row>
    <row r="71" customFormat="false" ht="11.25" hidden="false" customHeight="false" outlineLevel="0" collapsed="false">
      <c r="A71" s="243" t="s">
        <v>259</v>
      </c>
    </row>
    <row r="72" customFormat="false" ht="11.25" hidden="false" customHeight="false" outlineLevel="0" collapsed="false">
      <c r="A72" s="243" t="s">
        <v>260</v>
      </c>
    </row>
    <row r="73" customFormat="false" ht="11.25" hidden="false" customHeight="false" outlineLevel="0" collapsed="false">
      <c r="A73" s="243" t="s">
        <v>261</v>
      </c>
    </row>
    <row r="74" customFormat="false" ht="11.25" hidden="false" customHeight="false" outlineLevel="0" collapsed="false">
      <c r="A74" s="243" t="s">
        <v>21</v>
      </c>
    </row>
    <row r="75" customFormat="false" ht="11.25" hidden="false" customHeight="false" outlineLevel="0" collapsed="false">
      <c r="A75" s="243" t="s">
        <v>262</v>
      </c>
    </row>
    <row r="76" customFormat="false" ht="11.25" hidden="false" customHeight="false" outlineLevel="0" collapsed="false">
      <c r="A76" s="243" t="s">
        <v>263</v>
      </c>
    </row>
    <row r="77" customFormat="false" ht="11.25" hidden="false" customHeight="false" outlineLevel="0" collapsed="false">
      <c r="A77" s="243" t="s">
        <v>264</v>
      </c>
    </row>
    <row r="78" customFormat="false" ht="11.25" hidden="false" customHeight="false" outlineLevel="0" collapsed="false">
      <c r="A78" s="243" t="s">
        <v>35</v>
      </c>
    </row>
    <row r="79" customFormat="false" ht="11.25" hidden="false" customHeight="false" outlineLevel="0" collapsed="false">
      <c r="A79" s="243" t="s">
        <v>265</v>
      </c>
    </row>
    <row r="80" customFormat="false" ht="11.25" hidden="false" customHeight="false" outlineLevel="0" collapsed="false">
      <c r="A80" s="243" t="s">
        <v>266</v>
      </c>
    </row>
    <row r="81" customFormat="false" ht="11.25" hidden="false" customHeight="false" outlineLevel="0" collapsed="false">
      <c r="A81" s="243" t="s">
        <v>267</v>
      </c>
    </row>
    <row r="82" customFormat="false" ht="11.25" hidden="false" customHeight="false" outlineLevel="0" collapsed="false">
      <c r="A82" s="243" t="s">
        <v>268</v>
      </c>
    </row>
    <row r="83" customFormat="false" ht="11.25" hidden="false" customHeight="false" outlineLevel="0" collapsed="false">
      <c r="A83" s="243" t="s">
        <v>36</v>
      </c>
    </row>
    <row r="84" customFormat="false" ht="11.25" hidden="false" customHeight="false" outlineLevel="0" collapsed="false">
      <c r="A84" s="243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B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37.7"/>
    <col collapsed="false" customWidth="true" hidden="false" outlineLevel="0" max="3" min="2" style="252" width="13.85"/>
    <col collapsed="false" customWidth="true" hidden="false" outlineLevel="0" max="4" min="4" style="252" width="35.85"/>
    <col collapsed="false" customWidth="false" hidden="false" outlineLevel="0" max="257" min="5" style="252" width="9.14"/>
  </cols>
  <sheetData>
    <row r="1" customFormat="false" ht="11.25" hidden="false" customHeight="false" outlineLevel="0" collapsed="false">
      <c r="A1" s="253" t="s">
        <v>270</v>
      </c>
      <c r="B1" s="252" t="s">
        <v>271</v>
      </c>
      <c r="C1" s="252" t="s">
        <v>272</v>
      </c>
      <c r="D1" s="252" t="s">
        <v>273</v>
      </c>
      <c r="E1" s="252" t="s">
        <v>274</v>
      </c>
      <c r="G1" s="252" t="s">
        <v>275</v>
      </c>
    </row>
    <row r="2" customFormat="false" ht="12.75" hidden="false" customHeight="false" outlineLevel="0" collapsed="false">
      <c r="A2" s="254" t="s">
        <v>276</v>
      </c>
      <c r="B2" s="254" t="s">
        <v>277</v>
      </c>
      <c r="C2" s="254" t="s">
        <v>278</v>
      </c>
      <c r="D2" s="254" t="s">
        <v>279</v>
      </c>
      <c r="E2" s="254" t="s">
        <v>21</v>
      </c>
      <c r="F2" s="254"/>
      <c r="G2" s="254" t="s">
        <v>280</v>
      </c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/>
      <c r="BB2" s="254"/>
    </row>
    <row r="3" customFormat="false" ht="12.75" hidden="false" customHeight="false" outlineLevel="0" collapsed="false">
      <c r="A3" s="254" t="s">
        <v>281</v>
      </c>
      <c r="B3" s="254" t="s">
        <v>282</v>
      </c>
      <c r="C3" s="254" t="s">
        <v>283</v>
      </c>
      <c r="D3" s="254" t="s">
        <v>284</v>
      </c>
      <c r="E3" s="254" t="s">
        <v>21</v>
      </c>
      <c r="F3" s="254"/>
      <c r="G3" s="254" t="s">
        <v>279</v>
      </c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</row>
    <row r="4" customFormat="false" ht="12.75" hidden="false" customHeight="false" outlineLevel="0" collapsed="false">
      <c r="A4" s="254" t="s">
        <v>285</v>
      </c>
      <c r="B4" s="254" t="s">
        <v>286</v>
      </c>
      <c r="C4" s="254" t="s">
        <v>278</v>
      </c>
      <c r="D4" s="254" t="s">
        <v>284</v>
      </c>
      <c r="E4" s="254" t="s">
        <v>21</v>
      </c>
      <c r="F4" s="254"/>
      <c r="G4" s="254" t="s">
        <v>287</v>
      </c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</row>
    <row r="5" customFormat="false" ht="12.75" hidden="false" customHeight="false" outlineLevel="0" collapsed="false">
      <c r="A5" s="254" t="s">
        <v>288</v>
      </c>
      <c r="B5" s="254" t="s">
        <v>289</v>
      </c>
      <c r="C5" s="254" t="s">
        <v>290</v>
      </c>
      <c r="D5" s="254" t="s">
        <v>284</v>
      </c>
      <c r="E5" s="254" t="s">
        <v>21</v>
      </c>
      <c r="F5" s="254"/>
      <c r="G5" s="254" t="s">
        <v>291</v>
      </c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</row>
    <row r="6" customFormat="false" ht="12.75" hidden="false" customHeight="false" outlineLevel="0" collapsed="false">
      <c r="A6" s="254" t="s">
        <v>292</v>
      </c>
      <c r="B6" s="254" t="s">
        <v>293</v>
      </c>
      <c r="C6" s="254" t="s">
        <v>294</v>
      </c>
      <c r="D6" s="254" t="s">
        <v>284</v>
      </c>
      <c r="E6" s="254" t="s">
        <v>21</v>
      </c>
      <c r="F6" s="254"/>
      <c r="G6" s="254" t="s">
        <v>295</v>
      </c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</row>
    <row r="7" customFormat="false" ht="12.75" hidden="false" customHeight="false" outlineLevel="0" collapsed="false">
      <c r="A7" s="254" t="s">
        <v>296</v>
      </c>
      <c r="B7" s="254" t="s">
        <v>297</v>
      </c>
      <c r="C7" s="254" t="s">
        <v>298</v>
      </c>
      <c r="D7" s="254" t="s">
        <v>284</v>
      </c>
      <c r="E7" s="254" t="s">
        <v>21</v>
      </c>
      <c r="F7" s="254"/>
      <c r="G7" s="254" t="s">
        <v>299</v>
      </c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</row>
    <row r="8" customFormat="false" ht="12.75" hidden="false" customHeight="false" outlineLevel="0" collapsed="false">
      <c r="A8" s="254" t="s">
        <v>300</v>
      </c>
      <c r="B8" s="254" t="s">
        <v>289</v>
      </c>
      <c r="C8" s="254" t="s">
        <v>301</v>
      </c>
      <c r="D8" s="254" t="s">
        <v>284</v>
      </c>
      <c r="E8" s="254" t="s">
        <v>21</v>
      </c>
      <c r="F8" s="254"/>
      <c r="G8" s="254" t="s">
        <v>302</v>
      </c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</row>
    <row r="9" customFormat="false" ht="12.75" hidden="false" customHeight="false" outlineLevel="0" collapsed="false">
      <c r="A9" s="254" t="s">
        <v>303</v>
      </c>
      <c r="B9" s="254" t="s">
        <v>304</v>
      </c>
      <c r="C9" s="254" t="s">
        <v>305</v>
      </c>
      <c r="D9" s="254" t="s">
        <v>284</v>
      </c>
      <c r="E9" s="254" t="s">
        <v>21</v>
      </c>
      <c r="F9" s="254"/>
      <c r="G9" s="254" t="s">
        <v>306</v>
      </c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</row>
    <row r="10" customFormat="false" ht="12.75" hidden="false" customHeight="false" outlineLevel="0" collapsed="false">
      <c r="A10" s="254" t="s">
        <v>307</v>
      </c>
      <c r="B10" s="254" t="s">
        <v>308</v>
      </c>
      <c r="C10" s="254" t="s">
        <v>309</v>
      </c>
      <c r="D10" s="254" t="s">
        <v>284</v>
      </c>
      <c r="E10" s="254" t="s">
        <v>21</v>
      </c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</row>
    <row r="11" customFormat="false" ht="12.75" hidden="false" customHeight="false" outlineLevel="0" collapsed="false">
      <c r="A11" s="254" t="s">
        <v>310</v>
      </c>
      <c r="B11" s="254" t="s">
        <v>311</v>
      </c>
      <c r="C11" s="254" t="s">
        <v>312</v>
      </c>
      <c r="D11" s="254" t="s">
        <v>284</v>
      </c>
      <c r="E11" s="254" t="s">
        <v>21</v>
      </c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</row>
    <row r="12" customFormat="false" ht="12.75" hidden="false" customHeight="false" outlineLevel="0" collapsed="false">
      <c r="A12" s="254" t="s">
        <v>313</v>
      </c>
      <c r="B12" s="254" t="s">
        <v>314</v>
      </c>
      <c r="C12" s="254" t="s">
        <v>315</v>
      </c>
      <c r="D12" s="254" t="s">
        <v>284</v>
      </c>
      <c r="E12" s="254" t="s">
        <v>21</v>
      </c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</row>
    <row r="13" customFormat="false" ht="12.75" hidden="false" customHeight="false" outlineLevel="0" collapsed="false">
      <c r="A13" s="254" t="s">
        <v>316</v>
      </c>
      <c r="B13" s="254" t="s">
        <v>317</v>
      </c>
      <c r="C13" s="254" t="s">
        <v>318</v>
      </c>
      <c r="D13" s="254" t="s">
        <v>284</v>
      </c>
      <c r="E13" s="254" t="s">
        <v>21</v>
      </c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</row>
    <row r="14" customFormat="false" ht="12.75" hidden="false" customHeight="false" outlineLevel="0" collapsed="false">
      <c r="A14" s="254" t="s">
        <v>319</v>
      </c>
      <c r="B14" s="254" t="s">
        <v>320</v>
      </c>
      <c r="C14" s="254" t="s">
        <v>321</v>
      </c>
      <c r="D14" s="254" t="s">
        <v>284</v>
      </c>
      <c r="E14" s="254" t="s">
        <v>21</v>
      </c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</row>
    <row r="15" customFormat="false" ht="12.75" hidden="false" customHeight="false" outlineLevel="0" collapsed="false">
      <c r="A15" s="254" t="s">
        <v>322</v>
      </c>
      <c r="B15" s="254" t="s">
        <v>323</v>
      </c>
      <c r="C15" s="254" t="s">
        <v>324</v>
      </c>
      <c r="D15" s="254" t="s">
        <v>284</v>
      </c>
      <c r="E15" s="254" t="s">
        <v>21</v>
      </c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</row>
    <row r="16" customFormat="false" ht="12.75" hidden="false" customHeight="false" outlineLevel="0" collapsed="false">
      <c r="A16" s="254" t="s">
        <v>325</v>
      </c>
      <c r="B16" s="254" t="s">
        <v>323</v>
      </c>
      <c r="C16" s="254" t="s">
        <v>326</v>
      </c>
      <c r="D16" s="254" t="s">
        <v>284</v>
      </c>
      <c r="E16" s="254" t="s">
        <v>21</v>
      </c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</row>
    <row r="17" customFormat="false" ht="12.75" hidden="false" customHeight="false" outlineLevel="0" collapsed="false">
      <c r="A17" s="254" t="s">
        <v>327</v>
      </c>
      <c r="B17" s="254" t="s">
        <v>328</v>
      </c>
      <c r="C17" s="254" t="s">
        <v>329</v>
      </c>
      <c r="D17" s="254" t="s">
        <v>284</v>
      </c>
      <c r="E17" s="254" t="s">
        <v>21</v>
      </c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</row>
    <row r="18" customFormat="false" ht="12.75" hidden="false" customHeight="false" outlineLevel="0" collapsed="false">
      <c r="A18" s="254" t="s">
        <v>330</v>
      </c>
      <c r="B18" s="254" t="s">
        <v>331</v>
      </c>
      <c r="C18" s="254" t="s">
        <v>332</v>
      </c>
      <c r="D18" s="254" t="s">
        <v>163</v>
      </c>
      <c r="E18" s="254" t="s">
        <v>21</v>
      </c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</row>
    <row r="19" customFormat="false" ht="12.75" hidden="false" customHeight="false" outlineLevel="0" collapsed="false">
      <c r="A19" s="254" t="s">
        <v>333</v>
      </c>
      <c r="B19" s="254" t="s">
        <v>334</v>
      </c>
      <c r="C19" s="254" t="s">
        <v>335</v>
      </c>
      <c r="D19" s="254" t="s">
        <v>163</v>
      </c>
      <c r="E19" s="254" t="s">
        <v>21</v>
      </c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</row>
    <row r="20" customFormat="false" ht="12.75" hidden="false" customHeight="false" outlineLevel="0" collapsed="false">
      <c r="A20" s="254" t="s">
        <v>336</v>
      </c>
      <c r="B20" s="254" t="s">
        <v>337</v>
      </c>
      <c r="C20" s="254" t="s">
        <v>278</v>
      </c>
      <c r="D20" s="254" t="s">
        <v>163</v>
      </c>
      <c r="E20" s="254" t="s">
        <v>21</v>
      </c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</row>
    <row r="21" customFormat="false" ht="12.75" hidden="false" customHeight="false" outlineLevel="0" collapsed="false">
      <c r="A21" s="254" t="s">
        <v>338</v>
      </c>
      <c r="B21" s="254" t="s">
        <v>339</v>
      </c>
      <c r="C21" s="254" t="s">
        <v>340</v>
      </c>
      <c r="D21" s="254" t="s">
        <v>163</v>
      </c>
      <c r="E21" s="254" t="s">
        <v>21</v>
      </c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</row>
    <row r="22" customFormat="false" ht="12.75" hidden="false" customHeight="false" outlineLevel="0" collapsed="false">
      <c r="A22" s="254" t="s">
        <v>341</v>
      </c>
      <c r="B22" s="254" t="s">
        <v>342</v>
      </c>
      <c r="C22" s="254" t="s">
        <v>340</v>
      </c>
      <c r="D22" s="254" t="s">
        <v>163</v>
      </c>
      <c r="E22" s="254" t="s">
        <v>21</v>
      </c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</row>
    <row r="23" customFormat="false" ht="12.75" hidden="false" customHeight="false" outlineLevel="0" collapsed="false">
      <c r="A23" s="254" t="s">
        <v>343</v>
      </c>
      <c r="B23" s="254" t="s">
        <v>344</v>
      </c>
      <c r="C23" s="254" t="s">
        <v>315</v>
      </c>
      <c r="D23" s="254" t="s">
        <v>163</v>
      </c>
      <c r="E23" s="254" t="s">
        <v>21</v>
      </c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</row>
    <row r="24" customFormat="false" ht="12.75" hidden="false" customHeight="false" outlineLevel="0" collapsed="false">
      <c r="A24" s="254" t="s">
        <v>345</v>
      </c>
      <c r="B24" s="254" t="s">
        <v>346</v>
      </c>
      <c r="C24" s="254" t="s">
        <v>347</v>
      </c>
      <c r="D24" s="254" t="s">
        <v>163</v>
      </c>
      <c r="E24" s="254" t="s">
        <v>21</v>
      </c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</row>
    <row r="25" customFormat="false" ht="12.75" hidden="false" customHeight="false" outlineLevel="0" collapsed="false">
      <c r="A25" s="254" t="s">
        <v>348</v>
      </c>
      <c r="B25" s="254" t="s">
        <v>349</v>
      </c>
      <c r="C25" s="254" t="s">
        <v>350</v>
      </c>
      <c r="D25" s="254" t="s">
        <v>163</v>
      </c>
      <c r="E25" s="254" t="s">
        <v>21</v>
      </c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</row>
    <row r="26" customFormat="false" ht="12.75" hidden="false" customHeight="false" outlineLevel="0" collapsed="false">
      <c r="A26" s="254" t="s">
        <v>351</v>
      </c>
      <c r="B26" s="254" t="s">
        <v>352</v>
      </c>
      <c r="C26" s="254" t="s">
        <v>353</v>
      </c>
      <c r="D26" s="254" t="s">
        <v>163</v>
      </c>
      <c r="E26" s="254" t="s">
        <v>21</v>
      </c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</row>
    <row r="27" customFormat="false" ht="12.75" hidden="false" customHeight="false" outlineLevel="0" collapsed="false">
      <c r="A27" s="254" t="s">
        <v>354</v>
      </c>
      <c r="B27" s="254" t="s">
        <v>355</v>
      </c>
      <c r="C27" s="254" t="s">
        <v>356</v>
      </c>
      <c r="D27" s="254" t="s">
        <v>163</v>
      </c>
      <c r="E27" s="254" t="s">
        <v>21</v>
      </c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</row>
    <row r="28" customFormat="false" ht="12.75" hidden="false" customHeight="false" outlineLevel="0" collapsed="false">
      <c r="A28" s="254" t="s">
        <v>357</v>
      </c>
      <c r="B28" s="254" t="s">
        <v>358</v>
      </c>
      <c r="C28" s="254" t="s">
        <v>298</v>
      </c>
      <c r="D28" s="254" t="s">
        <v>163</v>
      </c>
      <c r="E28" s="254" t="s">
        <v>21</v>
      </c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</row>
    <row r="29" customFormat="false" ht="12.75" hidden="false" customHeight="false" outlineLevel="0" collapsed="false">
      <c r="A29" s="254" t="s">
        <v>359</v>
      </c>
      <c r="B29" s="254" t="s">
        <v>360</v>
      </c>
      <c r="C29" s="254" t="s">
        <v>361</v>
      </c>
      <c r="D29" s="254" t="s">
        <v>163</v>
      </c>
      <c r="E29" s="254" t="s">
        <v>21</v>
      </c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</row>
    <row r="30" customFormat="false" ht="12.75" hidden="false" customHeight="false" outlineLevel="0" collapsed="false">
      <c r="A30" s="254" t="s">
        <v>362</v>
      </c>
      <c r="B30" s="254" t="s">
        <v>363</v>
      </c>
      <c r="C30" s="254" t="s">
        <v>364</v>
      </c>
      <c r="D30" s="254" t="s">
        <v>163</v>
      </c>
      <c r="E30" s="254" t="s">
        <v>21</v>
      </c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</row>
    <row r="31" customFormat="false" ht="12.75" hidden="false" customHeight="false" outlineLevel="0" collapsed="false">
      <c r="A31" s="254" t="s">
        <v>365</v>
      </c>
      <c r="B31" s="254" t="s">
        <v>366</v>
      </c>
      <c r="C31" s="254" t="s">
        <v>367</v>
      </c>
      <c r="D31" s="254" t="s">
        <v>163</v>
      </c>
      <c r="E31" s="254" t="s">
        <v>21</v>
      </c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</row>
    <row r="32" customFormat="false" ht="12.75" hidden="false" customHeight="false" outlineLevel="0" collapsed="false">
      <c r="A32" s="254" t="s">
        <v>368</v>
      </c>
      <c r="B32" s="254" t="s">
        <v>369</v>
      </c>
      <c r="C32" s="254" t="s">
        <v>370</v>
      </c>
      <c r="D32" s="254" t="s">
        <v>163</v>
      </c>
      <c r="E32" s="254" t="s">
        <v>21</v>
      </c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</row>
    <row r="33" customFormat="false" ht="12.75" hidden="false" customHeight="false" outlineLevel="0" collapsed="false">
      <c r="A33" s="254" t="s">
        <v>371</v>
      </c>
      <c r="B33" s="254" t="s">
        <v>372</v>
      </c>
      <c r="C33" s="254" t="s">
        <v>373</v>
      </c>
      <c r="D33" s="254" t="s">
        <v>163</v>
      </c>
      <c r="E33" s="254" t="s">
        <v>21</v>
      </c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</row>
    <row r="34" customFormat="false" ht="12.75" hidden="false" customHeight="false" outlineLevel="0" collapsed="false">
      <c r="A34" s="254" t="s">
        <v>374</v>
      </c>
      <c r="B34" s="254" t="s">
        <v>360</v>
      </c>
      <c r="C34" s="254" t="s">
        <v>315</v>
      </c>
      <c r="D34" s="254" t="s">
        <v>163</v>
      </c>
      <c r="E34" s="254" t="s">
        <v>21</v>
      </c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</row>
    <row r="35" customFormat="false" ht="12.75" hidden="false" customHeight="false" outlineLevel="0" collapsed="false">
      <c r="A35" s="254" t="s">
        <v>375</v>
      </c>
      <c r="B35" s="254" t="s">
        <v>376</v>
      </c>
      <c r="C35" s="254" t="s">
        <v>377</v>
      </c>
      <c r="D35" s="254" t="s">
        <v>163</v>
      </c>
      <c r="E35" s="254" t="s">
        <v>21</v>
      </c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</row>
    <row r="36" customFormat="false" ht="12.75" hidden="false" customHeight="false" outlineLevel="0" collapsed="false">
      <c r="A36" s="254" t="s">
        <v>378</v>
      </c>
      <c r="B36" s="254" t="s">
        <v>379</v>
      </c>
      <c r="C36" s="254" t="s">
        <v>301</v>
      </c>
      <c r="D36" s="254" t="s">
        <v>163</v>
      </c>
      <c r="E36" s="254" t="s">
        <v>21</v>
      </c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</row>
    <row r="37" customFormat="false" ht="12.75" hidden="false" customHeight="false" outlineLevel="0" collapsed="false">
      <c r="A37" s="254" t="s">
        <v>380</v>
      </c>
      <c r="B37" s="254" t="s">
        <v>381</v>
      </c>
      <c r="C37" s="254" t="s">
        <v>382</v>
      </c>
      <c r="D37" s="254" t="s">
        <v>163</v>
      </c>
      <c r="E37" s="254" t="s">
        <v>21</v>
      </c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</row>
    <row r="38" customFormat="false" ht="12.75" hidden="false" customHeight="false" outlineLevel="0" collapsed="false">
      <c r="A38" s="254" t="s">
        <v>383</v>
      </c>
      <c r="B38" s="254" t="s">
        <v>384</v>
      </c>
      <c r="C38" s="254" t="s">
        <v>385</v>
      </c>
      <c r="D38" s="254" t="s">
        <v>163</v>
      </c>
      <c r="E38" s="254" t="s">
        <v>21</v>
      </c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</row>
    <row r="39" customFormat="false" ht="12.75" hidden="false" customHeight="false" outlineLevel="0" collapsed="false">
      <c r="A39" s="254" t="s">
        <v>386</v>
      </c>
      <c r="B39" s="254" t="s">
        <v>387</v>
      </c>
      <c r="C39" s="254" t="s">
        <v>298</v>
      </c>
      <c r="D39" s="254" t="s">
        <v>163</v>
      </c>
      <c r="E39" s="254" t="s">
        <v>21</v>
      </c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</row>
    <row r="40" customFormat="false" ht="12.75" hidden="false" customHeight="false" outlineLevel="0" collapsed="false">
      <c r="A40" s="254" t="s">
        <v>388</v>
      </c>
      <c r="B40" s="254" t="s">
        <v>389</v>
      </c>
      <c r="C40" s="254" t="s">
        <v>390</v>
      </c>
      <c r="D40" s="254" t="s">
        <v>163</v>
      </c>
      <c r="E40" s="254" t="s">
        <v>21</v>
      </c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</row>
    <row r="41" customFormat="false" ht="12.75" hidden="false" customHeight="false" outlineLevel="0" collapsed="false">
      <c r="A41" s="254" t="s">
        <v>391</v>
      </c>
      <c r="B41" s="254" t="s">
        <v>392</v>
      </c>
      <c r="C41" s="254" t="s">
        <v>393</v>
      </c>
      <c r="D41" s="254" t="s">
        <v>163</v>
      </c>
      <c r="E41" s="254" t="s">
        <v>21</v>
      </c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</row>
    <row r="42" customFormat="false" ht="12.75" hidden="false" customHeight="false" outlineLevel="0" collapsed="false">
      <c r="A42" s="254" t="s">
        <v>394</v>
      </c>
      <c r="B42" s="254" t="s">
        <v>395</v>
      </c>
      <c r="C42" s="254" t="s">
        <v>396</v>
      </c>
      <c r="D42" s="254" t="s">
        <v>163</v>
      </c>
      <c r="E42" s="254" t="s">
        <v>21</v>
      </c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</row>
    <row r="43" customFormat="false" ht="12.75" hidden="false" customHeight="false" outlineLevel="0" collapsed="false">
      <c r="A43" s="254" t="s">
        <v>397</v>
      </c>
      <c r="B43" s="254" t="s">
        <v>398</v>
      </c>
      <c r="C43" s="254" t="s">
        <v>385</v>
      </c>
      <c r="D43" s="254" t="s">
        <v>163</v>
      </c>
      <c r="E43" s="254" t="s">
        <v>21</v>
      </c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</row>
    <row r="44" customFormat="false" ht="12.75" hidden="false" customHeight="false" outlineLevel="0" collapsed="false">
      <c r="A44" s="254" t="s">
        <v>399</v>
      </c>
      <c r="B44" s="254" t="s">
        <v>400</v>
      </c>
      <c r="C44" s="254" t="s">
        <v>278</v>
      </c>
      <c r="D44" s="254" t="s">
        <v>163</v>
      </c>
      <c r="E44" s="254" t="s">
        <v>21</v>
      </c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</row>
    <row r="45" customFormat="false" ht="12.75" hidden="false" customHeight="false" outlineLevel="0" collapsed="false">
      <c r="A45" s="254" t="s">
        <v>401</v>
      </c>
      <c r="B45" s="254" t="s">
        <v>402</v>
      </c>
      <c r="C45" s="254" t="s">
        <v>385</v>
      </c>
      <c r="D45" s="254" t="s">
        <v>163</v>
      </c>
      <c r="E45" s="254" t="s">
        <v>21</v>
      </c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</row>
    <row r="46" customFormat="false" ht="12.75" hidden="false" customHeight="false" outlineLevel="0" collapsed="false">
      <c r="A46" s="254" t="s">
        <v>403</v>
      </c>
      <c r="B46" s="254" t="s">
        <v>404</v>
      </c>
      <c r="C46" s="254" t="s">
        <v>278</v>
      </c>
      <c r="D46" s="254" t="s">
        <v>163</v>
      </c>
      <c r="E46" s="254" t="s">
        <v>21</v>
      </c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</row>
    <row r="47" customFormat="false" ht="12.75" hidden="false" customHeight="false" outlineLevel="0" collapsed="false">
      <c r="A47" s="254" t="s">
        <v>102</v>
      </c>
      <c r="B47" s="254" t="s">
        <v>405</v>
      </c>
      <c r="C47" s="254" t="s">
        <v>315</v>
      </c>
      <c r="D47" s="254" t="s">
        <v>163</v>
      </c>
      <c r="E47" s="254" t="s">
        <v>21</v>
      </c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54"/>
    </row>
    <row r="48" customFormat="false" ht="12.75" hidden="false" customHeight="false" outlineLevel="0" collapsed="false">
      <c r="A48" s="254" t="s">
        <v>406</v>
      </c>
      <c r="B48" s="254" t="s">
        <v>407</v>
      </c>
      <c r="C48" s="254" t="s">
        <v>298</v>
      </c>
      <c r="D48" s="254" t="s">
        <v>163</v>
      </c>
      <c r="E48" s="254" t="s">
        <v>21</v>
      </c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  <c r="BB48" s="254"/>
    </row>
    <row r="49" customFormat="false" ht="12.75" hidden="false" customHeight="false" outlineLevel="0" collapsed="false">
      <c r="A49" s="254" t="s">
        <v>408</v>
      </c>
      <c r="B49" s="254" t="s">
        <v>409</v>
      </c>
      <c r="C49" s="254" t="s">
        <v>410</v>
      </c>
      <c r="D49" s="254" t="s">
        <v>163</v>
      </c>
      <c r="E49" s="254" t="s">
        <v>21</v>
      </c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  <c r="AM49" s="254"/>
      <c r="AN49" s="254"/>
      <c r="AO49" s="254"/>
      <c r="AP49" s="254"/>
      <c r="AQ49" s="254"/>
      <c r="AR49" s="254"/>
      <c r="AS49" s="254"/>
      <c r="AT49" s="254"/>
      <c r="AU49" s="254"/>
      <c r="AV49" s="254"/>
      <c r="AW49" s="254"/>
      <c r="AX49" s="254"/>
      <c r="AY49" s="254"/>
      <c r="AZ49" s="254"/>
      <c r="BA49" s="254"/>
      <c r="BB49" s="254"/>
    </row>
    <row r="50" customFormat="false" ht="12.75" hidden="false" customHeight="false" outlineLevel="0" collapsed="false">
      <c r="A50" s="254" t="s">
        <v>411</v>
      </c>
      <c r="B50" s="254" t="s">
        <v>412</v>
      </c>
      <c r="C50" s="254" t="s">
        <v>315</v>
      </c>
      <c r="D50" s="254" t="s">
        <v>163</v>
      </c>
      <c r="E50" s="254" t="s">
        <v>21</v>
      </c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4"/>
      <c r="AW50" s="254"/>
      <c r="AX50" s="254"/>
      <c r="AY50" s="254"/>
      <c r="AZ50" s="254"/>
      <c r="BA50" s="254"/>
      <c r="BB50" s="254"/>
    </row>
    <row r="51" customFormat="false" ht="12.75" hidden="false" customHeight="false" outlineLevel="0" collapsed="false">
      <c r="A51" s="254" t="s">
        <v>413</v>
      </c>
      <c r="B51" s="254" t="s">
        <v>414</v>
      </c>
      <c r="C51" s="254" t="s">
        <v>410</v>
      </c>
      <c r="D51" s="254" t="s">
        <v>163</v>
      </c>
      <c r="E51" s="254" t="s">
        <v>21</v>
      </c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254"/>
      <c r="AZ51" s="254"/>
      <c r="BA51" s="254"/>
      <c r="BB51" s="254"/>
    </row>
    <row r="52" customFormat="false" ht="12.75" hidden="false" customHeight="false" outlineLevel="0" collapsed="false">
      <c r="A52" s="254" t="s">
        <v>415</v>
      </c>
      <c r="B52" s="254" t="s">
        <v>416</v>
      </c>
      <c r="C52" s="254" t="s">
        <v>301</v>
      </c>
      <c r="D52" s="254" t="s">
        <v>163</v>
      </c>
      <c r="E52" s="254" t="s">
        <v>21</v>
      </c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4"/>
      <c r="AQ52" s="254"/>
      <c r="AR52" s="254"/>
      <c r="AS52" s="254"/>
      <c r="AT52" s="254"/>
      <c r="AU52" s="254"/>
      <c r="AV52" s="254"/>
      <c r="AW52" s="254"/>
      <c r="AX52" s="254"/>
      <c r="AY52" s="254"/>
      <c r="AZ52" s="254"/>
      <c r="BA52" s="254"/>
      <c r="BB52" s="254"/>
    </row>
    <row r="53" customFormat="false" ht="12.75" hidden="false" customHeight="false" outlineLevel="0" collapsed="false">
      <c r="A53" s="254" t="s">
        <v>417</v>
      </c>
      <c r="B53" s="254" t="s">
        <v>418</v>
      </c>
      <c r="C53" s="254" t="s">
        <v>419</v>
      </c>
      <c r="D53" s="254" t="s">
        <v>163</v>
      </c>
      <c r="E53" s="254" t="s">
        <v>21</v>
      </c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  <c r="AL53" s="254"/>
      <c r="AM53" s="254"/>
      <c r="AN53" s="254"/>
      <c r="AO53" s="254"/>
      <c r="AP53" s="254"/>
      <c r="AQ53" s="254"/>
      <c r="AR53" s="254"/>
      <c r="AS53" s="254"/>
      <c r="AT53" s="254"/>
      <c r="AU53" s="254"/>
      <c r="AV53" s="254"/>
      <c r="AW53" s="254"/>
      <c r="AX53" s="254"/>
      <c r="AY53" s="254"/>
      <c r="AZ53" s="254"/>
      <c r="BA53" s="254"/>
      <c r="BB53" s="254"/>
    </row>
    <row r="54" customFormat="false" ht="12.75" hidden="false" customHeight="false" outlineLevel="0" collapsed="false">
      <c r="A54" s="254" t="s">
        <v>420</v>
      </c>
      <c r="B54" s="254" t="s">
        <v>421</v>
      </c>
      <c r="C54" s="254" t="s">
        <v>422</v>
      </c>
      <c r="D54" s="254" t="s">
        <v>163</v>
      </c>
      <c r="E54" s="254" t="s">
        <v>21</v>
      </c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  <c r="AQ54" s="254"/>
      <c r="AR54" s="254"/>
      <c r="AS54" s="254"/>
      <c r="AT54" s="254"/>
      <c r="AU54" s="254"/>
      <c r="AV54" s="254"/>
      <c r="AW54" s="254"/>
      <c r="AX54" s="254"/>
      <c r="AY54" s="254"/>
      <c r="AZ54" s="254"/>
      <c r="BA54" s="254"/>
      <c r="BB54" s="254"/>
    </row>
    <row r="55" customFormat="false" ht="12.75" hidden="false" customHeight="false" outlineLevel="0" collapsed="false">
      <c r="A55" s="254" t="s">
        <v>423</v>
      </c>
      <c r="B55" s="254" t="s">
        <v>424</v>
      </c>
      <c r="C55" s="254" t="s">
        <v>332</v>
      </c>
      <c r="D55" s="254" t="s">
        <v>163</v>
      </c>
      <c r="E55" s="254" t="s">
        <v>21</v>
      </c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  <c r="AL55" s="254"/>
      <c r="AM55" s="254"/>
      <c r="AN55" s="254"/>
      <c r="AO55" s="254"/>
      <c r="AP55" s="254"/>
      <c r="AQ55" s="254"/>
      <c r="AR55" s="254"/>
      <c r="AS55" s="254"/>
      <c r="AT55" s="254"/>
      <c r="AU55" s="254"/>
      <c r="AV55" s="254"/>
      <c r="AW55" s="254"/>
      <c r="AX55" s="254"/>
      <c r="AY55" s="254"/>
      <c r="AZ55" s="254"/>
      <c r="BA55" s="254"/>
      <c r="BB55" s="254"/>
    </row>
    <row r="56" customFormat="false" ht="12.75" hidden="false" customHeight="false" outlineLevel="0" collapsed="false">
      <c r="A56" s="254" t="s">
        <v>425</v>
      </c>
      <c r="B56" s="254" t="s">
        <v>426</v>
      </c>
      <c r="C56" s="254" t="s">
        <v>427</v>
      </c>
      <c r="D56" s="254" t="s">
        <v>163</v>
      </c>
      <c r="E56" s="254" t="s">
        <v>21</v>
      </c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  <c r="AZ56" s="254"/>
      <c r="BA56" s="254"/>
      <c r="BB56" s="254"/>
    </row>
    <row r="57" customFormat="false" ht="12.75" hidden="false" customHeight="false" outlineLevel="0" collapsed="false">
      <c r="A57" s="254" t="s">
        <v>428</v>
      </c>
      <c r="B57" s="254" t="s">
        <v>429</v>
      </c>
      <c r="C57" s="254" t="s">
        <v>430</v>
      </c>
      <c r="D57" s="254" t="s">
        <v>163</v>
      </c>
      <c r="E57" s="254" t="s">
        <v>21</v>
      </c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</row>
    <row r="58" customFormat="false" ht="12.75" hidden="false" customHeight="false" outlineLevel="0" collapsed="false">
      <c r="A58" s="254" t="s">
        <v>431</v>
      </c>
      <c r="B58" s="254" t="s">
        <v>432</v>
      </c>
      <c r="C58" s="254" t="s">
        <v>335</v>
      </c>
      <c r="D58" s="254" t="s">
        <v>163</v>
      </c>
      <c r="E58" s="254" t="s">
        <v>21</v>
      </c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4"/>
      <c r="AJ58" s="254"/>
      <c r="AK58" s="254"/>
      <c r="AL58" s="254"/>
      <c r="AM58" s="254"/>
      <c r="AN58" s="254"/>
      <c r="AO58" s="254"/>
      <c r="AP58" s="254"/>
      <c r="AQ58" s="254"/>
      <c r="AR58" s="254"/>
      <c r="AS58" s="254"/>
      <c r="AT58" s="254"/>
      <c r="AU58" s="254"/>
      <c r="AV58" s="254"/>
      <c r="AW58" s="254"/>
      <c r="AX58" s="254"/>
      <c r="AY58" s="254"/>
      <c r="AZ58" s="254"/>
      <c r="BA58" s="254"/>
      <c r="BB58" s="254"/>
    </row>
    <row r="59" customFormat="false" ht="12.75" hidden="false" customHeight="false" outlineLevel="0" collapsed="false">
      <c r="A59" s="254" t="s">
        <v>433</v>
      </c>
      <c r="B59" s="254" t="s">
        <v>434</v>
      </c>
      <c r="C59" s="254" t="s">
        <v>435</v>
      </c>
      <c r="D59" s="254" t="s">
        <v>163</v>
      </c>
      <c r="E59" s="254" t="s">
        <v>21</v>
      </c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4"/>
      <c r="AJ59" s="254"/>
      <c r="AK59" s="254"/>
      <c r="AL59" s="254"/>
      <c r="AM59" s="254"/>
      <c r="AN59" s="254"/>
      <c r="AO59" s="254"/>
      <c r="AP59" s="254"/>
      <c r="AQ59" s="254"/>
      <c r="AR59" s="254"/>
      <c r="AS59" s="254"/>
      <c r="AT59" s="254"/>
      <c r="AU59" s="254"/>
      <c r="AV59" s="254"/>
      <c r="AW59" s="254"/>
      <c r="AX59" s="254"/>
      <c r="AY59" s="254"/>
      <c r="AZ59" s="254"/>
      <c r="BA59" s="254"/>
      <c r="BB59" s="254"/>
    </row>
    <row r="60" customFormat="false" ht="12.75" hidden="false" customHeight="false" outlineLevel="0" collapsed="false">
      <c r="A60" s="254" t="s">
        <v>436</v>
      </c>
      <c r="B60" s="254" t="s">
        <v>437</v>
      </c>
      <c r="C60" s="254" t="s">
        <v>438</v>
      </c>
      <c r="D60" s="254" t="s">
        <v>163</v>
      </c>
      <c r="E60" s="254" t="s">
        <v>21</v>
      </c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4"/>
      <c r="AD60" s="254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  <c r="AO60" s="254"/>
      <c r="AP60" s="254"/>
      <c r="AQ60" s="254"/>
      <c r="AR60" s="254"/>
      <c r="AS60" s="254"/>
      <c r="AT60" s="254"/>
      <c r="AU60" s="254"/>
      <c r="AV60" s="254"/>
      <c r="AW60" s="254"/>
      <c r="AX60" s="254"/>
      <c r="AY60" s="254"/>
      <c r="AZ60" s="254"/>
      <c r="BA60" s="254"/>
      <c r="BB60" s="254"/>
    </row>
    <row r="61" customFormat="false" ht="12.75" hidden="false" customHeight="false" outlineLevel="0" collapsed="false">
      <c r="A61" s="254" t="s">
        <v>439</v>
      </c>
      <c r="B61" s="254" t="s">
        <v>440</v>
      </c>
      <c r="C61" s="254" t="s">
        <v>441</v>
      </c>
      <c r="D61" s="254" t="s">
        <v>163</v>
      </c>
      <c r="E61" s="254" t="s">
        <v>21</v>
      </c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254"/>
      <c r="AR61" s="254"/>
      <c r="AS61" s="254"/>
      <c r="AT61" s="254"/>
      <c r="AU61" s="254"/>
      <c r="AV61" s="254"/>
      <c r="AW61" s="254"/>
      <c r="AX61" s="254"/>
      <c r="AY61" s="254"/>
      <c r="AZ61" s="254"/>
      <c r="BA61" s="254"/>
      <c r="BB61" s="254"/>
    </row>
    <row r="62" customFormat="false" ht="12.75" hidden="false" customHeight="false" outlineLevel="0" collapsed="false">
      <c r="A62" s="254" t="s">
        <v>442</v>
      </c>
      <c r="B62" s="254" t="s">
        <v>443</v>
      </c>
      <c r="C62" s="254" t="s">
        <v>444</v>
      </c>
      <c r="D62" s="254" t="s">
        <v>163</v>
      </c>
      <c r="E62" s="254" t="s">
        <v>21</v>
      </c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  <c r="AO62" s="254"/>
      <c r="AP62" s="254"/>
      <c r="AQ62" s="254"/>
      <c r="AR62" s="254"/>
      <c r="AS62" s="254"/>
      <c r="AT62" s="254"/>
      <c r="AU62" s="254"/>
      <c r="AV62" s="254"/>
      <c r="AW62" s="254"/>
      <c r="AX62" s="254"/>
      <c r="AY62" s="254"/>
      <c r="AZ62" s="254"/>
      <c r="BA62" s="254"/>
      <c r="BB62" s="254"/>
    </row>
    <row r="63" customFormat="false" ht="12.75" hidden="false" customHeight="false" outlineLevel="0" collapsed="false">
      <c r="A63" s="254" t="s">
        <v>445</v>
      </c>
      <c r="B63" s="254" t="s">
        <v>446</v>
      </c>
      <c r="C63" s="254" t="s">
        <v>377</v>
      </c>
      <c r="D63" s="254" t="s">
        <v>163</v>
      </c>
      <c r="E63" s="254" t="s">
        <v>21</v>
      </c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254"/>
      <c r="AL63" s="254"/>
      <c r="AM63" s="254"/>
      <c r="AN63" s="254"/>
      <c r="AO63" s="254"/>
      <c r="AP63" s="254"/>
      <c r="AQ63" s="254"/>
      <c r="AR63" s="254"/>
      <c r="AS63" s="254"/>
      <c r="AT63" s="254"/>
      <c r="AU63" s="254"/>
      <c r="AV63" s="254"/>
      <c r="AW63" s="254"/>
      <c r="AX63" s="254"/>
      <c r="AY63" s="254"/>
      <c r="AZ63" s="254"/>
      <c r="BA63" s="254"/>
      <c r="BB63" s="254"/>
    </row>
    <row r="64" customFormat="false" ht="12.75" hidden="false" customHeight="false" outlineLevel="0" collapsed="false">
      <c r="A64" s="254" t="s">
        <v>447</v>
      </c>
      <c r="B64" s="254" t="s">
        <v>448</v>
      </c>
      <c r="C64" s="254" t="s">
        <v>449</v>
      </c>
      <c r="D64" s="254" t="s">
        <v>163</v>
      </c>
      <c r="E64" s="254" t="s">
        <v>21</v>
      </c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254"/>
      <c r="AV64" s="254"/>
      <c r="AW64" s="254"/>
      <c r="AX64" s="254"/>
      <c r="AY64" s="254"/>
      <c r="AZ64" s="254"/>
      <c r="BA64" s="254"/>
      <c r="BB64" s="254"/>
    </row>
    <row r="65" customFormat="false" ht="12.75" hidden="false" customHeight="false" outlineLevel="0" collapsed="false">
      <c r="A65" s="254" t="s">
        <v>450</v>
      </c>
      <c r="B65" s="254" t="s">
        <v>451</v>
      </c>
      <c r="C65" s="254" t="s">
        <v>452</v>
      </c>
      <c r="D65" s="254" t="s">
        <v>163</v>
      </c>
      <c r="E65" s="254" t="s">
        <v>21</v>
      </c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4"/>
      <c r="AJ65" s="254"/>
      <c r="AK65" s="254"/>
      <c r="AL65" s="254"/>
      <c r="AM65" s="254"/>
      <c r="AN65" s="254"/>
      <c r="AO65" s="254"/>
      <c r="AP65" s="254"/>
      <c r="AQ65" s="254"/>
      <c r="AR65" s="254"/>
      <c r="AS65" s="254"/>
      <c r="AT65" s="254"/>
      <c r="AU65" s="254"/>
      <c r="AV65" s="254"/>
      <c r="AW65" s="254"/>
      <c r="AX65" s="254"/>
      <c r="AY65" s="254"/>
      <c r="AZ65" s="254"/>
      <c r="BA65" s="254"/>
      <c r="BB65" s="254"/>
    </row>
    <row r="66" customFormat="false" ht="12.75" hidden="false" customHeight="false" outlineLevel="0" collapsed="false">
      <c r="A66" s="254" t="s">
        <v>453</v>
      </c>
      <c r="B66" s="254" t="s">
        <v>454</v>
      </c>
      <c r="C66" s="254" t="s">
        <v>298</v>
      </c>
      <c r="D66" s="254" t="s">
        <v>163</v>
      </c>
      <c r="E66" s="254" t="s">
        <v>21</v>
      </c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4"/>
      <c r="AX66" s="254"/>
      <c r="AY66" s="254"/>
      <c r="AZ66" s="254"/>
      <c r="BA66" s="254"/>
      <c r="BB66" s="254"/>
    </row>
    <row r="67" customFormat="false" ht="12.75" hidden="false" customHeight="false" outlineLevel="0" collapsed="false">
      <c r="A67" s="254" t="s">
        <v>455</v>
      </c>
      <c r="B67" s="254" t="s">
        <v>456</v>
      </c>
      <c r="C67" s="254" t="s">
        <v>278</v>
      </c>
      <c r="D67" s="254" t="s">
        <v>163</v>
      </c>
      <c r="E67" s="254" t="s">
        <v>21</v>
      </c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  <c r="AJ67" s="254"/>
      <c r="AK67" s="254"/>
      <c r="AL67" s="254"/>
      <c r="AM67" s="254"/>
      <c r="AN67" s="254"/>
      <c r="AO67" s="254"/>
      <c r="AP67" s="254"/>
      <c r="AQ67" s="254"/>
      <c r="AR67" s="254"/>
      <c r="AS67" s="254"/>
      <c r="AT67" s="254"/>
      <c r="AU67" s="254"/>
      <c r="AV67" s="254"/>
      <c r="AW67" s="254"/>
      <c r="AX67" s="254"/>
      <c r="AY67" s="254"/>
      <c r="AZ67" s="254"/>
      <c r="BA67" s="254"/>
      <c r="BB67" s="254"/>
    </row>
    <row r="68" customFormat="false" ht="12.75" hidden="false" customHeight="false" outlineLevel="0" collapsed="false">
      <c r="A68" s="254" t="s">
        <v>457</v>
      </c>
      <c r="B68" s="254" t="s">
        <v>458</v>
      </c>
      <c r="C68" s="254" t="s">
        <v>340</v>
      </c>
      <c r="D68" s="254" t="s">
        <v>163</v>
      </c>
      <c r="E68" s="254" t="s">
        <v>21</v>
      </c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4"/>
      <c r="BA68" s="254"/>
      <c r="BB68" s="254"/>
    </row>
    <row r="69" customFormat="false" ht="12.75" hidden="false" customHeight="false" outlineLevel="0" collapsed="false">
      <c r="A69" s="254" t="s">
        <v>459</v>
      </c>
      <c r="B69" s="254" t="s">
        <v>460</v>
      </c>
      <c r="C69" s="254" t="s">
        <v>461</v>
      </c>
      <c r="D69" s="254" t="s">
        <v>163</v>
      </c>
      <c r="E69" s="254" t="s">
        <v>21</v>
      </c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</row>
    <row r="70" customFormat="false" ht="12.75" hidden="false" customHeight="false" outlineLevel="0" collapsed="false">
      <c r="A70" s="254" t="s">
        <v>462</v>
      </c>
      <c r="B70" s="254" t="s">
        <v>463</v>
      </c>
      <c r="C70" s="254" t="s">
        <v>309</v>
      </c>
      <c r="D70" s="254" t="s">
        <v>163</v>
      </c>
      <c r="E70" s="254" t="s">
        <v>21</v>
      </c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4"/>
      <c r="AQ70" s="254"/>
      <c r="AR70" s="254"/>
      <c r="AS70" s="254"/>
      <c r="AT70" s="254"/>
      <c r="AU70" s="254"/>
      <c r="AV70" s="254"/>
      <c r="AW70" s="254"/>
      <c r="AX70" s="254"/>
      <c r="AY70" s="254"/>
      <c r="AZ70" s="254"/>
      <c r="BA70" s="254"/>
      <c r="BB70" s="254"/>
    </row>
    <row r="71" customFormat="false" ht="12.75" hidden="false" customHeight="false" outlineLevel="0" collapsed="false">
      <c r="A71" s="254" t="s">
        <v>464</v>
      </c>
      <c r="B71" s="254" t="s">
        <v>465</v>
      </c>
      <c r="C71" s="254" t="s">
        <v>312</v>
      </c>
      <c r="D71" s="254" t="s">
        <v>163</v>
      </c>
      <c r="E71" s="254" t="s">
        <v>21</v>
      </c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  <c r="AM71" s="254"/>
      <c r="AN71" s="254"/>
      <c r="AO71" s="254"/>
      <c r="AP71" s="254"/>
      <c r="AQ71" s="254"/>
      <c r="AR71" s="254"/>
      <c r="AS71" s="254"/>
      <c r="AT71" s="254"/>
      <c r="AU71" s="254"/>
      <c r="AV71" s="254"/>
      <c r="AW71" s="254"/>
      <c r="AX71" s="254"/>
      <c r="AY71" s="254"/>
      <c r="AZ71" s="254"/>
      <c r="BA71" s="254"/>
      <c r="BB71" s="254"/>
    </row>
    <row r="72" customFormat="false" ht="12.75" hidden="false" customHeight="false" outlineLevel="0" collapsed="false">
      <c r="A72" s="254" t="s">
        <v>466</v>
      </c>
      <c r="B72" s="254" t="s">
        <v>467</v>
      </c>
      <c r="C72" s="254" t="s">
        <v>468</v>
      </c>
      <c r="D72" s="254" t="s">
        <v>163</v>
      </c>
      <c r="E72" s="254" t="s">
        <v>21</v>
      </c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4"/>
    </row>
    <row r="73" customFormat="false" ht="12.75" hidden="false" customHeight="false" outlineLevel="0" collapsed="false">
      <c r="A73" s="254" t="s">
        <v>469</v>
      </c>
      <c r="B73" s="254" t="s">
        <v>470</v>
      </c>
      <c r="C73" s="254" t="s">
        <v>468</v>
      </c>
      <c r="D73" s="254" t="s">
        <v>163</v>
      </c>
      <c r="E73" s="254" t="s">
        <v>21</v>
      </c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</row>
    <row r="74" customFormat="false" ht="12.75" hidden="false" customHeight="false" outlineLevel="0" collapsed="false">
      <c r="A74" s="254" t="s">
        <v>471</v>
      </c>
      <c r="B74" s="254" t="s">
        <v>472</v>
      </c>
      <c r="C74" s="254" t="s">
        <v>468</v>
      </c>
      <c r="D74" s="254" t="s">
        <v>163</v>
      </c>
      <c r="E74" s="254" t="s">
        <v>21</v>
      </c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</row>
    <row r="75" customFormat="false" ht="12.75" hidden="false" customHeight="false" outlineLevel="0" collapsed="false">
      <c r="A75" s="254" t="s">
        <v>473</v>
      </c>
      <c r="B75" s="254" t="s">
        <v>474</v>
      </c>
      <c r="C75" s="254" t="s">
        <v>475</v>
      </c>
      <c r="D75" s="254" t="s">
        <v>163</v>
      </c>
      <c r="E75" s="254" t="s">
        <v>21</v>
      </c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254"/>
      <c r="AM75" s="254"/>
      <c r="AN75" s="254"/>
      <c r="AO75" s="254"/>
      <c r="AP75" s="254"/>
      <c r="AQ75" s="254"/>
      <c r="AR75" s="254"/>
      <c r="AS75" s="254"/>
      <c r="AT75" s="254"/>
      <c r="AU75" s="254"/>
      <c r="AV75" s="254"/>
      <c r="AW75" s="254"/>
      <c r="AX75" s="254"/>
      <c r="AY75" s="254"/>
      <c r="AZ75" s="254"/>
      <c r="BA75" s="254"/>
      <c r="BB75" s="254"/>
    </row>
    <row r="76" customFormat="false" ht="12.75" hidden="false" customHeight="false" outlineLevel="0" collapsed="false">
      <c r="A76" s="254" t="s">
        <v>476</v>
      </c>
      <c r="B76" s="254" t="s">
        <v>477</v>
      </c>
      <c r="C76" s="254" t="s">
        <v>356</v>
      </c>
      <c r="D76" s="254" t="s">
        <v>163</v>
      </c>
      <c r="E76" s="254" t="s">
        <v>21</v>
      </c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  <c r="AL76" s="254"/>
      <c r="AM76" s="254"/>
      <c r="AN76" s="254"/>
      <c r="AO76" s="254"/>
      <c r="AP76" s="254"/>
      <c r="AQ76" s="254"/>
      <c r="AR76" s="254"/>
      <c r="AS76" s="254"/>
      <c r="AT76" s="254"/>
      <c r="AU76" s="254"/>
      <c r="AV76" s="254"/>
      <c r="AW76" s="254"/>
      <c r="AX76" s="254"/>
      <c r="AY76" s="254"/>
      <c r="AZ76" s="254"/>
      <c r="BA76" s="254"/>
      <c r="BB76" s="254"/>
    </row>
    <row r="77" customFormat="false" ht="12.75" hidden="false" customHeight="false" outlineLevel="0" collapsed="false">
      <c r="A77" s="254" t="s">
        <v>478</v>
      </c>
      <c r="B77" s="254" t="s">
        <v>479</v>
      </c>
      <c r="C77" s="254" t="s">
        <v>373</v>
      </c>
      <c r="D77" s="254" t="s">
        <v>163</v>
      </c>
      <c r="E77" s="254" t="s">
        <v>21</v>
      </c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</row>
    <row r="78" customFormat="false" ht="12.75" hidden="false" customHeight="false" outlineLevel="0" collapsed="false">
      <c r="A78" s="254" t="s">
        <v>480</v>
      </c>
      <c r="B78" s="254" t="s">
        <v>481</v>
      </c>
      <c r="C78" s="254" t="s">
        <v>278</v>
      </c>
      <c r="D78" s="254" t="s">
        <v>163</v>
      </c>
      <c r="E78" s="254" t="s">
        <v>21</v>
      </c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  <c r="AL78" s="254"/>
      <c r="AM78" s="254"/>
      <c r="AN78" s="254"/>
      <c r="AO78" s="254"/>
      <c r="AP78" s="254"/>
      <c r="AQ78" s="254"/>
      <c r="AR78" s="254"/>
      <c r="AS78" s="254"/>
      <c r="AT78" s="254"/>
      <c r="AU78" s="254"/>
      <c r="AV78" s="254"/>
      <c r="AW78" s="254"/>
      <c r="AX78" s="254"/>
      <c r="AY78" s="254"/>
      <c r="AZ78" s="254"/>
      <c r="BA78" s="254"/>
      <c r="BB78" s="254"/>
    </row>
    <row r="79" customFormat="false" ht="12.75" hidden="false" customHeight="false" outlineLevel="0" collapsed="false">
      <c r="A79" s="254" t="s">
        <v>482</v>
      </c>
      <c r="B79" s="254" t="s">
        <v>483</v>
      </c>
      <c r="C79" s="254" t="s">
        <v>385</v>
      </c>
      <c r="D79" s="254" t="s">
        <v>163</v>
      </c>
      <c r="E79" s="254" t="s">
        <v>21</v>
      </c>
      <c r="F79" s="254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  <c r="AJ79" s="254"/>
      <c r="AK79" s="254"/>
      <c r="AL79" s="254"/>
      <c r="AM79" s="254"/>
      <c r="AN79" s="254"/>
      <c r="AO79" s="254"/>
      <c r="AP79" s="254"/>
      <c r="AQ79" s="254"/>
      <c r="AR79" s="254"/>
      <c r="AS79" s="254"/>
      <c r="AT79" s="254"/>
      <c r="AU79" s="254"/>
      <c r="AV79" s="254"/>
      <c r="AW79" s="254"/>
      <c r="AX79" s="254"/>
      <c r="AY79" s="254"/>
      <c r="AZ79" s="254"/>
      <c r="BA79" s="254"/>
      <c r="BB79" s="254"/>
    </row>
    <row r="80" customFormat="false" ht="12.75" hidden="false" customHeight="false" outlineLevel="0" collapsed="false">
      <c r="A80" s="254" t="s">
        <v>484</v>
      </c>
      <c r="B80" s="254" t="s">
        <v>485</v>
      </c>
      <c r="C80" s="254" t="s">
        <v>486</v>
      </c>
      <c r="D80" s="254" t="s">
        <v>163</v>
      </c>
      <c r="E80" s="254" t="s">
        <v>21</v>
      </c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54"/>
      <c r="BB80" s="254"/>
    </row>
    <row r="81" customFormat="false" ht="12.75" hidden="false" customHeight="false" outlineLevel="0" collapsed="false">
      <c r="A81" s="254" t="s">
        <v>487</v>
      </c>
      <c r="B81" s="254" t="s">
        <v>488</v>
      </c>
      <c r="C81" s="254" t="s">
        <v>410</v>
      </c>
      <c r="D81" s="254" t="s">
        <v>163</v>
      </c>
      <c r="E81" s="254" t="s">
        <v>21</v>
      </c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  <c r="AQ81" s="254"/>
      <c r="AR81" s="254"/>
      <c r="AS81" s="254"/>
      <c r="AT81" s="254"/>
      <c r="AU81" s="254"/>
      <c r="AV81" s="254"/>
      <c r="AW81" s="254"/>
      <c r="AX81" s="254"/>
      <c r="AY81" s="254"/>
      <c r="AZ81" s="254"/>
      <c r="BA81" s="254"/>
      <c r="BB81" s="254"/>
    </row>
    <row r="82" customFormat="false" ht="12.75" hidden="false" customHeight="false" outlineLevel="0" collapsed="false">
      <c r="A82" s="254" t="s">
        <v>489</v>
      </c>
      <c r="B82" s="254" t="s">
        <v>490</v>
      </c>
      <c r="C82" s="254" t="s">
        <v>491</v>
      </c>
      <c r="D82" s="254" t="s">
        <v>163</v>
      </c>
      <c r="E82" s="254" t="s">
        <v>21</v>
      </c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  <c r="AQ82" s="254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4"/>
    </row>
    <row r="83" customFormat="false" ht="12.75" hidden="false" customHeight="false" outlineLevel="0" collapsed="false">
      <c r="A83" s="254" t="s">
        <v>492</v>
      </c>
      <c r="B83" s="254" t="s">
        <v>493</v>
      </c>
      <c r="C83" s="254" t="s">
        <v>494</v>
      </c>
      <c r="D83" s="254" t="s">
        <v>163</v>
      </c>
      <c r="E83" s="254" t="s">
        <v>21</v>
      </c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</row>
    <row r="84" customFormat="false" ht="12.75" hidden="false" customHeight="false" outlineLevel="0" collapsed="false">
      <c r="A84" s="254" t="s">
        <v>495</v>
      </c>
      <c r="B84" s="254" t="s">
        <v>496</v>
      </c>
      <c r="C84" s="254" t="s">
        <v>340</v>
      </c>
      <c r="D84" s="254" t="s">
        <v>163</v>
      </c>
      <c r="E84" s="254" t="s">
        <v>21</v>
      </c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</row>
    <row r="85" customFormat="false" ht="12.75" hidden="false" customHeight="false" outlineLevel="0" collapsed="false">
      <c r="A85" s="254" t="s">
        <v>497</v>
      </c>
      <c r="B85" s="254" t="s">
        <v>498</v>
      </c>
      <c r="C85" s="254" t="s">
        <v>315</v>
      </c>
      <c r="D85" s="254" t="s">
        <v>163</v>
      </c>
      <c r="E85" s="254" t="s">
        <v>21</v>
      </c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4"/>
    </row>
    <row r="86" customFormat="false" ht="12.75" hidden="false" customHeight="false" outlineLevel="0" collapsed="false">
      <c r="A86" s="254" t="s">
        <v>499</v>
      </c>
      <c r="B86" s="254" t="s">
        <v>500</v>
      </c>
      <c r="C86" s="254" t="s">
        <v>410</v>
      </c>
      <c r="D86" s="254" t="s">
        <v>163</v>
      </c>
      <c r="E86" s="254" t="s">
        <v>21</v>
      </c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</row>
    <row r="87" customFormat="false" ht="12.75" hidden="false" customHeight="false" outlineLevel="0" collapsed="false">
      <c r="A87" s="254" t="s">
        <v>501</v>
      </c>
      <c r="B87" s="254" t="s">
        <v>502</v>
      </c>
      <c r="C87" s="254" t="s">
        <v>373</v>
      </c>
      <c r="D87" s="254" t="s">
        <v>163</v>
      </c>
      <c r="E87" s="254" t="s">
        <v>21</v>
      </c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  <c r="AC87" s="254"/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54"/>
    </row>
    <row r="88" customFormat="false" ht="12.75" hidden="false" customHeight="false" outlineLevel="0" collapsed="false">
      <c r="A88" s="254" t="s">
        <v>503</v>
      </c>
      <c r="B88" s="254" t="s">
        <v>504</v>
      </c>
      <c r="C88" s="254" t="s">
        <v>340</v>
      </c>
      <c r="D88" s="254" t="s">
        <v>163</v>
      </c>
      <c r="E88" s="254" t="s">
        <v>21</v>
      </c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</row>
    <row r="89" customFormat="false" ht="12.75" hidden="false" customHeight="false" outlineLevel="0" collapsed="false">
      <c r="A89" s="254" t="s">
        <v>505</v>
      </c>
      <c r="B89" s="254" t="s">
        <v>506</v>
      </c>
      <c r="C89" s="254" t="s">
        <v>373</v>
      </c>
      <c r="D89" s="254" t="s">
        <v>163</v>
      </c>
      <c r="E89" s="254" t="s">
        <v>21</v>
      </c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</row>
    <row r="90" customFormat="false" ht="12.75" hidden="false" customHeight="false" outlineLevel="0" collapsed="false">
      <c r="A90" s="254" t="s">
        <v>507</v>
      </c>
      <c r="B90" s="254" t="s">
        <v>508</v>
      </c>
      <c r="C90" s="254" t="s">
        <v>315</v>
      </c>
      <c r="D90" s="254" t="s">
        <v>163</v>
      </c>
      <c r="E90" s="254" t="s">
        <v>21</v>
      </c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</row>
    <row r="91" customFormat="false" ht="12.75" hidden="false" customHeight="false" outlineLevel="0" collapsed="false">
      <c r="A91" s="254" t="s">
        <v>509</v>
      </c>
      <c r="B91" s="254" t="s">
        <v>510</v>
      </c>
      <c r="C91" s="254" t="s">
        <v>278</v>
      </c>
      <c r="D91" s="254" t="s">
        <v>163</v>
      </c>
      <c r="E91" s="254" t="s">
        <v>21</v>
      </c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</row>
    <row r="92" customFormat="false" ht="12.75" hidden="false" customHeight="false" outlineLevel="0" collapsed="false">
      <c r="A92" s="254" t="s">
        <v>511</v>
      </c>
      <c r="B92" s="254" t="s">
        <v>512</v>
      </c>
      <c r="C92" s="254" t="s">
        <v>513</v>
      </c>
      <c r="D92" s="254" t="s">
        <v>163</v>
      </c>
      <c r="E92" s="254" t="s">
        <v>21</v>
      </c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</row>
    <row r="93" customFormat="false" ht="12.75" hidden="false" customHeight="false" outlineLevel="0" collapsed="false">
      <c r="A93" s="254" t="s">
        <v>514</v>
      </c>
      <c r="B93" s="254" t="s">
        <v>515</v>
      </c>
      <c r="C93" s="254" t="s">
        <v>318</v>
      </c>
      <c r="D93" s="254" t="s">
        <v>163</v>
      </c>
      <c r="E93" s="254" t="s">
        <v>21</v>
      </c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  <c r="AS93" s="254"/>
      <c r="AT93" s="254"/>
      <c r="AU93" s="254"/>
      <c r="AV93" s="254"/>
      <c r="AW93" s="254"/>
      <c r="AX93" s="254"/>
      <c r="AY93" s="254"/>
      <c r="AZ93" s="254"/>
      <c r="BA93" s="254"/>
      <c r="BB93" s="254"/>
    </row>
    <row r="94" customFormat="false" ht="12.75" hidden="false" customHeight="false" outlineLevel="0" collapsed="false">
      <c r="A94" s="254" t="s">
        <v>516</v>
      </c>
      <c r="B94" s="254" t="s">
        <v>517</v>
      </c>
      <c r="C94" s="254" t="s">
        <v>385</v>
      </c>
      <c r="D94" s="254" t="s">
        <v>163</v>
      </c>
      <c r="E94" s="254" t="s">
        <v>21</v>
      </c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</row>
    <row r="95" customFormat="false" ht="12.75" hidden="false" customHeight="false" outlineLevel="0" collapsed="false">
      <c r="A95" s="254" t="s">
        <v>518</v>
      </c>
      <c r="B95" s="254" t="s">
        <v>519</v>
      </c>
      <c r="C95" s="254" t="s">
        <v>373</v>
      </c>
      <c r="D95" s="254" t="s">
        <v>163</v>
      </c>
      <c r="E95" s="254" t="s">
        <v>21</v>
      </c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</row>
    <row r="96" customFormat="false" ht="12.75" hidden="false" customHeight="false" outlineLevel="0" collapsed="false">
      <c r="A96" s="254" t="s">
        <v>520</v>
      </c>
      <c r="B96" s="254" t="s">
        <v>521</v>
      </c>
      <c r="C96" s="254" t="s">
        <v>278</v>
      </c>
      <c r="D96" s="254" t="s">
        <v>163</v>
      </c>
      <c r="E96" s="254" t="s">
        <v>21</v>
      </c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  <c r="AV96" s="254"/>
      <c r="AW96" s="254"/>
      <c r="AX96" s="254"/>
      <c r="AY96" s="254"/>
      <c r="AZ96" s="254"/>
      <c r="BA96" s="254"/>
      <c r="BB96" s="254"/>
    </row>
    <row r="97" customFormat="false" ht="12.75" hidden="false" customHeight="false" outlineLevel="0" collapsed="false">
      <c r="A97" s="254" t="s">
        <v>522</v>
      </c>
      <c r="B97" s="254" t="s">
        <v>523</v>
      </c>
      <c r="C97" s="254" t="s">
        <v>278</v>
      </c>
      <c r="D97" s="254" t="s">
        <v>163</v>
      </c>
      <c r="E97" s="254" t="s">
        <v>21</v>
      </c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</row>
    <row r="98" customFormat="false" ht="12.75" hidden="false" customHeight="false" outlineLevel="0" collapsed="false">
      <c r="A98" s="254" t="s">
        <v>524</v>
      </c>
      <c r="B98" s="254" t="s">
        <v>525</v>
      </c>
      <c r="C98" s="254" t="s">
        <v>278</v>
      </c>
      <c r="D98" s="254" t="s">
        <v>163</v>
      </c>
      <c r="E98" s="254" t="s">
        <v>21</v>
      </c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</row>
    <row r="99" customFormat="false" ht="12.75" hidden="false" customHeight="false" outlineLevel="0" collapsed="false">
      <c r="A99" s="254" t="s">
        <v>526</v>
      </c>
      <c r="B99" s="254" t="s">
        <v>527</v>
      </c>
      <c r="C99" s="254" t="s">
        <v>340</v>
      </c>
      <c r="D99" s="254" t="s">
        <v>163</v>
      </c>
      <c r="E99" s="254" t="s">
        <v>21</v>
      </c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</row>
    <row r="100" customFormat="false" ht="12.75" hidden="false" customHeight="false" outlineLevel="0" collapsed="false">
      <c r="A100" s="254" t="s">
        <v>528</v>
      </c>
      <c r="B100" s="254" t="s">
        <v>529</v>
      </c>
      <c r="C100" s="254" t="s">
        <v>312</v>
      </c>
      <c r="D100" s="254" t="s">
        <v>163</v>
      </c>
      <c r="E100" s="254" t="s">
        <v>21</v>
      </c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</row>
    <row r="101" customFormat="false" ht="12.75" hidden="false" customHeight="false" outlineLevel="0" collapsed="false">
      <c r="A101" s="254" t="s">
        <v>530</v>
      </c>
      <c r="B101" s="254" t="s">
        <v>531</v>
      </c>
      <c r="C101" s="254" t="s">
        <v>278</v>
      </c>
      <c r="D101" s="254" t="s">
        <v>163</v>
      </c>
      <c r="E101" s="254" t="s">
        <v>21</v>
      </c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4"/>
      <c r="AI101" s="254"/>
      <c r="AJ101" s="254"/>
      <c r="AK101" s="254"/>
      <c r="AL101" s="254"/>
      <c r="AM101" s="254"/>
      <c r="AN101" s="254"/>
      <c r="AO101" s="254"/>
      <c r="AP101" s="254"/>
      <c r="AQ101" s="254"/>
      <c r="AR101" s="254"/>
      <c r="AS101" s="254"/>
      <c r="AT101" s="254"/>
      <c r="AU101" s="254"/>
      <c r="AV101" s="254"/>
      <c r="AW101" s="254"/>
      <c r="AX101" s="254"/>
      <c r="AY101" s="254"/>
      <c r="AZ101" s="254"/>
      <c r="BA101" s="254"/>
      <c r="BB101" s="254"/>
    </row>
    <row r="102" customFormat="false" ht="12.75" hidden="false" customHeight="false" outlineLevel="0" collapsed="false">
      <c r="A102" s="254" t="s">
        <v>25</v>
      </c>
      <c r="B102" s="254" t="s">
        <v>27</v>
      </c>
      <c r="C102" s="254" t="s">
        <v>30</v>
      </c>
      <c r="D102" s="254" t="s">
        <v>163</v>
      </c>
      <c r="E102" s="254" t="s">
        <v>21</v>
      </c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254"/>
      <c r="AK102" s="254"/>
      <c r="AL102" s="254"/>
      <c r="AM102" s="254"/>
      <c r="AN102" s="254"/>
      <c r="AO102" s="254"/>
      <c r="AP102" s="254"/>
      <c r="AQ102" s="254"/>
      <c r="AR102" s="254"/>
      <c r="AS102" s="254"/>
      <c r="AT102" s="254"/>
      <c r="AU102" s="254"/>
      <c r="AV102" s="254"/>
      <c r="AW102" s="254"/>
      <c r="AX102" s="254"/>
      <c r="AY102" s="254"/>
      <c r="AZ102" s="254"/>
      <c r="BA102" s="254"/>
      <c r="BB102" s="254"/>
    </row>
    <row r="103" customFormat="false" ht="12.75" hidden="false" customHeight="false" outlineLevel="0" collapsed="false">
      <c r="A103" s="254" t="s">
        <v>532</v>
      </c>
      <c r="B103" s="254" t="s">
        <v>533</v>
      </c>
      <c r="C103" s="254" t="s">
        <v>340</v>
      </c>
      <c r="D103" s="254" t="s">
        <v>163</v>
      </c>
      <c r="E103" s="254" t="s">
        <v>21</v>
      </c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4"/>
      <c r="AI103" s="254"/>
      <c r="AJ103" s="254"/>
      <c r="AK103" s="254"/>
      <c r="AL103" s="254"/>
      <c r="AM103" s="254"/>
      <c r="AN103" s="254"/>
      <c r="AO103" s="254"/>
      <c r="AP103" s="254"/>
      <c r="AQ103" s="254"/>
      <c r="AR103" s="254"/>
      <c r="AS103" s="254"/>
      <c r="AT103" s="254"/>
      <c r="AU103" s="254"/>
      <c r="AV103" s="254"/>
      <c r="AW103" s="254"/>
      <c r="AX103" s="254"/>
      <c r="AY103" s="254"/>
      <c r="AZ103" s="254"/>
      <c r="BA103" s="254"/>
      <c r="BB103" s="254"/>
    </row>
    <row r="104" customFormat="false" ht="12.75" hidden="false" customHeight="false" outlineLevel="0" collapsed="false">
      <c r="A104" s="254" t="s">
        <v>534</v>
      </c>
      <c r="B104" s="254" t="s">
        <v>535</v>
      </c>
      <c r="C104" s="254" t="s">
        <v>441</v>
      </c>
      <c r="D104" s="254" t="s">
        <v>163</v>
      </c>
      <c r="E104" s="254" t="s">
        <v>21</v>
      </c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  <c r="AF104" s="254"/>
      <c r="AG104" s="254"/>
      <c r="AH104" s="254"/>
      <c r="AI104" s="254"/>
      <c r="AJ104" s="254"/>
      <c r="AK104" s="254"/>
      <c r="AL104" s="254"/>
      <c r="AM104" s="254"/>
      <c r="AN104" s="254"/>
      <c r="AO104" s="254"/>
      <c r="AP104" s="254"/>
      <c r="AQ104" s="254"/>
      <c r="AR104" s="254"/>
      <c r="AS104" s="254"/>
      <c r="AT104" s="254"/>
      <c r="AU104" s="254"/>
      <c r="AV104" s="254"/>
      <c r="AW104" s="254"/>
      <c r="AX104" s="254"/>
      <c r="AY104" s="254"/>
      <c r="AZ104" s="254"/>
      <c r="BA104" s="254"/>
      <c r="BB104" s="254"/>
    </row>
    <row r="105" customFormat="false" ht="12.75" hidden="false" customHeight="false" outlineLevel="0" collapsed="false">
      <c r="A105" s="254" t="s">
        <v>536</v>
      </c>
      <c r="B105" s="254" t="s">
        <v>537</v>
      </c>
      <c r="C105" s="254" t="s">
        <v>538</v>
      </c>
      <c r="D105" s="254" t="s">
        <v>163</v>
      </c>
      <c r="E105" s="254" t="s">
        <v>21</v>
      </c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  <c r="AF105" s="254"/>
      <c r="AG105" s="254"/>
      <c r="AH105" s="254"/>
      <c r="AI105" s="254"/>
      <c r="AJ105" s="254"/>
      <c r="AK105" s="254"/>
      <c r="AL105" s="254"/>
      <c r="AM105" s="254"/>
      <c r="AN105" s="254"/>
      <c r="AO105" s="254"/>
      <c r="AP105" s="254"/>
      <c r="AQ105" s="254"/>
      <c r="AR105" s="254"/>
      <c r="AS105" s="254"/>
      <c r="AT105" s="254"/>
      <c r="AU105" s="254"/>
      <c r="AV105" s="254"/>
      <c r="AW105" s="254"/>
      <c r="AX105" s="254"/>
      <c r="AY105" s="254"/>
      <c r="AZ105" s="254"/>
      <c r="BA105" s="254"/>
      <c r="BB105" s="254"/>
    </row>
    <row r="106" customFormat="false" ht="12.75" hidden="false" customHeight="false" outlineLevel="0" collapsed="false">
      <c r="A106" s="254" t="s">
        <v>539</v>
      </c>
      <c r="B106" s="254" t="s">
        <v>540</v>
      </c>
      <c r="C106" s="254" t="s">
        <v>390</v>
      </c>
      <c r="D106" s="254" t="s">
        <v>163</v>
      </c>
      <c r="E106" s="254" t="s">
        <v>21</v>
      </c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4"/>
      <c r="AJ106" s="254"/>
      <c r="AK106" s="254"/>
      <c r="AL106" s="254"/>
      <c r="AM106" s="254"/>
      <c r="AN106" s="254"/>
      <c r="AO106" s="254"/>
      <c r="AP106" s="254"/>
      <c r="AQ106" s="254"/>
      <c r="AR106" s="254"/>
      <c r="AS106" s="254"/>
      <c r="AT106" s="254"/>
      <c r="AU106" s="254"/>
      <c r="AV106" s="254"/>
      <c r="AW106" s="254"/>
      <c r="AX106" s="254"/>
      <c r="AY106" s="254"/>
      <c r="AZ106" s="254"/>
      <c r="BA106" s="254"/>
      <c r="BB106" s="254"/>
    </row>
    <row r="107" customFormat="false" ht="12.75" hidden="false" customHeight="false" outlineLevel="0" collapsed="false">
      <c r="A107" s="254" t="s">
        <v>541</v>
      </c>
      <c r="B107" s="254" t="s">
        <v>474</v>
      </c>
      <c r="C107" s="254" t="s">
        <v>542</v>
      </c>
      <c r="D107" s="254" t="s">
        <v>163</v>
      </c>
      <c r="E107" s="254" t="s">
        <v>21</v>
      </c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/>
      <c r="AJ107" s="254"/>
      <c r="AK107" s="254"/>
      <c r="AL107" s="254"/>
      <c r="AM107" s="254"/>
      <c r="AN107" s="254"/>
      <c r="AO107" s="254"/>
      <c r="AP107" s="254"/>
      <c r="AQ107" s="254"/>
      <c r="AR107" s="254"/>
      <c r="AS107" s="254"/>
      <c r="AT107" s="254"/>
      <c r="AU107" s="254"/>
      <c r="AV107" s="254"/>
      <c r="AW107" s="254"/>
      <c r="AX107" s="254"/>
      <c r="AY107" s="254"/>
      <c r="AZ107" s="254"/>
      <c r="BA107" s="254"/>
      <c r="BB107" s="254"/>
    </row>
    <row r="108" customFormat="false" ht="12.75" hidden="false" customHeight="false" outlineLevel="0" collapsed="false">
      <c r="A108" s="254" t="s">
        <v>543</v>
      </c>
      <c r="B108" s="254" t="s">
        <v>537</v>
      </c>
      <c r="C108" s="254" t="s">
        <v>544</v>
      </c>
      <c r="D108" s="254" t="s">
        <v>163</v>
      </c>
      <c r="E108" s="254" t="s">
        <v>21</v>
      </c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254"/>
      <c r="AS108" s="254"/>
      <c r="AT108" s="254"/>
      <c r="AU108" s="254"/>
      <c r="AV108" s="254"/>
      <c r="AW108" s="254"/>
      <c r="AX108" s="254"/>
      <c r="AY108" s="254"/>
      <c r="AZ108" s="254"/>
      <c r="BA108" s="254"/>
      <c r="BB108" s="254"/>
    </row>
    <row r="109" customFormat="false" ht="12.75" hidden="false" customHeight="false" outlineLevel="0" collapsed="false">
      <c r="A109" s="254" t="s">
        <v>545</v>
      </c>
      <c r="B109" s="254" t="s">
        <v>546</v>
      </c>
      <c r="C109" s="254" t="s">
        <v>364</v>
      </c>
      <c r="D109" s="254" t="s">
        <v>547</v>
      </c>
      <c r="E109" s="254" t="s">
        <v>21</v>
      </c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4"/>
      <c r="AI109" s="254"/>
      <c r="AJ109" s="254"/>
      <c r="AK109" s="254"/>
      <c r="AL109" s="254"/>
      <c r="AM109" s="254"/>
      <c r="AN109" s="254"/>
      <c r="AO109" s="254"/>
      <c r="AP109" s="254"/>
      <c r="AQ109" s="254"/>
      <c r="AR109" s="254"/>
      <c r="AS109" s="254"/>
      <c r="AT109" s="254"/>
      <c r="AU109" s="254"/>
      <c r="AV109" s="254"/>
      <c r="AW109" s="254"/>
      <c r="AX109" s="254"/>
      <c r="AY109" s="254"/>
      <c r="AZ109" s="254"/>
      <c r="BA109" s="254"/>
      <c r="BB109" s="254"/>
    </row>
    <row r="110" customFormat="false" ht="12.75" hidden="false" customHeight="false" outlineLevel="0" collapsed="false">
      <c r="A110" s="254" t="s">
        <v>548</v>
      </c>
      <c r="B110" s="254" t="s">
        <v>549</v>
      </c>
      <c r="C110" s="254" t="s">
        <v>315</v>
      </c>
      <c r="D110" s="254" t="s">
        <v>547</v>
      </c>
      <c r="E110" s="254" t="s">
        <v>21</v>
      </c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4"/>
      <c r="AM110" s="254"/>
      <c r="AN110" s="254"/>
      <c r="AO110" s="254"/>
      <c r="AP110" s="254"/>
      <c r="AQ110" s="254"/>
      <c r="AR110" s="254"/>
      <c r="AS110" s="254"/>
      <c r="AT110" s="254"/>
      <c r="AU110" s="254"/>
      <c r="AV110" s="254"/>
      <c r="AW110" s="254"/>
      <c r="AX110" s="254"/>
      <c r="AY110" s="254"/>
      <c r="AZ110" s="254"/>
      <c r="BA110" s="254"/>
      <c r="BB110" s="254"/>
    </row>
    <row r="111" customFormat="false" ht="12.75" hidden="false" customHeight="false" outlineLevel="0" collapsed="false">
      <c r="A111" s="254" t="s">
        <v>550</v>
      </c>
      <c r="B111" s="254" t="s">
        <v>549</v>
      </c>
      <c r="C111" s="254" t="s">
        <v>475</v>
      </c>
      <c r="D111" s="254" t="s">
        <v>547</v>
      </c>
      <c r="E111" s="254" t="s">
        <v>21</v>
      </c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4"/>
      <c r="AI111" s="254"/>
      <c r="AJ111" s="254"/>
      <c r="AK111" s="254"/>
      <c r="AL111" s="254"/>
      <c r="AM111" s="254"/>
      <c r="AN111" s="254"/>
      <c r="AO111" s="254"/>
      <c r="AP111" s="254"/>
      <c r="AQ111" s="254"/>
      <c r="AR111" s="254"/>
      <c r="AS111" s="254"/>
      <c r="AT111" s="254"/>
      <c r="AU111" s="254"/>
      <c r="AV111" s="254"/>
      <c r="AW111" s="254"/>
      <c r="AX111" s="254"/>
      <c r="AY111" s="254"/>
      <c r="AZ111" s="254"/>
      <c r="BA111" s="254"/>
      <c r="BB111" s="254"/>
    </row>
    <row r="112" customFormat="false" ht="12.75" hidden="false" customHeight="false" outlineLevel="0" collapsed="false">
      <c r="A112" s="254" t="s">
        <v>551</v>
      </c>
      <c r="B112" s="254" t="s">
        <v>552</v>
      </c>
      <c r="C112" s="254" t="s">
        <v>553</v>
      </c>
      <c r="D112" s="254" t="s">
        <v>547</v>
      </c>
      <c r="E112" s="254" t="s">
        <v>21</v>
      </c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4"/>
      <c r="AJ112" s="254"/>
      <c r="AK112" s="254"/>
      <c r="AL112" s="254"/>
      <c r="AM112" s="254"/>
      <c r="AN112" s="254"/>
      <c r="AO112" s="254"/>
      <c r="AP112" s="254"/>
      <c r="AQ112" s="254"/>
      <c r="AR112" s="254"/>
      <c r="AS112" s="254"/>
      <c r="AT112" s="254"/>
      <c r="AU112" s="254"/>
      <c r="AV112" s="254"/>
      <c r="AW112" s="254"/>
      <c r="AX112" s="254"/>
      <c r="AY112" s="254"/>
      <c r="AZ112" s="254"/>
      <c r="BA112" s="254"/>
      <c r="BB112" s="254"/>
    </row>
    <row r="113" customFormat="false" ht="12.75" hidden="false" customHeight="false" outlineLevel="0" collapsed="false">
      <c r="A113" s="254" t="s">
        <v>554</v>
      </c>
      <c r="B113" s="254" t="s">
        <v>555</v>
      </c>
      <c r="C113" s="254" t="s">
        <v>556</v>
      </c>
      <c r="D113" s="254" t="s">
        <v>547</v>
      </c>
      <c r="E113" s="254" t="s">
        <v>21</v>
      </c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  <c r="AF113" s="254"/>
      <c r="AG113" s="254"/>
      <c r="AH113" s="254"/>
      <c r="AI113" s="254"/>
      <c r="AJ113" s="254"/>
      <c r="AK113" s="254"/>
      <c r="AL113" s="254"/>
      <c r="AM113" s="254"/>
      <c r="AN113" s="254"/>
      <c r="AO113" s="254"/>
      <c r="AP113" s="254"/>
      <c r="AQ113" s="254"/>
      <c r="AR113" s="254"/>
      <c r="AS113" s="254"/>
      <c r="AT113" s="254"/>
      <c r="AU113" s="254"/>
      <c r="AV113" s="254"/>
      <c r="AW113" s="254"/>
      <c r="AX113" s="254"/>
      <c r="AY113" s="254"/>
      <c r="AZ113" s="254"/>
      <c r="BA113" s="254"/>
      <c r="BB113" s="254"/>
    </row>
    <row r="114" customFormat="false" ht="12.75" hidden="false" customHeight="false" outlineLevel="0" collapsed="false">
      <c r="A114" s="254" t="s">
        <v>557</v>
      </c>
      <c r="B114" s="254" t="s">
        <v>558</v>
      </c>
      <c r="C114" s="254" t="s">
        <v>475</v>
      </c>
      <c r="D114" s="254" t="s">
        <v>547</v>
      </c>
      <c r="E114" s="254" t="s">
        <v>21</v>
      </c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4"/>
      <c r="AL114" s="254"/>
      <c r="AM114" s="254"/>
      <c r="AN114" s="254"/>
      <c r="AO114" s="254"/>
      <c r="AP114" s="254"/>
      <c r="AQ114" s="254"/>
      <c r="AR114" s="254"/>
      <c r="AS114" s="254"/>
      <c r="AT114" s="254"/>
      <c r="AU114" s="254"/>
      <c r="AV114" s="254"/>
      <c r="AW114" s="254"/>
      <c r="AX114" s="254"/>
      <c r="AY114" s="254"/>
      <c r="AZ114" s="254"/>
      <c r="BA114" s="254"/>
      <c r="BB114" s="254"/>
    </row>
    <row r="115" customFormat="false" ht="12.75" hidden="false" customHeight="false" outlineLevel="0" collapsed="false">
      <c r="A115" s="254" t="s">
        <v>559</v>
      </c>
      <c r="B115" s="254" t="s">
        <v>560</v>
      </c>
      <c r="C115" s="254" t="s">
        <v>290</v>
      </c>
      <c r="D115" s="254" t="s">
        <v>561</v>
      </c>
      <c r="E115" s="254" t="s">
        <v>21</v>
      </c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4"/>
      <c r="AL115" s="254"/>
      <c r="AM115" s="254"/>
      <c r="AN115" s="254"/>
      <c r="AO115" s="254"/>
      <c r="AP115" s="254"/>
      <c r="AQ115" s="254"/>
      <c r="AR115" s="254"/>
      <c r="AS115" s="254"/>
      <c r="AT115" s="254"/>
      <c r="AU115" s="254"/>
      <c r="AV115" s="254"/>
      <c r="AW115" s="254"/>
      <c r="AX115" s="254"/>
      <c r="AY115" s="254"/>
      <c r="AZ115" s="254"/>
      <c r="BA115" s="254"/>
      <c r="BB115" s="254"/>
    </row>
    <row r="116" customFormat="false" ht="12.75" hidden="false" customHeight="false" outlineLevel="0" collapsed="false">
      <c r="A116" s="254" t="s">
        <v>562</v>
      </c>
      <c r="B116" s="254" t="s">
        <v>563</v>
      </c>
      <c r="C116" s="254" t="s">
        <v>564</v>
      </c>
      <c r="D116" s="254" t="s">
        <v>561</v>
      </c>
      <c r="E116" s="254" t="s">
        <v>21</v>
      </c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4"/>
      <c r="AL116" s="254"/>
      <c r="AM116" s="254"/>
      <c r="AN116" s="254"/>
      <c r="AO116" s="254"/>
      <c r="AP116" s="254"/>
      <c r="AQ116" s="254"/>
      <c r="AR116" s="254"/>
      <c r="AS116" s="254"/>
      <c r="AT116" s="254"/>
      <c r="AU116" s="254"/>
      <c r="AV116" s="254"/>
      <c r="AW116" s="254"/>
      <c r="AX116" s="254"/>
      <c r="AY116" s="254"/>
      <c r="AZ116" s="254"/>
      <c r="BA116" s="254"/>
      <c r="BB116" s="254"/>
    </row>
    <row r="117" customFormat="false" ht="12.75" hidden="false" customHeight="false" outlineLevel="0" collapsed="false">
      <c r="A117" s="254" t="s">
        <v>565</v>
      </c>
      <c r="B117" s="254" t="s">
        <v>566</v>
      </c>
      <c r="C117" s="254" t="s">
        <v>567</v>
      </c>
      <c r="D117" s="254" t="s">
        <v>279</v>
      </c>
      <c r="E117" s="254" t="s">
        <v>35</v>
      </c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4"/>
      <c r="AI117" s="254"/>
      <c r="AJ117" s="254"/>
      <c r="AK117" s="254"/>
      <c r="AL117" s="254"/>
      <c r="AM117" s="254"/>
      <c r="AN117" s="254"/>
      <c r="AO117" s="254"/>
      <c r="AP117" s="254"/>
      <c r="AQ117" s="254"/>
      <c r="AR117" s="254"/>
      <c r="AS117" s="254"/>
      <c r="AT117" s="254"/>
      <c r="AU117" s="254"/>
      <c r="AV117" s="254"/>
      <c r="AW117" s="254"/>
      <c r="AX117" s="254"/>
      <c r="AY117" s="254"/>
      <c r="AZ117" s="254"/>
      <c r="BA117" s="254"/>
      <c r="BB117" s="254"/>
    </row>
    <row r="118" customFormat="false" ht="12.75" hidden="false" customHeight="false" outlineLevel="0" collapsed="false">
      <c r="A118" s="254" t="s">
        <v>568</v>
      </c>
      <c r="B118" s="254" t="s">
        <v>569</v>
      </c>
      <c r="C118" s="254" t="s">
        <v>441</v>
      </c>
      <c r="D118" s="254" t="s">
        <v>279</v>
      </c>
      <c r="E118" s="254" t="s">
        <v>35</v>
      </c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4"/>
      <c r="AP118" s="254"/>
      <c r="AQ118" s="254"/>
      <c r="AR118" s="254"/>
      <c r="AS118" s="254"/>
      <c r="AT118" s="254"/>
      <c r="AU118" s="254"/>
      <c r="AV118" s="254"/>
      <c r="AW118" s="254"/>
      <c r="AX118" s="254"/>
      <c r="AY118" s="254"/>
      <c r="AZ118" s="254"/>
      <c r="BA118" s="254"/>
      <c r="BB118" s="254"/>
    </row>
    <row r="119" customFormat="false" ht="12.75" hidden="false" customHeight="false" outlineLevel="0" collapsed="false">
      <c r="A119" s="254" t="s">
        <v>281</v>
      </c>
      <c r="B119" s="254" t="s">
        <v>282</v>
      </c>
      <c r="C119" s="254" t="s">
        <v>283</v>
      </c>
      <c r="D119" s="254" t="s">
        <v>284</v>
      </c>
      <c r="E119" s="254" t="s">
        <v>35</v>
      </c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54"/>
      <c r="AM119" s="254"/>
      <c r="AN119" s="254"/>
      <c r="AO119" s="254"/>
      <c r="AP119" s="254"/>
      <c r="AQ119" s="254"/>
      <c r="AR119" s="254"/>
      <c r="AS119" s="254"/>
      <c r="AT119" s="254"/>
      <c r="AU119" s="254"/>
      <c r="AV119" s="254"/>
      <c r="AW119" s="254"/>
      <c r="AX119" s="254"/>
      <c r="AY119" s="254"/>
      <c r="AZ119" s="254"/>
      <c r="BA119" s="254"/>
      <c r="BB119" s="254"/>
    </row>
    <row r="120" customFormat="false" ht="12.75" hidden="false" customHeight="false" outlineLevel="0" collapsed="false">
      <c r="A120" s="254" t="s">
        <v>570</v>
      </c>
      <c r="B120" s="254" t="s">
        <v>571</v>
      </c>
      <c r="C120" s="254" t="s">
        <v>572</v>
      </c>
      <c r="D120" s="254" t="s">
        <v>284</v>
      </c>
      <c r="E120" s="254" t="s">
        <v>35</v>
      </c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54"/>
      <c r="AM120" s="254"/>
      <c r="AN120" s="254"/>
      <c r="AO120" s="254"/>
      <c r="AP120" s="254"/>
      <c r="AQ120" s="254"/>
      <c r="AR120" s="254"/>
      <c r="AS120" s="254"/>
      <c r="AT120" s="254"/>
      <c r="AU120" s="254"/>
      <c r="AV120" s="254"/>
      <c r="AW120" s="254"/>
      <c r="AX120" s="254"/>
      <c r="AY120" s="254"/>
      <c r="AZ120" s="254"/>
      <c r="BA120" s="254"/>
      <c r="BB120" s="254"/>
    </row>
    <row r="121" customFormat="false" ht="12.75" hidden="false" customHeight="false" outlineLevel="0" collapsed="false">
      <c r="A121" s="254" t="s">
        <v>292</v>
      </c>
      <c r="B121" s="254" t="s">
        <v>293</v>
      </c>
      <c r="C121" s="254" t="s">
        <v>294</v>
      </c>
      <c r="D121" s="254" t="s">
        <v>284</v>
      </c>
      <c r="E121" s="254" t="s">
        <v>35</v>
      </c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254"/>
      <c r="AL121" s="254"/>
      <c r="AM121" s="254"/>
      <c r="AN121" s="254"/>
      <c r="AO121" s="254"/>
      <c r="AP121" s="254"/>
      <c r="AQ121" s="254"/>
      <c r="AR121" s="254"/>
      <c r="AS121" s="254"/>
      <c r="AT121" s="254"/>
      <c r="AU121" s="254"/>
      <c r="AV121" s="254"/>
      <c r="AW121" s="254"/>
      <c r="AX121" s="254"/>
      <c r="AY121" s="254"/>
      <c r="AZ121" s="254"/>
      <c r="BA121" s="254"/>
      <c r="BB121" s="254"/>
    </row>
    <row r="122" customFormat="false" ht="12.75" hidden="false" customHeight="false" outlineLevel="0" collapsed="false">
      <c r="A122" s="254" t="s">
        <v>300</v>
      </c>
      <c r="B122" s="254" t="s">
        <v>289</v>
      </c>
      <c r="C122" s="254" t="s">
        <v>301</v>
      </c>
      <c r="D122" s="254" t="s">
        <v>284</v>
      </c>
      <c r="E122" s="254" t="s">
        <v>35</v>
      </c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54"/>
      <c r="AM122" s="254"/>
      <c r="AN122" s="254"/>
      <c r="AO122" s="254"/>
      <c r="AP122" s="254"/>
      <c r="AQ122" s="254"/>
      <c r="AR122" s="254"/>
      <c r="AS122" s="254"/>
      <c r="AT122" s="254"/>
      <c r="AU122" s="254"/>
      <c r="AV122" s="254"/>
      <c r="AW122" s="254"/>
      <c r="AX122" s="254"/>
      <c r="AY122" s="254"/>
      <c r="AZ122" s="254"/>
      <c r="BA122" s="254"/>
      <c r="BB122" s="254"/>
    </row>
    <row r="123" customFormat="false" ht="12.75" hidden="false" customHeight="false" outlineLevel="0" collapsed="false">
      <c r="A123" s="254" t="s">
        <v>307</v>
      </c>
      <c r="B123" s="254" t="s">
        <v>308</v>
      </c>
      <c r="C123" s="254" t="s">
        <v>309</v>
      </c>
      <c r="D123" s="254" t="s">
        <v>284</v>
      </c>
      <c r="E123" s="254" t="s">
        <v>35</v>
      </c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4"/>
      <c r="AH123" s="254"/>
      <c r="AI123" s="254"/>
      <c r="AJ123" s="254"/>
      <c r="AK123" s="254"/>
      <c r="AL123" s="254"/>
      <c r="AM123" s="254"/>
      <c r="AN123" s="254"/>
      <c r="AO123" s="254"/>
      <c r="AP123" s="254"/>
      <c r="AQ123" s="254"/>
      <c r="AR123" s="254"/>
      <c r="AS123" s="254"/>
      <c r="AT123" s="254"/>
      <c r="AU123" s="254"/>
      <c r="AV123" s="254"/>
      <c r="AW123" s="254"/>
      <c r="AX123" s="254"/>
      <c r="AY123" s="254"/>
      <c r="AZ123" s="254"/>
      <c r="BA123" s="254"/>
      <c r="BB123" s="254"/>
    </row>
    <row r="124" customFormat="false" ht="12.75" hidden="false" customHeight="false" outlineLevel="0" collapsed="false">
      <c r="A124" s="254" t="s">
        <v>310</v>
      </c>
      <c r="B124" s="254" t="s">
        <v>311</v>
      </c>
      <c r="C124" s="254" t="s">
        <v>312</v>
      </c>
      <c r="D124" s="254" t="s">
        <v>284</v>
      </c>
      <c r="E124" s="254" t="s">
        <v>35</v>
      </c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4"/>
      <c r="AH124" s="254"/>
      <c r="AI124" s="254"/>
      <c r="AJ124" s="254"/>
      <c r="AK124" s="254"/>
      <c r="AL124" s="254"/>
      <c r="AM124" s="254"/>
      <c r="AN124" s="254"/>
      <c r="AO124" s="254"/>
      <c r="AP124" s="254"/>
      <c r="AQ124" s="254"/>
      <c r="AR124" s="254"/>
      <c r="AS124" s="254"/>
      <c r="AT124" s="254"/>
      <c r="AU124" s="254"/>
      <c r="AV124" s="254"/>
      <c r="AW124" s="254"/>
      <c r="AX124" s="254"/>
      <c r="AY124" s="254"/>
      <c r="AZ124" s="254"/>
      <c r="BA124" s="254"/>
      <c r="BB124" s="254"/>
    </row>
    <row r="125" customFormat="false" ht="12.75" hidden="false" customHeight="false" outlineLevel="0" collapsed="false">
      <c r="A125" s="254" t="s">
        <v>573</v>
      </c>
      <c r="B125" s="254" t="s">
        <v>574</v>
      </c>
      <c r="C125" s="254" t="s">
        <v>441</v>
      </c>
      <c r="D125" s="254" t="s">
        <v>284</v>
      </c>
      <c r="E125" s="254" t="s">
        <v>35</v>
      </c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4"/>
      <c r="AH125" s="254"/>
      <c r="AI125" s="254"/>
      <c r="AJ125" s="254"/>
      <c r="AK125" s="254"/>
      <c r="AL125" s="254"/>
      <c r="AM125" s="254"/>
      <c r="AN125" s="254"/>
      <c r="AO125" s="254"/>
      <c r="AP125" s="254"/>
      <c r="AQ125" s="254"/>
      <c r="AR125" s="254"/>
      <c r="AS125" s="254"/>
      <c r="AT125" s="254"/>
      <c r="AU125" s="254"/>
      <c r="AV125" s="254"/>
      <c r="AW125" s="254"/>
      <c r="AX125" s="254"/>
      <c r="AY125" s="254"/>
      <c r="AZ125" s="254"/>
      <c r="BA125" s="254"/>
      <c r="BB125" s="254"/>
    </row>
    <row r="126" customFormat="false" ht="12.75" hidden="false" customHeight="false" outlineLevel="0" collapsed="false">
      <c r="A126" s="254" t="s">
        <v>313</v>
      </c>
      <c r="B126" s="254" t="s">
        <v>314</v>
      </c>
      <c r="C126" s="254" t="s">
        <v>315</v>
      </c>
      <c r="D126" s="254" t="s">
        <v>284</v>
      </c>
      <c r="E126" s="254" t="s">
        <v>35</v>
      </c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4"/>
      <c r="AH126" s="254"/>
      <c r="AI126" s="254"/>
      <c r="AJ126" s="254"/>
      <c r="AK126" s="254"/>
      <c r="AL126" s="254"/>
      <c r="AM126" s="254"/>
      <c r="AN126" s="254"/>
      <c r="AO126" s="254"/>
      <c r="AP126" s="254"/>
      <c r="AQ126" s="254"/>
      <c r="AR126" s="254"/>
      <c r="AS126" s="254"/>
      <c r="AT126" s="254"/>
      <c r="AU126" s="254"/>
      <c r="AV126" s="254"/>
      <c r="AW126" s="254"/>
      <c r="AX126" s="254"/>
      <c r="AY126" s="254"/>
      <c r="AZ126" s="254"/>
      <c r="BA126" s="254"/>
      <c r="BB126" s="254"/>
    </row>
    <row r="127" customFormat="false" ht="12.75" hidden="false" customHeight="false" outlineLevel="0" collapsed="false">
      <c r="A127" s="254" t="s">
        <v>575</v>
      </c>
      <c r="B127" s="254" t="s">
        <v>576</v>
      </c>
      <c r="C127" s="254" t="s">
        <v>410</v>
      </c>
      <c r="D127" s="254" t="s">
        <v>284</v>
      </c>
      <c r="E127" s="254" t="s">
        <v>35</v>
      </c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4"/>
      <c r="AH127" s="254"/>
      <c r="AI127" s="254"/>
      <c r="AJ127" s="254"/>
      <c r="AK127" s="254"/>
      <c r="AL127" s="254"/>
      <c r="AM127" s="254"/>
      <c r="AN127" s="254"/>
      <c r="AO127" s="254"/>
      <c r="AP127" s="254"/>
      <c r="AQ127" s="254"/>
      <c r="AR127" s="254"/>
      <c r="AS127" s="254"/>
      <c r="AT127" s="254"/>
      <c r="AU127" s="254"/>
      <c r="AV127" s="254"/>
      <c r="AW127" s="254"/>
      <c r="AX127" s="254"/>
      <c r="AY127" s="254"/>
      <c r="AZ127" s="254"/>
      <c r="BA127" s="254"/>
      <c r="BB127" s="254"/>
    </row>
    <row r="128" customFormat="false" ht="12.75" hidden="false" customHeight="false" outlineLevel="0" collapsed="false">
      <c r="A128" s="254" t="s">
        <v>319</v>
      </c>
      <c r="B128" s="254" t="s">
        <v>320</v>
      </c>
      <c r="C128" s="254" t="s">
        <v>321</v>
      </c>
      <c r="D128" s="254" t="s">
        <v>284</v>
      </c>
      <c r="E128" s="254" t="s">
        <v>35</v>
      </c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4"/>
      <c r="AH128" s="254"/>
      <c r="AI128" s="254"/>
      <c r="AJ128" s="254"/>
      <c r="AK128" s="254"/>
      <c r="AL128" s="254"/>
      <c r="AM128" s="254"/>
      <c r="AN128" s="254"/>
      <c r="AO128" s="254"/>
      <c r="AP128" s="254"/>
      <c r="AQ128" s="254"/>
      <c r="AR128" s="254"/>
      <c r="AS128" s="254"/>
      <c r="AT128" s="254"/>
      <c r="AU128" s="254"/>
      <c r="AV128" s="254"/>
      <c r="AW128" s="254"/>
      <c r="AX128" s="254"/>
      <c r="AY128" s="254"/>
      <c r="AZ128" s="254"/>
      <c r="BA128" s="254"/>
      <c r="BB128" s="254"/>
    </row>
    <row r="129" customFormat="false" ht="12.75" hidden="false" customHeight="false" outlineLevel="0" collapsed="false">
      <c r="A129" s="254" t="s">
        <v>577</v>
      </c>
      <c r="B129" s="254" t="s">
        <v>578</v>
      </c>
      <c r="C129" s="254" t="s">
        <v>315</v>
      </c>
      <c r="D129" s="254" t="s">
        <v>284</v>
      </c>
      <c r="E129" s="254" t="s">
        <v>35</v>
      </c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4"/>
      <c r="AH129" s="254"/>
      <c r="AI129" s="254"/>
      <c r="AJ129" s="254"/>
      <c r="AK129" s="254"/>
      <c r="AL129" s="254"/>
      <c r="AM129" s="254"/>
      <c r="AN129" s="254"/>
      <c r="AO129" s="254"/>
      <c r="AP129" s="254"/>
      <c r="AQ129" s="254"/>
      <c r="AR129" s="254"/>
      <c r="AS129" s="254"/>
      <c r="AT129" s="254"/>
      <c r="AU129" s="254"/>
      <c r="AV129" s="254"/>
      <c r="AW129" s="254"/>
      <c r="AX129" s="254"/>
      <c r="AY129" s="254"/>
      <c r="AZ129" s="254"/>
      <c r="BA129" s="254"/>
      <c r="BB129" s="254"/>
    </row>
    <row r="130" customFormat="false" ht="12.75" hidden="false" customHeight="false" outlineLevel="0" collapsed="false">
      <c r="A130" s="254" t="s">
        <v>322</v>
      </c>
      <c r="B130" s="254" t="s">
        <v>323</v>
      </c>
      <c r="C130" s="254" t="s">
        <v>324</v>
      </c>
      <c r="D130" s="254" t="s">
        <v>284</v>
      </c>
      <c r="E130" s="254" t="s">
        <v>35</v>
      </c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4"/>
      <c r="AH130" s="254"/>
      <c r="AI130" s="254"/>
      <c r="AJ130" s="254"/>
      <c r="AK130" s="254"/>
      <c r="AL130" s="254"/>
      <c r="AM130" s="254"/>
      <c r="AN130" s="254"/>
      <c r="AO130" s="254"/>
      <c r="AP130" s="254"/>
      <c r="AQ130" s="254"/>
      <c r="AR130" s="254"/>
      <c r="AS130" s="254"/>
      <c r="AT130" s="254"/>
      <c r="AU130" s="254"/>
      <c r="AV130" s="254"/>
      <c r="AW130" s="254"/>
      <c r="AX130" s="254"/>
      <c r="AY130" s="254"/>
      <c r="AZ130" s="254"/>
      <c r="BA130" s="254"/>
      <c r="BB130" s="254"/>
    </row>
    <row r="131" customFormat="false" ht="12.75" hidden="false" customHeight="false" outlineLevel="0" collapsed="false">
      <c r="A131" s="254" t="s">
        <v>325</v>
      </c>
      <c r="B131" s="254" t="s">
        <v>323</v>
      </c>
      <c r="C131" s="254" t="s">
        <v>326</v>
      </c>
      <c r="D131" s="254" t="s">
        <v>284</v>
      </c>
      <c r="E131" s="254" t="s">
        <v>35</v>
      </c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  <c r="AF131" s="254"/>
      <c r="AG131" s="254"/>
      <c r="AH131" s="254"/>
      <c r="AI131" s="254"/>
      <c r="AJ131" s="254"/>
      <c r="AK131" s="254"/>
      <c r="AL131" s="254"/>
      <c r="AM131" s="254"/>
      <c r="AN131" s="254"/>
      <c r="AO131" s="254"/>
      <c r="AP131" s="254"/>
      <c r="AQ131" s="254"/>
      <c r="AR131" s="254"/>
      <c r="AS131" s="254"/>
      <c r="AT131" s="254"/>
      <c r="AU131" s="254"/>
      <c r="AV131" s="254"/>
      <c r="AW131" s="254"/>
      <c r="AX131" s="254"/>
      <c r="AY131" s="254"/>
      <c r="AZ131" s="254"/>
      <c r="BA131" s="254"/>
      <c r="BB131" s="254"/>
    </row>
    <row r="132" customFormat="false" ht="12.75" hidden="false" customHeight="false" outlineLevel="0" collapsed="false">
      <c r="A132" s="254" t="s">
        <v>579</v>
      </c>
      <c r="B132" s="254" t="s">
        <v>580</v>
      </c>
      <c r="C132" s="254" t="s">
        <v>410</v>
      </c>
      <c r="D132" s="254" t="s">
        <v>284</v>
      </c>
      <c r="E132" s="254" t="s">
        <v>35</v>
      </c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  <c r="AF132" s="254"/>
      <c r="AG132" s="254"/>
      <c r="AH132" s="254"/>
      <c r="AI132" s="254"/>
      <c r="AJ132" s="254"/>
      <c r="AK132" s="254"/>
      <c r="AL132" s="254"/>
      <c r="AM132" s="254"/>
      <c r="AN132" s="254"/>
      <c r="AO132" s="254"/>
      <c r="AP132" s="254"/>
      <c r="AQ132" s="254"/>
      <c r="AR132" s="254"/>
      <c r="AS132" s="254"/>
      <c r="AT132" s="254"/>
      <c r="AU132" s="254"/>
      <c r="AV132" s="254"/>
      <c r="AW132" s="254"/>
      <c r="AX132" s="254"/>
      <c r="AY132" s="254"/>
      <c r="AZ132" s="254"/>
      <c r="BA132" s="254"/>
      <c r="BB132" s="254"/>
    </row>
    <row r="133" customFormat="false" ht="12.75" hidden="false" customHeight="false" outlineLevel="0" collapsed="false">
      <c r="A133" s="254" t="s">
        <v>581</v>
      </c>
      <c r="B133" s="254" t="s">
        <v>582</v>
      </c>
      <c r="C133" s="254" t="s">
        <v>393</v>
      </c>
      <c r="D133" s="254" t="s">
        <v>284</v>
      </c>
      <c r="E133" s="254" t="s">
        <v>35</v>
      </c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  <c r="AF133" s="254"/>
      <c r="AG133" s="254"/>
      <c r="AH133" s="254"/>
      <c r="AI133" s="254"/>
      <c r="AJ133" s="254"/>
      <c r="AK133" s="254"/>
      <c r="AL133" s="254"/>
      <c r="AM133" s="254"/>
      <c r="AN133" s="254"/>
      <c r="AO133" s="254"/>
      <c r="AP133" s="254"/>
      <c r="AQ133" s="254"/>
      <c r="AR133" s="254"/>
      <c r="AS133" s="254"/>
      <c r="AT133" s="254"/>
      <c r="AU133" s="254"/>
      <c r="AV133" s="254"/>
      <c r="AW133" s="254"/>
      <c r="AX133" s="254"/>
      <c r="AY133" s="254"/>
      <c r="AZ133" s="254"/>
      <c r="BA133" s="254"/>
      <c r="BB133" s="254"/>
    </row>
    <row r="134" customFormat="false" ht="12.75" hidden="false" customHeight="false" outlineLevel="0" collapsed="false">
      <c r="A134" s="254" t="s">
        <v>121</v>
      </c>
      <c r="B134" s="254" t="s">
        <v>583</v>
      </c>
      <c r="C134" s="254" t="s">
        <v>584</v>
      </c>
      <c r="D134" s="254" t="s">
        <v>284</v>
      </c>
      <c r="E134" s="254" t="s">
        <v>35</v>
      </c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4"/>
      <c r="AJ134" s="254"/>
      <c r="AK134" s="254"/>
      <c r="AL134" s="254"/>
      <c r="AM134" s="254"/>
      <c r="AN134" s="254"/>
      <c r="AO134" s="254"/>
      <c r="AP134" s="254"/>
      <c r="AQ134" s="254"/>
      <c r="AR134" s="254"/>
      <c r="AS134" s="254"/>
      <c r="AT134" s="254"/>
      <c r="AU134" s="254"/>
      <c r="AV134" s="254"/>
      <c r="AW134" s="254"/>
      <c r="AX134" s="254"/>
      <c r="AY134" s="254"/>
      <c r="AZ134" s="254"/>
      <c r="BA134" s="254"/>
      <c r="BB134" s="254"/>
    </row>
    <row r="135" customFormat="false" ht="12.75" hidden="false" customHeight="false" outlineLevel="0" collapsed="false">
      <c r="A135" s="254" t="s">
        <v>330</v>
      </c>
      <c r="B135" s="254" t="s">
        <v>331</v>
      </c>
      <c r="C135" s="254" t="s">
        <v>332</v>
      </c>
      <c r="D135" s="254" t="s">
        <v>163</v>
      </c>
      <c r="E135" s="254" t="s">
        <v>35</v>
      </c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4"/>
      <c r="AJ135" s="254"/>
      <c r="AK135" s="254"/>
      <c r="AL135" s="254"/>
      <c r="AM135" s="254"/>
      <c r="AN135" s="254"/>
      <c r="AO135" s="254"/>
      <c r="AP135" s="254"/>
      <c r="AQ135" s="254"/>
      <c r="AR135" s="254"/>
      <c r="AS135" s="254"/>
      <c r="AT135" s="254"/>
      <c r="AU135" s="254"/>
      <c r="AV135" s="254"/>
      <c r="AW135" s="254"/>
      <c r="AX135" s="254"/>
      <c r="AY135" s="254"/>
      <c r="AZ135" s="254"/>
      <c r="BA135" s="254"/>
      <c r="BB135" s="254"/>
    </row>
    <row r="136" customFormat="false" ht="12.75" hidden="false" customHeight="false" outlineLevel="0" collapsed="false">
      <c r="A136" s="254" t="s">
        <v>333</v>
      </c>
      <c r="B136" s="254" t="s">
        <v>334</v>
      </c>
      <c r="C136" s="254" t="s">
        <v>335</v>
      </c>
      <c r="D136" s="254" t="s">
        <v>163</v>
      </c>
      <c r="E136" s="254" t="s">
        <v>35</v>
      </c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4"/>
      <c r="AI136" s="254"/>
      <c r="AJ136" s="254"/>
      <c r="AK136" s="254"/>
      <c r="AL136" s="254"/>
      <c r="AM136" s="254"/>
      <c r="AN136" s="254"/>
      <c r="AO136" s="254"/>
      <c r="AP136" s="254"/>
      <c r="AQ136" s="254"/>
      <c r="AR136" s="254"/>
      <c r="AS136" s="254"/>
      <c r="AT136" s="254"/>
      <c r="AU136" s="254"/>
      <c r="AV136" s="254"/>
      <c r="AW136" s="254"/>
      <c r="AX136" s="254"/>
      <c r="AY136" s="254"/>
      <c r="AZ136" s="254"/>
      <c r="BA136" s="254"/>
      <c r="BB136" s="254"/>
    </row>
    <row r="137" customFormat="false" ht="12.75" hidden="false" customHeight="false" outlineLevel="0" collapsed="false">
      <c r="A137" s="254" t="s">
        <v>343</v>
      </c>
      <c r="B137" s="254" t="s">
        <v>344</v>
      </c>
      <c r="C137" s="254" t="s">
        <v>315</v>
      </c>
      <c r="D137" s="254" t="s">
        <v>163</v>
      </c>
      <c r="E137" s="254" t="s">
        <v>35</v>
      </c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254"/>
      <c r="AJ137" s="254"/>
      <c r="AK137" s="254"/>
      <c r="AL137" s="254"/>
      <c r="AM137" s="254"/>
      <c r="AN137" s="254"/>
      <c r="AO137" s="254"/>
      <c r="AP137" s="254"/>
      <c r="AQ137" s="254"/>
      <c r="AR137" s="254"/>
      <c r="AS137" s="254"/>
      <c r="AT137" s="254"/>
      <c r="AU137" s="254"/>
      <c r="AV137" s="254"/>
      <c r="AW137" s="254"/>
      <c r="AX137" s="254"/>
      <c r="AY137" s="254"/>
      <c r="AZ137" s="254"/>
      <c r="BA137" s="254"/>
      <c r="BB137" s="254"/>
    </row>
    <row r="138" customFormat="false" ht="12.75" hidden="false" customHeight="false" outlineLevel="0" collapsed="false">
      <c r="A138" s="254" t="s">
        <v>351</v>
      </c>
      <c r="B138" s="254" t="s">
        <v>352</v>
      </c>
      <c r="C138" s="254" t="s">
        <v>353</v>
      </c>
      <c r="D138" s="254" t="s">
        <v>163</v>
      </c>
      <c r="E138" s="254" t="s">
        <v>35</v>
      </c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I138" s="254"/>
      <c r="AJ138" s="254"/>
      <c r="AK138" s="254"/>
      <c r="AL138" s="254"/>
      <c r="AM138" s="254"/>
      <c r="AN138" s="254"/>
      <c r="AO138" s="254"/>
      <c r="AP138" s="254"/>
      <c r="AQ138" s="254"/>
      <c r="AR138" s="254"/>
      <c r="AS138" s="254"/>
      <c r="AT138" s="254"/>
      <c r="AU138" s="254"/>
      <c r="AV138" s="254"/>
      <c r="AW138" s="254"/>
      <c r="AX138" s="254"/>
      <c r="AY138" s="254"/>
      <c r="AZ138" s="254"/>
      <c r="BA138" s="254"/>
      <c r="BB138" s="254"/>
    </row>
    <row r="139" customFormat="false" ht="12.75" hidden="false" customHeight="false" outlineLevel="0" collapsed="false">
      <c r="A139" s="254" t="s">
        <v>362</v>
      </c>
      <c r="B139" s="254" t="s">
        <v>363</v>
      </c>
      <c r="C139" s="254" t="s">
        <v>364</v>
      </c>
      <c r="D139" s="254" t="s">
        <v>163</v>
      </c>
      <c r="E139" s="254" t="s">
        <v>35</v>
      </c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  <c r="AK139" s="254"/>
      <c r="AL139" s="254"/>
      <c r="AM139" s="254"/>
      <c r="AN139" s="254"/>
      <c r="AO139" s="254"/>
      <c r="AP139" s="254"/>
      <c r="AQ139" s="254"/>
      <c r="AR139" s="254"/>
      <c r="AS139" s="254"/>
      <c r="AT139" s="254"/>
      <c r="AU139" s="254"/>
      <c r="AV139" s="254"/>
      <c r="AW139" s="254"/>
      <c r="AX139" s="254"/>
      <c r="AY139" s="254"/>
      <c r="AZ139" s="254"/>
      <c r="BA139" s="254"/>
      <c r="BB139" s="254"/>
    </row>
    <row r="140" customFormat="false" ht="12.75" hidden="false" customHeight="false" outlineLevel="0" collapsed="false">
      <c r="A140" s="254" t="s">
        <v>365</v>
      </c>
      <c r="B140" s="254" t="s">
        <v>366</v>
      </c>
      <c r="C140" s="254" t="s">
        <v>367</v>
      </c>
      <c r="D140" s="254" t="s">
        <v>163</v>
      </c>
      <c r="E140" s="254" t="s">
        <v>35</v>
      </c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4"/>
      <c r="AJ140" s="254"/>
      <c r="AK140" s="254"/>
      <c r="AL140" s="254"/>
      <c r="AM140" s="254"/>
      <c r="AN140" s="254"/>
      <c r="AO140" s="254"/>
      <c r="AP140" s="254"/>
      <c r="AQ140" s="254"/>
      <c r="AR140" s="254"/>
      <c r="AS140" s="254"/>
      <c r="AT140" s="254"/>
      <c r="AU140" s="254"/>
      <c r="AV140" s="254"/>
      <c r="AW140" s="254"/>
      <c r="AX140" s="254"/>
      <c r="AY140" s="254"/>
      <c r="AZ140" s="254"/>
      <c r="BA140" s="254"/>
      <c r="BB140" s="254"/>
    </row>
    <row r="141" customFormat="false" ht="12.75" hidden="false" customHeight="false" outlineLevel="0" collapsed="false">
      <c r="A141" s="254" t="s">
        <v>374</v>
      </c>
      <c r="B141" s="254" t="s">
        <v>360</v>
      </c>
      <c r="C141" s="254" t="s">
        <v>315</v>
      </c>
      <c r="D141" s="254" t="s">
        <v>163</v>
      </c>
      <c r="E141" s="254" t="s">
        <v>35</v>
      </c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4"/>
      <c r="AJ141" s="254"/>
      <c r="AK141" s="254"/>
      <c r="AL141" s="254"/>
      <c r="AM141" s="254"/>
      <c r="AN141" s="254"/>
      <c r="AO141" s="254"/>
      <c r="AP141" s="254"/>
      <c r="AQ141" s="254"/>
      <c r="AR141" s="254"/>
      <c r="AS141" s="254"/>
      <c r="AT141" s="254"/>
      <c r="AU141" s="254"/>
      <c r="AV141" s="254"/>
      <c r="AW141" s="254"/>
      <c r="AX141" s="254"/>
      <c r="AY141" s="254"/>
      <c r="AZ141" s="254"/>
      <c r="BA141" s="254"/>
      <c r="BB141" s="254"/>
    </row>
    <row r="142" customFormat="false" ht="12.75" hidden="false" customHeight="false" outlineLevel="0" collapsed="false">
      <c r="A142" s="254" t="s">
        <v>375</v>
      </c>
      <c r="B142" s="254" t="s">
        <v>376</v>
      </c>
      <c r="C142" s="254" t="s">
        <v>377</v>
      </c>
      <c r="D142" s="254" t="s">
        <v>163</v>
      </c>
      <c r="E142" s="254" t="s">
        <v>35</v>
      </c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  <c r="AK142" s="254"/>
      <c r="AL142" s="254"/>
      <c r="AM142" s="254"/>
      <c r="AN142" s="254"/>
      <c r="AO142" s="254"/>
      <c r="AP142" s="254"/>
      <c r="AQ142" s="254"/>
      <c r="AR142" s="254"/>
      <c r="AS142" s="254"/>
      <c r="AT142" s="254"/>
      <c r="AU142" s="254"/>
      <c r="AV142" s="254"/>
      <c r="AW142" s="254"/>
      <c r="AX142" s="254"/>
      <c r="AY142" s="254"/>
      <c r="AZ142" s="254"/>
      <c r="BA142" s="254"/>
      <c r="BB142" s="254"/>
    </row>
    <row r="143" customFormat="false" ht="12.75" hidden="false" customHeight="false" outlineLevel="0" collapsed="false">
      <c r="A143" s="254" t="s">
        <v>585</v>
      </c>
      <c r="B143" s="254" t="s">
        <v>586</v>
      </c>
      <c r="C143" s="254" t="s">
        <v>393</v>
      </c>
      <c r="D143" s="254" t="s">
        <v>163</v>
      </c>
      <c r="E143" s="254" t="s">
        <v>35</v>
      </c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  <c r="AK143" s="254"/>
      <c r="AL143" s="254"/>
      <c r="AM143" s="254"/>
      <c r="AN143" s="254"/>
      <c r="AO143" s="254"/>
      <c r="AP143" s="254"/>
      <c r="AQ143" s="254"/>
      <c r="AR143" s="254"/>
      <c r="AS143" s="254"/>
      <c r="AT143" s="254"/>
      <c r="AU143" s="254"/>
      <c r="AV143" s="254"/>
      <c r="AW143" s="254"/>
      <c r="AX143" s="254"/>
      <c r="AY143" s="254"/>
      <c r="AZ143" s="254"/>
      <c r="BA143" s="254"/>
      <c r="BB143" s="254"/>
    </row>
    <row r="144" customFormat="false" ht="12.75" hidden="false" customHeight="false" outlineLevel="0" collapsed="false">
      <c r="A144" s="254" t="s">
        <v>587</v>
      </c>
      <c r="B144" s="254" t="s">
        <v>588</v>
      </c>
      <c r="C144" s="254" t="s">
        <v>491</v>
      </c>
      <c r="D144" s="254" t="s">
        <v>163</v>
      </c>
      <c r="E144" s="254" t="s">
        <v>35</v>
      </c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  <c r="AK144" s="254"/>
      <c r="AL144" s="254"/>
      <c r="AM144" s="254"/>
      <c r="AN144" s="254"/>
      <c r="AO144" s="254"/>
      <c r="AP144" s="254"/>
      <c r="AQ144" s="254"/>
      <c r="AR144" s="254"/>
      <c r="AS144" s="254"/>
      <c r="AT144" s="254"/>
      <c r="AU144" s="254"/>
      <c r="AV144" s="254"/>
      <c r="AW144" s="254"/>
      <c r="AX144" s="254"/>
      <c r="AY144" s="254"/>
      <c r="AZ144" s="254"/>
      <c r="BA144" s="254"/>
      <c r="BB144" s="254"/>
    </row>
    <row r="145" customFormat="false" ht="12.75" hidden="false" customHeight="false" outlineLevel="0" collapsed="false">
      <c r="A145" s="254" t="s">
        <v>589</v>
      </c>
      <c r="B145" s="254" t="s">
        <v>590</v>
      </c>
      <c r="C145" s="254" t="s">
        <v>410</v>
      </c>
      <c r="D145" s="254" t="s">
        <v>163</v>
      </c>
      <c r="E145" s="254" t="s">
        <v>35</v>
      </c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4"/>
      <c r="AI145" s="254"/>
      <c r="AJ145" s="254"/>
      <c r="AK145" s="254"/>
      <c r="AL145" s="254"/>
      <c r="AM145" s="254"/>
      <c r="AN145" s="254"/>
      <c r="AO145" s="254"/>
      <c r="AP145" s="254"/>
      <c r="AQ145" s="254"/>
      <c r="AR145" s="254"/>
      <c r="AS145" s="254"/>
      <c r="AT145" s="254"/>
      <c r="AU145" s="254"/>
      <c r="AV145" s="254"/>
      <c r="AW145" s="254"/>
      <c r="AX145" s="254"/>
      <c r="AY145" s="254"/>
      <c r="AZ145" s="254"/>
      <c r="BA145" s="254"/>
      <c r="BB145" s="254"/>
    </row>
    <row r="146" customFormat="false" ht="12.75" hidden="false" customHeight="false" outlineLevel="0" collapsed="false">
      <c r="A146" s="254" t="s">
        <v>383</v>
      </c>
      <c r="B146" s="254" t="s">
        <v>384</v>
      </c>
      <c r="C146" s="254" t="s">
        <v>385</v>
      </c>
      <c r="D146" s="254" t="s">
        <v>163</v>
      </c>
      <c r="E146" s="254" t="s">
        <v>35</v>
      </c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  <c r="AK146" s="254"/>
      <c r="AL146" s="254"/>
      <c r="AM146" s="254"/>
      <c r="AN146" s="254"/>
      <c r="AO146" s="254"/>
      <c r="AP146" s="254"/>
      <c r="AQ146" s="254"/>
      <c r="AR146" s="254"/>
      <c r="AS146" s="254"/>
      <c r="AT146" s="254"/>
      <c r="AU146" s="254"/>
      <c r="AV146" s="254"/>
      <c r="AW146" s="254"/>
      <c r="AX146" s="254"/>
      <c r="AY146" s="254"/>
      <c r="AZ146" s="254"/>
      <c r="BA146" s="254"/>
      <c r="BB146" s="254"/>
    </row>
    <row r="147" customFormat="false" ht="12.75" hidden="false" customHeight="false" outlineLevel="0" collapsed="false">
      <c r="A147" s="254" t="s">
        <v>388</v>
      </c>
      <c r="B147" s="254" t="s">
        <v>389</v>
      </c>
      <c r="C147" s="254" t="s">
        <v>390</v>
      </c>
      <c r="D147" s="254" t="s">
        <v>163</v>
      </c>
      <c r="E147" s="254" t="s">
        <v>35</v>
      </c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  <c r="AK147" s="254"/>
      <c r="AL147" s="254"/>
      <c r="AM147" s="254"/>
      <c r="AN147" s="254"/>
      <c r="AO147" s="254"/>
      <c r="AP147" s="254"/>
      <c r="AQ147" s="254"/>
      <c r="AR147" s="254"/>
      <c r="AS147" s="254"/>
      <c r="AT147" s="254"/>
      <c r="AU147" s="254"/>
      <c r="AV147" s="254"/>
      <c r="AW147" s="254"/>
      <c r="AX147" s="254"/>
      <c r="AY147" s="254"/>
      <c r="AZ147" s="254"/>
      <c r="BA147" s="254"/>
      <c r="BB147" s="254"/>
    </row>
    <row r="148" customFormat="false" ht="12.75" hidden="false" customHeight="false" outlineLevel="0" collapsed="false">
      <c r="A148" s="254" t="s">
        <v>391</v>
      </c>
      <c r="B148" s="254" t="s">
        <v>392</v>
      </c>
      <c r="C148" s="254" t="s">
        <v>393</v>
      </c>
      <c r="D148" s="254" t="s">
        <v>163</v>
      </c>
      <c r="E148" s="254" t="s">
        <v>35</v>
      </c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4"/>
      <c r="AI148" s="254"/>
      <c r="AJ148" s="254"/>
      <c r="AK148" s="254"/>
      <c r="AL148" s="254"/>
      <c r="AM148" s="254"/>
      <c r="AN148" s="254"/>
      <c r="AO148" s="254"/>
      <c r="AP148" s="254"/>
      <c r="AQ148" s="254"/>
      <c r="AR148" s="254"/>
      <c r="AS148" s="254"/>
      <c r="AT148" s="254"/>
      <c r="AU148" s="254"/>
      <c r="AV148" s="254"/>
      <c r="AW148" s="254"/>
      <c r="AX148" s="254"/>
      <c r="AY148" s="254"/>
      <c r="AZ148" s="254"/>
      <c r="BA148" s="254"/>
      <c r="BB148" s="254"/>
    </row>
    <row r="149" customFormat="false" ht="12.75" hidden="false" customHeight="false" outlineLevel="0" collapsed="false">
      <c r="A149" s="254" t="s">
        <v>397</v>
      </c>
      <c r="B149" s="254" t="s">
        <v>398</v>
      </c>
      <c r="C149" s="254" t="s">
        <v>385</v>
      </c>
      <c r="D149" s="254" t="s">
        <v>163</v>
      </c>
      <c r="E149" s="254" t="s">
        <v>35</v>
      </c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4"/>
      <c r="AH149" s="254"/>
      <c r="AI149" s="254"/>
      <c r="AJ149" s="254"/>
      <c r="AK149" s="254"/>
      <c r="AL149" s="254"/>
      <c r="AM149" s="254"/>
      <c r="AN149" s="254"/>
      <c r="AO149" s="254"/>
      <c r="AP149" s="254"/>
      <c r="AQ149" s="254"/>
      <c r="AR149" s="254"/>
      <c r="AS149" s="254"/>
      <c r="AT149" s="254"/>
      <c r="AU149" s="254"/>
      <c r="AV149" s="254"/>
      <c r="AW149" s="254"/>
      <c r="AX149" s="254"/>
      <c r="AY149" s="254"/>
      <c r="AZ149" s="254"/>
      <c r="BA149" s="254"/>
      <c r="BB149" s="254"/>
    </row>
    <row r="150" customFormat="false" ht="12.75" hidden="false" customHeight="false" outlineLevel="0" collapsed="false">
      <c r="A150" s="254" t="s">
        <v>401</v>
      </c>
      <c r="B150" s="254" t="s">
        <v>402</v>
      </c>
      <c r="C150" s="254" t="s">
        <v>385</v>
      </c>
      <c r="D150" s="254" t="s">
        <v>163</v>
      </c>
      <c r="E150" s="254" t="s">
        <v>35</v>
      </c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  <c r="AK150" s="254"/>
      <c r="AL150" s="254"/>
      <c r="AM150" s="254"/>
      <c r="AN150" s="254"/>
      <c r="AO150" s="254"/>
      <c r="AP150" s="254"/>
      <c r="AQ150" s="254"/>
      <c r="AR150" s="254"/>
      <c r="AS150" s="254"/>
      <c r="AT150" s="254"/>
      <c r="AU150" s="254"/>
      <c r="AV150" s="254"/>
      <c r="AW150" s="254"/>
      <c r="AX150" s="254"/>
      <c r="AY150" s="254"/>
      <c r="AZ150" s="254"/>
      <c r="BA150" s="254"/>
      <c r="BB150" s="254"/>
    </row>
    <row r="151" customFormat="false" ht="12.75" hidden="false" customHeight="false" outlineLevel="0" collapsed="false">
      <c r="A151" s="254" t="s">
        <v>102</v>
      </c>
      <c r="B151" s="254" t="s">
        <v>405</v>
      </c>
      <c r="C151" s="254" t="s">
        <v>315</v>
      </c>
      <c r="D151" s="254" t="s">
        <v>163</v>
      </c>
      <c r="E151" s="254" t="s">
        <v>35</v>
      </c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  <c r="AK151" s="254"/>
      <c r="AL151" s="254"/>
      <c r="AM151" s="254"/>
      <c r="AN151" s="254"/>
      <c r="AO151" s="254"/>
      <c r="AP151" s="254"/>
      <c r="AQ151" s="254"/>
      <c r="AR151" s="254"/>
      <c r="AS151" s="254"/>
      <c r="AT151" s="254"/>
      <c r="AU151" s="254"/>
      <c r="AV151" s="254"/>
      <c r="AW151" s="254"/>
      <c r="AX151" s="254"/>
      <c r="AY151" s="254"/>
      <c r="AZ151" s="254"/>
      <c r="BA151" s="254"/>
      <c r="BB151" s="254"/>
    </row>
    <row r="152" customFormat="false" ht="12.75" hidden="false" customHeight="false" outlineLevel="0" collapsed="false">
      <c r="A152" s="254" t="s">
        <v>408</v>
      </c>
      <c r="B152" s="254" t="s">
        <v>409</v>
      </c>
      <c r="C152" s="254" t="s">
        <v>410</v>
      </c>
      <c r="D152" s="254" t="s">
        <v>163</v>
      </c>
      <c r="E152" s="254" t="s">
        <v>35</v>
      </c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  <c r="AF152" s="254"/>
      <c r="AG152" s="254"/>
      <c r="AH152" s="254"/>
      <c r="AI152" s="254"/>
      <c r="AJ152" s="254"/>
      <c r="AK152" s="254"/>
      <c r="AL152" s="254"/>
      <c r="AM152" s="254"/>
      <c r="AN152" s="254"/>
      <c r="AO152" s="254"/>
      <c r="AP152" s="254"/>
      <c r="AQ152" s="254"/>
      <c r="AR152" s="254"/>
      <c r="AS152" s="254"/>
      <c r="AT152" s="254"/>
      <c r="AU152" s="254"/>
      <c r="AV152" s="254"/>
      <c r="AW152" s="254"/>
      <c r="AX152" s="254"/>
      <c r="AY152" s="254"/>
      <c r="AZ152" s="254"/>
      <c r="BA152" s="254"/>
      <c r="BB152" s="254"/>
    </row>
    <row r="153" customFormat="false" ht="12.75" hidden="false" customHeight="false" outlineLevel="0" collapsed="false">
      <c r="A153" s="254" t="s">
        <v>411</v>
      </c>
      <c r="B153" s="254" t="s">
        <v>412</v>
      </c>
      <c r="C153" s="254" t="s">
        <v>315</v>
      </c>
      <c r="D153" s="254" t="s">
        <v>163</v>
      </c>
      <c r="E153" s="254" t="s">
        <v>35</v>
      </c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  <c r="AF153" s="254"/>
      <c r="AG153" s="254"/>
      <c r="AH153" s="254"/>
      <c r="AI153" s="254"/>
      <c r="AJ153" s="254"/>
      <c r="AK153" s="254"/>
      <c r="AL153" s="254"/>
      <c r="AM153" s="254"/>
      <c r="AN153" s="254"/>
      <c r="AO153" s="254"/>
      <c r="AP153" s="254"/>
      <c r="AQ153" s="254"/>
      <c r="AR153" s="254"/>
      <c r="AS153" s="254"/>
      <c r="AT153" s="254"/>
      <c r="AU153" s="254"/>
      <c r="AV153" s="254"/>
      <c r="AW153" s="254"/>
      <c r="AX153" s="254"/>
      <c r="AY153" s="254"/>
      <c r="AZ153" s="254"/>
      <c r="BA153" s="254"/>
      <c r="BB153" s="254"/>
    </row>
    <row r="154" customFormat="false" ht="12.75" hidden="false" customHeight="false" outlineLevel="0" collapsed="false">
      <c r="A154" s="254" t="s">
        <v>413</v>
      </c>
      <c r="B154" s="254" t="s">
        <v>414</v>
      </c>
      <c r="C154" s="254" t="s">
        <v>410</v>
      </c>
      <c r="D154" s="254" t="s">
        <v>163</v>
      </c>
      <c r="E154" s="254" t="s">
        <v>35</v>
      </c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254"/>
      <c r="AL154" s="254"/>
      <c r="AM154" s="254"/>
      <c r="AN154" s="254"/>
      <c r="AO154" s="254"/>
      <c r="AP154" s="254"/>
      <c r="AQ154" s="254"/>
      <c r="AR154" s="254"/>
      <c r="AS154" s="254"/>
      <c r="AT154" s="254"/>
      <c r="AU154" s="254"/>
      <c r="AV154" s="254"/>
      <c r="AW154" s="254"/>
      <c r="AX154" s="254"/>
      <c r="AY154" s="254"/>
      <c r="AZ154" s="254"/>
      <c r="BA154" s="254"/>
      <c r="BB154" s="254"/>
    </row>
    <row r="155" customFormat="false" ht="12.75" hidden="false" customHeight="false" outlineLevel="0" collapsed="false">
      <c r="A155" s="254" t="s">
        <v>417</v>
      </c>
      <c r="B155" s="254" t="s">
        <v>418</v>
      </c>
      <c r="C155" s="254" t="s">
        <v>419</v>
      </c>
      <c r="D155" s="254" t="s">
        <v>163</v>
      </c>
      <c r="E155" s="254" t="s">
        <v>35</v>
      </c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4"/>
      <c r="AK155" s="254"/>
      <c r="AL155" s="254"/>
      <c r="AM155" s="254"/>
      <c r="AN155" s="254"/>
      <c r="AO155" s="254"/>
      <c r="AP155" s="254"/>
      <c r="AQ155" s="254"/>
      <c r="AR155" s="254"/>
      <c r="AS155" s="254"/>
      <c r="AT155" s="254"/>
      <c r="AU155" s="254"/>
      <c r="AV155" s="254"/>
      <c r="AW155" s="254"/>
      <c r="AX155" s="254"/>
      <c r="AY155" s="254"/>
      <c r="AZ155" s="254"/>
      <c r="BA155" s="254"/>
      <c r="BB155" s="254"/>
    </row>
    <row r="156" customFormat="false" ht="12.75" hidden="false" customHeight="false" outlineLevel="0" collapsed="false">
      <c r="A156" s="254" t="s">
        <v>420</v>
      </c>
      <c r="B156" s="254" t="s">
        <v>421</v>
      </c>
      <c r="C156" s="254" t="s">
        <v>422</v>
      </c>
      <c r="D156" s="254" t="s">
        <v>163</v>
      </c>
      <c r="E156" s="254" t="s">
        <v>35</v>
      </c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  <c r="AF156" s="254"/>
      <c r="AG156" s="254"/>
      <c r="AH156" s="254"/>
      <c r="AI156" s="254"/>
      <c r="AJ156" s="254"/>
      <c r="AK156" s="254"/>
      <c r="AL156" s="254"/>
      <c r="AM156" s="254"/>
      <c r="AN156" s="254"/>
      <c r="AO156" s="254"/>
      <c r="AP156" s="254"/>
      <c r="AQ156" s="254"/>
      <c r="AR156" s="254"/>
      <c r="AS156" s="254"/>
      <c r="AT156" s="254"/>
      <c r="AU156" s="254"/>
      <c r="AV156" s="254"/>
      <c r="AW156" s="254"/>
      <c r="AX156" s="254"/>
      <c r="AY156" s="254"/>
      <c r="AZ156" s="254"/>
      <c r="BA156" s="254"/>
      <c r="BB156" s="254"/>
    </row>
    <row r="157" customFormat="false" ht="12.75" hidden="false" customHeight="false" outlineLevel="0" collapsed="false">
      <c r="A157" s="254" t="s">
        <v>423</v>
      </c>
      <c r="B157" s="254" t="s">
        <v>424</v>
      </c>
      <c r="C157" s="254" t="s">
        <v>332</v>
      </c>
      <c r="D157" s="254" t="s">
        <v>163</v>
      </c>
      <c r="E157" s="254" t="s">
        <v>35</v>
      </c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  <c r="AF157" s="254"/>
      <c r="AG157" s="254"/>
      <c r="AH157" s="254"/>
      <c r="AI157" s="254"/>
      <c r="AJ157" s="254"/>
      <c r="AK157" s="254"/>
      <c r="AL157" s="254"/>
      <c r="AM157" s="254"/>
      <c r="AN157" s="254"/>
      <c r="AO157" s="254"/>
      <c r="AP157" s="254"/>
      <c r="AQ157" s="254"/>
      <c r="AR157" s="254"/>
      <c r="AS157" s="254"/>
      <c r="AT157" s="254"/>
      <c r="AU157" s="254"/>
      <c r="AV157" s="254"/>
      <c r="AW157" s="254"/>
      <c r="AX157" s="254"/>
      <c r="AY157" s="254"/>
      <c r="AZ157" s="254"/>
      <c r="BA157" s="254"/>
      <c r="BB157" s="254"/>
    </row>
    <row r="158" customFormat="false" ht="12.75" hidden="false" customHeight="false" outlineLevel="0" collapsed="false">
      <c r="A158" s="254" t="s">
        <v>425</v>
      </c>
      <c r="B158" s="254" t="s">
        <v>426</v>
      </c>
      <c r="C158" s="254" t="s">
        <v>427</v>
      </c>
      <c r="D158" s="254" t="s">
        <v>163</v>
      </c>
      <c r="E158" s="254" t="s">
        <v>35</v>
      </c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  <c r="AF158" s="254"/>
      <c r="AG158" s="254"/>
      <c r="AH158" s="254"/>
      <c r="AI158" s="254"/>
      <c r="AJ158" s="254"/>
      <c r="AK158" s="254"/>
      <c r="AL158" s="254"/>
      <c r="AM158" s="254"/>
      <c r="AN158" s="254"/>
      <c r="AO158" s="254"/>
      <c r="AP158" s="254"/>
      <c r="AQ158" s="254"/>
      <c r="AR158" s="254"/>
      <c r="AS158" s="254"/>
      <c r="AT158" s="254"/>
      <c r="AU158" s="254"/>
      <c r="AV158" s="254"/>
      <c r="AW158" s="254"/>
      <c r="AX158" s="254"/>
      <c r="AY158" s="254"/>
      <c r="AZ158" s="254"/>
      <c r="BA158" s="254"/>
      <c r="BB158" s="254"/>
    </row>
    <row r="159" customFormat="false" ht="12.75" hidden="false" customHeight="false" outlineLevel="0" collapsed="false">
      <c r="A159" s="254" t="s">
        <v>428</v>
      </c>
      <c r="B159" s="254" t="s">
        <v>429</v>
      </c>
      <c r="C159" s="254" t="s">
        <v>430</v>
      </c>
      <c r="D159" s="254" t="s">
        <v>163</v>
      </c>
      <c r="E159" s="254" t="s">
        <v>35</v>
      </c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  <c r="AF159" s="254"/>
      <c r="AG159" s="254"/>
      <c r="AH159" s="254"/>
      <c r="AI159" s="254"/>
      <c r="AJ159" s="254"/>
      <c r="AK159" s="254"/>
      <c r="AL159" s="254"/>
      <c r="AM159" s="254"/>
      <c r="AN159" s="254"/>
      <c r="AO159" s="254"/>
      <c r="AP159" s="254"/>
      <c r="AQ159" s="254"/>
      <c r="AR159" s="254"/>
      <c r="AS159" s="254"/>
      <c r="AT159" s="254"/>
      <c r="AU159" s="254"/>
      <c r="AV159" s="254"/>
      <c r="AW159" s="254"/>
      <c r="AX159" s="254"/>
      <c r="AY159" s="254"/>
      <c r="AZ159" s="254"/>
      <c r="BA159" s="254"/>
      <c r="BB159" s="254"/>
    </row>
    <row r="160" customFormat="false" ht="12.75" hidden="false" customHeight="false" outlineLevel="0" collapsed="false">
      <c r="A160" s="254" t="s">
        <v>431</v>
      </c>
      <c r="B160" s="254" t="s">
        <v>432</v>
      </c>
      <c r="C160" s="254" t="s">
        <v>335</v>
      </c>
      <c r="D160" s="254" t="s">
        <v>163</v>
      </c>
      <c r="E160" s="254" t="s">
        <v>35</v>
      </c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  <c r="AF160" s="254"/>
      <c r="AG160" s="254"/>
      <c r="AH160" s="254"/>
      <c r="AI160" s="254"/>
      <c r="AJ160" s="254"/>
      <c r="AK160" s="254"/>
      <c r="AL160" s="254"/>
      <c r="AM160" s="254"/>
      <c r="AN160" s="254"/>
      <c r="AO160" s="254"/>
      <c r="AP160" s="254"/>
      <c r="AQ160" s="254"/>
      <c r="AR160" s="254"/>
      <c r="AS160" s="254"/>
      <c r="AT160" s="254"/>
      <c r="AU160" s="254"/>
      <c r="AV160" s="254"/>
      <c r="AW160" s="254"/>
      <c r="AX160" s="254"/>
      <c r="AY160" s="254"/>
      <c r="AZ160" s="254"/>
      <c r="BA160" s="254"/>
      <c r="BB160" s="254"/>
    </row>
    <row r="161" customFormat="false" ht="12.75" hidden="false" customHeight="false" outlineLevel="0" collapsed="false">
      <c r="A161" s="254" t="s">
        <v>433</v>
      </c>
      <c r="B161" s="254" t="s">
        <v>434</v>
      </c>
      <c r="C161" s="254" t="s">
        <v>435</v>
      </c>
      <c r="D161" s="254" t="s">
        <v>163</v>
      </c>
      <c r="E161" s="254" t="s">
        <v>35</v>
      </c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  <c r="AF161" s="254"/>
      <c r="AG161" s="254"/>
      <c r="AH161" s="254"/>
      <c r="AI161" s="254"/>
      <c r="AJ161" s="254"/>
      <c r="AK161" s="254"/>
      <c r="AL161" s="254"/>
      <c r="AM161" s="254"/>
      <c r="AN161" s="254"/>
      <c r="AO161" s="254"/>
      <c r="AP161" s="254"/>
      <c r="AQ161" s="254"/>
      <c r="AR161" s="254"/>
      <c r="AS161" s="254"/>
      <c r="AT161" s="254"/>
      <c r="AU161" s="254"/>
      <c r="AV161" s="254"/>
      <c r="AW161" s="254"/>
      <c r="AX161" s="254"/>
      <c r="AY161" s="254"/>
      <c r="AZ161" s="254"/>
      <c r="BA161" s="254"/>
      <c r="BB161" s="254"/>
    </row>
    <row r="162" customFormat="false" ht="12.75" hidden="false" customHeight="false" outlineLevel="0" collapsed="false">
      <c r="A162" s="254" t="s">
        <v>436</v>
      </c>
      <c r="B162" s="254" t="s">
        <v>437</v>
      </c>
      <c r="C162" s="254" t="s">
        <v>438</v>
      </c>
      <c r="D162" s="254" t="s">
        <v>163</v>
      </c>
      <c r="E162" s="254" t="s">
        <v>35</v>
      </c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54"/>
      <c r="AJ162" s="254"/>
      <c r="AK162" s="254"/>
      <c r="AL162" s="254"/>
      <c r="AM162" s="254"/>
      <c r="AN162" s="254"/>
      <c r="AO162" s="254"/>
      <c r="AP162" s="254"/>
      <c r="AQ162" s="254"/>
      <c r="AR162" s="254"/>
      <c r="AS162" s="254"/>
      <c r="AT162" s="254"/>
      <c r="AU162" s="254"/>
      <c r="AV162" s="254"/>
      <c r="AW162" s="254"/>
      <c r="AX162" s="254"/>
      <c r="AY162" s="254"/>
      <c r="AZ162" s="254"/>
      <c r="BA162" s="254"/>
      <c r="BB162" s="254"/>
    </row>
    <row r="163" customFormat="false" ht="12.75" hidden="false" customHeight="false" outlineLevel="0" collapsed="false">
      <c r="A163" s="254" t="s">
        <v>591</v>
      </c>
      <c r="B163" s="254" t="s">
        <v>592</v>
      </c>
      <c r="C163" s="254" t="s">
        <v>593</v>
      </c>
      <c r="D163" s="254" t="s">
        <v>163</v>
      </c>
      <c r="E163" s="254" t="s">
        <v>35</v>
      </c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4"/>
      <c r="AK163" s="254"/>
      <c r="AL163" s="254"/>
      <c r="AM163" s="254"/>
      <c r="AN163" s="254"/>
      <c r="AO163" s="254"/>
      <c r="AP163" s="254"/>
      <c r="AQ163" s="254"/>
      <c r="AR163" s="254"/>
      <c r="AS163" s="254"/>
      <c r="AT163" s="254"/>
      <c r="AU163" s="254"/>
      <c r="AV163" s="254"/>
      <c r="AW163" s="254"/>
      <c r="AX163" s="254"/>
      <c r="AY163" s="254"/>
      <c r="AZ163" s="254"/>
      <c r="BA163" s="254"/>
      <c r="BB163" s="254"/>
    </row>
    <row r="164" customFormat="false" ht="12.75" hidden="false" customHeight="false" outlineLevel="0" collapsed="false">
      <c r="A164" s="254" t="s">
        <v>439</v>
      </c>
      <c r="B164" s="254" t="s">
        <v>440</v>
      </c>
      <c r="C164" s="254" t="s">
        <v>441</v>
      </c>
      <c r="D164" s="254" t="s">
        <v>163</v>
      </c>
      <c r="E164" s="254" t="s">
        <v>35</v>
      </c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  <c r="AF164" s="254"/>
      <c r="AG164" s="254"/>
      <c r="AH164" s="254"/>
      <c r="AI164" s="254"/>
      <c r="AJ164" s="254"/>
      <c r="AK164" s="254"/>
      <c r="AL164" s="254"/>
      <c r="AM164" s="254"/>
      <c r="AN164" s="254"/>
      <c r="AO164" s="254"/>
      <c r="AP164" s="254"/>
      <c r="AQ164" s="254"/>
      <c r="AR164" s="254"/>
      <c r="AS164" s="254"/>
      <c r="AT164" s="254"/>
      <c r="AU164" s="254"/>
      <c r="AV164" s="254"/>
      <c r="AW164" s="254"/>
      <c r="AX164" s="254"/>
      <c r="AY164" s="254"/>
      <c r="AZ164" s="254"/>
      <c r="BA164" s="254"/>
      <c r="BB164" s="254"/>
    </row>
    <row r="165" customFormat="false" ht="12.75" hidden="false" customHeight="false" outlineLevel="0" collapsed="false">
      <c r="A165" s="254" t="s">
        <v>442</v>
      </c>
      <c r="B165" s="254" t="s">
        <v>443</v>
      </c>
      <c r="C165" s="254" t="s">
        <v>444</v>
      </c>
      <c r="D165" s="254" t="s">
        <v>163</v>
      </c>
      <c r="E165" s="254" t="s">
        <v>35</v>
      </c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  <c r="AF165" s="254"/>
      <c r="AG165" s="254"/>
      <c r="AH165" s="254"/>
      <c r="AI165" s="254"/>
      <c r="AJ165" s="254"/>
      <c r="AK165" s="254"/>
      <c r="AL165" s="254"/>
      <c r="AM165" s="254"/>
      <c r="AN165" s="254"/>
      <c r="AO165" s="254"/>
      <c r="AP165" s="254"/>
      <c r="AQ165" s="254"/>
      <c r="AR165" s="254"/>
      <c r="AS165" s="254"/>
      <c r="AT165" s="254"/>
      <c r="AU165" s="254"/>
      <c r="AV165" s="254"/>
      <c r="AW165" s="254"/>
      <c r="AX165" s="254"/>
      <c r="AY165" s="254"/>
      <c r="AZ165" s="254"/>
      <c r="BA165" s="254"/>
      <c r="BB165" s="254"/>
    </row>
    <row r="166" customFormat="false" ht="12.75" hidden="false" customHeight="false" outlineLevel="0" collapsed="false">
      <c r="A166" s="254" t="s">
        <v>445</v>
      </c>
      <c r="B166" s="254" t="s">
        <v>446</v>
      </c>
      <c r="C166" s="254" t="s">
        <v>377</v>
      </c>
      <c r="D166" s="254" t="s">
        <v>163</v>
      </c>
      <c r="E166" s="254" t="s">
        <v>35</v>
      </c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  <c r="AF166" s="254"/>
      <c r="AG166" s="254"/>
      <c r="AH166" s="254"/>
      <c r="AI166" s="254"/>
      <c r="AJ166" s="254"/>
      <c r="AK166" s="254"/>
      <c r="AL166" s="254"/>
      <c r="AM166" s="254"/>
      <c r="AN166" s="254"/>
      <c r="AO166" s="254"/>
      <c r="AP166" s="254"/>
      <c r="AQ166" s="254"/>
      <c r="AR166" s="254"/>
      <c r="AS166" s="254"/>
      <c r="AT166" s="254"/>
      <c r="AU166" s="254"/>
      <c r="AV166" s="254"/>
      <c r="AW166" s="254"/>
      <c r="AX166" s="254"/>
      <c r="AY166" s="254"/>
      <c r="AZ166" s="254"/>
      <c r="BA166" s="254"/>
      <c r="BB166" s="254"/>
    </row>
    <row r="167" customFormat="false" ht="12.75" hidden="false" customHeight="false" outlineLevel="0" collapsed="false">
      <c r="A167" s="254" t="s">
        <v>447</v>
      </c>
      <c r="B167" s="254" t="s">
        <v>448</v>
      </c>
      <c r="C167" s="254" t="s">
        <v>449</v>
      </c>
      <c r="D167" s="254" t="s">
        <v>163</v>
      </c>
      <c r="E167" s="254" t="s">
        <v>35</v>
      </c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  <c r="AF167" s="254"/>
      <c r="AG167" s="254"/>
      <c r="AH167" s="254"/>
      <c r="AI167" s="254"/>
      <c r="AJ167" s="254"/>
      <c r="AK167" s="254"/>
      <c r="AL167" s="254"/>
      <c r="AM167" s="254"/>
      <c r="AN167" s="254"/>
      <c r="AO167" s="254"/>
      <c r="AP167" s="254"/>
      <c r="AQ167" s="254"/>
      <c r="AR167" s="254"/>
      <c r="AS167" s="254"/>
      <c r="AT167" s="254"/>
      <c r="AU167" s="254"/>
      <c r="AV167" s="254"/>
      <c r="AW167" s="254"/>
      <c r="AX167" s="254"/>
      <c r="AY167" s="254"/>
      <c r="AZ167" s="254"/>
      <c r="BA167" s="254"/>
      <c r="BB167" s="254"/>
    </row>
    <row r="168" customFormat="false" ht="12.75" hidden="false" customHeight="false" outlineLevel="0" collapsed="false">
      <c r="A168" s="254" t="s">
        <v>450</v>
      </c>
      <c r="B168" s="254" t="s">
        <v>451</v>
      </c>
      <c r="C168" s="254" t="s">
        <v>452</v>
      </c>
      <c r="D168" s="254" t="s">
        <v>163</v>
      </c>
      <c r="E168" s="254" t="s">
        <v>35</v>
      </c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  <c r="AF168" s="254"/>
      <c r="AG168" s="254"/>
      <c r="AH168" s="254"/>
      <c r="AI168" s="254"/>
      <c r="AJ168" s="254"/>
      <c r="AK168" s="254"/>
      <c r="AL168" s="254"/>
      <c r="AM168" s="254"/>
      <c r="AN168" s="254"/>
      <c r="AO168" s="254"/>
      <c r="AP168" s="254"/>
      <c r="AQ168" s="254"/>
      <c r="AR168" s="254"/>
      <c r="AS168" s="254"/>
      <c r="AT168" s="254"/>
      <c r="AU168" s="254"/>
      <c r="AV168" s="254"/>
      <c r="AW168" s="254"/>
      <c r="AX168" s="254"/>
      <c r="AY168" s="254"/>
      <c r="AZ168" s="254"/>
      <c r="BA168" s="254"/>
      <c r="BB168" s="254"/>
    </row>
    <row r="169" customFormat="false" ht="12.75" hidden="false" customHeight="false" outlineLevel="0" collapsed="false">
      <c r="A169" s="254" t="s">
        <v>459</v>
      </c>
      <c r="B169" s="254" t="s">
        <v>460</v>
      </c>
      <c r="C169" s="254" t="s">
        <v>461</v>
      </c>
      <c r="D169" s="254" t="s">
        <v>163</v>
      </c>
      <c r="E169" s="254" t="s">
        <v>35</v>
      </c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  <c r="AF169" s="254"/>
      <c r="AG169" s="254"/>
      <c r="AH169" s="254"/>
      <c r="AI169" s="254"/>
      <c r="AJ169" s="254"/>
      <c r="AK169" s="254"/>
      <c r="AL169" s="254"/>
      <c r="AM169" s="254"/>
      <c r="AN169" s="254"/>
      <c r="AO169" s="254"/>
      <c r="AP169" s="254"/>
      <c r="AQ169" s="254"/>
      <c r="AR169" s="254"/>
      <c r="AS169" s="254"/>
      <c r="AT169" s="254"/>
      <c r="AU169" s="254"/>
      <c r="AV169" s="254"/>
      <c r="AW169" s="254"/>
      <c r="AX169" s="254"/>
      <c r="AY169" s="254"/>
      <c r="AZ169" s="254"/>
      <c r="BA169" s="254"/>
      <c r="BB169" s="254"/>
    </row>
    <row r="170" customFormat="false" ht="12.75" hidden="false" customHeight="false" outlineLevel="0" collapsed="false">
      <c r="A170" s="254" t="s">
        <v>462</v>
      </c>
      <c r="B170" s="254" t="s">
        <v>463</v>
      </c>
      <c r="C170" s="254" t="s">
        <v>309</v>
      </c>
      <c r="D170" s="254" t="s">
        <v>163</v>
      </c>
      <c r="E170" s="254" t="s">
        <v>35</v>
      </c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  <c r="AF170" s="254"/>
      <c r="AG170" s="254"/>
      <c r="AH170" s="254"/>
      <c r="AI170" s="254"/>
      <c r="AJ170" s="254"/>
      <c r="AK170" s="254"/>
      <c r="AL170" s="254"/>
      <c r="AM170" s="254"/>
      <c r="AN170" s="254"/>
      <c r="AO170" s="254"/>
      <c r="AP170" s="254"/>
      <c r="AQ170" s="254"/>
      <c r="AR170" s="254"/>
      <c r="AS170" s="254"/>
      <c r="AT170" s="254"/>
      <c r="AU170" s="254"/>
      <c r="AV170" s="254"/>
      <c r="AW170" s="254"/>
      <c r="AX170" s="254"/>
      <c r="AY170" s="254"/>
      <c r="AZ170" s="254"/>
      <c r="BA170" s="254"/>
      <c r="BB170" s="254"/>
    </row>
    <row r="171" customFormat="false" ht="12.75" hidden="false" customHeight="false" outlineLevel="0" collapsed="false">
      <c r="A171" s="254" t="s">
        <v>469</v>
      </c>
      <c r="B171" s="254" t="s">
        <v>470</v>
      </c>
      <c r="C171" s="254" t="s">
        <v>468</v>
      </c>
      <c r="D171" s="254" t="s">
        <v>163</v>
      </c>
      <c r="E171" s="254" t="s">
        <v>35</v>
      </c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  <c r="AF171" s="254"/>
      <c r="AG171" s="254"/>
      <c r="AH171" s="254"/>
      <c r="AI171" s="254"/>
      <c r="AJ171" s="254"/>
      <c r="AK171" s="254"/>
      <c r="AL171" s="254"/>
      <c r="AM171" s="254"/>
      <c r="AN171" s="254"/>
      <c r="AO171" s="254"/>
      <c r="AP171" s="254"/>
      <c r="AQ171" s="254"/>
      <c r="AR171" s="254"/>
      <c r="AS171" s="254"/>
      <c r="AT171" s="254"/>
      <c r="AU171" s="254"/>
      <c r="AV171" s="254"/>
      <c r="AW171" s="254"/>
      <c r="AX171" s="254"/>
      <c r="AY171" s="254"/>
      <c r="AZ171" s="254"/>
      <c r="BA171" s="254"/>
      <c r="BB171" s="254"/>
    </row>
    <row r="172" customFormat="false" ht="12.75" hidden="false" customHeight="false" outlineLevel="0" collapsed="false">
      <c r="A172" s="254" t="s">
        <v>471</v>
      </c>
      <c r="B172" s="254" t="s">
        <v>472</v>
      </c>
      <c r="C172" s="254" t="s">
        <v>468</v>
      </c>
      <c r="D172" s="254" t="s">
        <v>163</v>
      </c>
      <c r="E172" s="254" t="s">
        <v>35</v>
      </c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  <c r="AF172" s="254"/>
      <c r="AG172" s="254"/>
      <c r="AH172" s="254"/>
      <c r="AI172" s="254"/>
      <c r="AJ172" s="254"/>
      <c r="AK172" s="254"/>
      <c r="AL172" s="254"/>
      <c r="AM172" s="254"/>
      <c r="AN172" s="254"/>
      <c r="AO172" s="254"/>
      <c r="AP172" s="254"/>
      <c r="AQ172" s="254"/>
      <c r="AR172" s="254"/>
      <c r="AS172" s="254"/>
      <c r="AT172" s="254"/>
      <c r="AU172" s="254"/>
      <c r="AV172" s="254"/>
      <c r="AW172" s="254"/>
      <c r="AX172" s="254"/>
      <c r="AY172" s="254"/>
      <c r="AZ172" s="254"/>
      <c r="BA172" s="254"/>
      <c r="BB172" s="254"/>
    </row>
    <row r="173" customFormat="false" ht="12.75" hidden="false" customHeight="false" outlineLevel="0" collapsed="false">
      <c r="A173" s="254" t="s">
        <v>473</v>
      </c>
      <c r="B173" s="254" t="s">
        <v>474</v>
      </c>
      <c r="C173" s="254" t="s">
        <v>475</v>
      </c>
      <c r="D173" s="254" t="s">
        <v>163</v>
      </c>
      <c r="E173" s="254" t="s">
        <v>35</v>
      </c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  <c r="AF173" s="254"/>
      <c r="AG173" s="254"/>
      <c r="AH173" s="254"/>
      <c r="AI173" s="254"/>
      <c r="AJ173" s="254"/>
      <c r="AK173" s="254"/>
      <c r="AL173" s="254"/>
      <c r="AM173" s="254"/>
      <c r="AN173" s="254"/>
      <c r="AO173" s="254"/>
      <c r="AP173" s="254"/>
      <c r="AQ173" s="254"/>
      <c r="AR173" s="254"/>
      <c r="AS173" s="254"/>
      <c r="AT173" s="254"/>
      <c r="AU173" s="254"/>
      <c r="AV173" s="254"/>
      <c r="AW173" s="254"/>
      <c r="AX173" s="254"/>
      <c r="AY173" s="254"/>
      <c r="AZ173" s="254"/>
      <c r="BA173" s="254"/>
      <c r="BB173" s="254"/>
    </row>
    <row r="174" customFormat="false" ht="12.75" hidden="false" customHeight="false" outlineLevel="0" collapsed="false">
      <c r="A174" s="254" t="s">
        <v>482</v>
      </c>
      <c r="B174" s="254" t="s">
        <v>483</v>
      </c>
      <c r="C174" s="254" t="s">
        <v>385</v>
      </c>
      <c r="D174" s="254" t="s">
        <v>163</v>
      </c>
      <c r="E174" s="254" t="s">
        <v>35</v>
      </c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  <c r="AF174" s="254"/>
      <c r="AG174" s="254"/>
      <c r="AH174" s="254"/>
      <c r="AI174" s="254"/>
      <c r="AJ174" s="254"/>
      <c r="AK174" s="254"/>
      <c r="AL174" s="254"/>
      <c r="AM174" s="254"/>
      <c r="AN174" s="254"/>
      <c r="AO174" s="254"/>
      <c r="AP174" s="254"/>
      <c r="AQ174" s="254"/>
      <c r="AR174" s="254"/>
      <c r="AS174" s="254"/>
      <c r="AT174" s="254"/>
      <c r="AU174" s="254"/>
      <c r="AV174" s="254"/>
      <c r="AW174" s="254"/>
      <c r="AX174" s="254"/>
      <c r="AY174" s="254"/>
      <c r="AZ174" s="254"/>
      <c r="BA174" s="254"/>
      <c r="BB174" s="254"/>
    </row>
    <row r="175" customFormat="false" ht="12.75" hidden="false" customHeight="false" outlineLevel="0" collapsed="false">
      <c r="A175" s="254" t="s">
        <v>484</v>
      </c>
      <c r="B175" s="254" t="s">
        <v>485</v>
      </c>
      <c r="C175" s="254" t="s">
        <v>486</v>
      </c>
      <c r="D175" s="254" t="s">
        <v>163</v>
      </c>
      <c r="E175" s="254" t="s">
        <v>35</v>
      </c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  <c r="AF175" s="254"/>
      <c r="AG175" s="254"/>
      <c r="AH175" s="254"/>
      <c r="AI175" s="254"/>
      <c r="AJ175" s="254"/>
      <c r="AK175" s="254"/>
      <c r="AL175" s="254"/>
      <c r="AM175" s="254"/>
      <c r="AN175" s="254"/>
      <c r="AO175" s="254"/>
      <c r="AP175" s="254"/>
      <c r="AQ175" s="254"/>
      <c r="AR175" s="254"/>
      <c r="AS175" s="254"/>
      <c r="AT175" s="254"/>
      <c r="AU175" s="254"/>
      <c r="AV175" s="254"/>
      <c r="AW175" s="254"/>
      <c r="AX175" s="254"/>
      <c r="AY175" s="254"/>
      <c r="AZ175" s="254"/>
      <c r="BA175" s="254"/>
      <c r="BB175" s="254"/>
    </row>
    <row r="176" customFormat="false" ht="12.75" hidden="false" customHeight="false" outlineLevel="0" collapsed="false">
      <c r="A176" s="254" t="s">
        <v>487</v>
      </c>
      <c r="B176" s="254" t="s">
        <v>488</v>
      </c>
      <c r="C176" s="254" t="s">
        <v>410</v>
      </c>
      <c r="D176" s="254" t="s">
        <v>163</v>
      </c>
      <c r="E176" s="254" t="s">
        <v>35</v>
      </c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  <c r="AF176" s="254"/>
      <c r="AG176" s="254"/>
      <c r="AH176" s="254"/>
      <c r="AI176" s="254"/>
      <c r="AJ176" s="254"/>
      <c r="AK176" s="254"/>
      <c r="AL176" s="254"/>
      <c r="AM176" s="254"/>
      <c r="AN176" s="254"/>
      <c r="AO176" s="254"/>
      <c r="AP176" s="254"/>
      <c r="AQ176" s="254"/>
      <c r="AR176" s="254"/>
      <c r="AS176" s="254"/>
      <c r="AT176" s="254"/>
      <c r="AU176" s="254"/>
      <c r="AV176" s="254"/>
      <c r="AW176" s="254"/>
      <c r="AX176" s="254"/>
      <c r="AY176" s="254"/>
      <c r="AZ176" s="254"/>
      <c r="BA176" s="254"/>
      <c r="BB176" s="254"/>
    </row>
    <row r="177" customFormat="false" ht="12.75" hidden="false" customHeight="false" outlineLevel="0" collapsed="false">
      <c r="A177" s="254" t="s">
        <v>489</v>
      </c>
      <c r="B177" s="254" t="s">
        <v>490</v>
      </c>
      <c r="C177" s="254" t="s">
        <v>491</v>
      </c>
      <c r="D177" s="254" t="s">
        <v>163</v>
      </c>
      <c r="E177" s="254" t="s">
        <v>35</v>
      </c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  <c r="AF177" s="254"/>
      <c r="AG177" s="254"/>
      <c r="AH177" s="254"/>
      <c r="AI177" s="254"/>
      <c r="AJ177" s="254"/>
      <c r="AK177" s="254"/>
      <c r="AL177" s="254"/>
      <c r="AM177" s="254"/>
      <c r="AN177" s="254"/>
      <c r="AO177" s="254"/>
      <c r="AP177" s="254"/>
      <c r="AQ177" s="254"/>
      <c r="AR177" s="254"/>
      <c r="AS177" s="254"/>
      <c r="AT177" s="254"/>
      <c r="AU177" s="254"/>
      <c r="AV177" s="254"/>
      <c r="AW177" s="254"/>
      <c r="AX177" s="254"/>
      <c r="AY177" s="254"/>
      <c r="AZ177" s="254"/>
      <c r="BA177" s="254"/>
      <c r="BB177" s="254"/>
    </row>
    <row r="178" customFormat="false" ht="12.75" hidden="false" customHeight="false" outlineLevel="0" collapsed="false">
      <c r="A178" s="254" t="s">
        <v>594</v>
      </c>
      <c r="B178" s="254" t="s">
        <v>595</v>
      </c>
      <c r="C178" s="254" t="s">
        <v>410</v>
      </c>
      <c r="D178" s="254" t="s">
        <v>163</v>
      </c>
      <c r="E178" s="254" t="s">
        <v>35</v>
      </c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  <c r="AF178" s="254"/>
      <c r="AG178" s="254"/>
      <c r="AH178" s="254"/>
      <c r="AI178" s="254"/>
      <c r="AJ178" s="254"/>
      <c r="AK178" s="254"/>
      <c r="AL178" s="254"/>
      <c r="AM178" s="254"/>
      <c r="AN178" s="254"/>
      <c r="AO178" s="254"/>
      <c r="AP178" s="254"/>
      <c r="AQ178" s="254"/>
      <c r="AR178" s="254"/>
      <c r="AS178" s="254"/>
      <c r="AT178" s="254"/>
      <c r="AU178" s="254"/>
      <c r="AV178" s="254"/>
      <c r="AW178" s="254"/>
      <c r="AX178" s="254"/>
      <c r="AY178" s="254"/>
      <c r="AZ178" s="254"/>
      <c r="BA178" s="254"/>
      <c r="BB178" s="254"/>
    </row>
    <row r="179" customFormat="false" ht="12.75" hidden="false" customHeight="false" outlineLevel="0" collapsed="false">
      <c r="A179" s="254" t="s">
        <v>596</v>
      </c>
      <c r="B179" s="254" t="s">
        <v>597</v>
      </c>
      <c r="C179" s="254" t="s">
        <v>309</v>
      </c>
      <c r="D179" s="254" t="s">
        <v>163</v>
      </c>
      <c r="E179" s="254" t="s">
        <v>35</v>
      </c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  <c r="AF179" s="254"/>
      <c r="AG179" s="254"/>
      <c r="AH179" s="254"/>
      <c r="AI179" s="254"/>
      <c r="AJ179" s="254"/>
      <c r="AK179" s="254"/>
      <c r="AL179" s="254"/>
      <c r="AM179" s="254"/>
      <c r="AN179" s="254"/>
      <c r="AO179" s="254"/>
      <c r="AP179" s="254"/>
      <c r="AQ179" s="254"/>
      <c r="AR179" s="254"/>
      <c r="AS179" s="254"/>
      <c r="AT179" s="254"/>
      <c r="AU179" s="254"/>
      <c r="AV179" s="254"/>
      <c r="AW179" s="254"/>
      <c r="AX179" s="254"/>
      <c r="AY179" s="254"/>
      <c r="AZ179" s="254"/>
      <c r="BA179" s="254"/>
      <c r="BB179" s="254"/>
    </row>
    <row r="180" customFormat="false" ht="12.75" hidden="false" customHeight="false" outlineLevel="0" collapsed="false">
      <c r="A180" s="254" t="s">
        <v>497</v>
      </c>
      <c r="B180" s="254" t="s">
        <v>498</v>
      </c>
      <c r="C180" s="254" t="s">
        <v>315</v>
      </c>
      <c r="D180" s="254" t="s">
        <v>163</v>
      </c>
      <c r="E180" s="254" t="s">
        <v>35</v>
      </c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  <c r="AF180" s="254"/>
      <c r="AG180" s="254"/>
      <c r="AH180" s="254"/>
      <c r="AI180" s="254"/>
      <c r="AJ180" s="254"/>
      <c r="AK180" s="254"/>
      <c r="AL180" s="254"/>
      <c r="AM180" s="254"/>
      <c r="AN180" s="254"/>
      <c r="AO180" s="254"/>
      <c r="AP180" s="254"/>
      <c r="AQ180" s="254"/>
      <c r="AR180" s="254"/>
      <c r="AS180" s="254"/>
      <c r="AT180" s="254"/>
      <c r="AU180" s="254"/>
      <c r="AV180" s="254"/>
      <c r="AW180" s="254"/>
      <c r="AX180" s="254"/>
      <c r="AY180" s="254"/>
      <c r="AZ180" s="254"/>
      <c r="BA180" s="254"/>
      <c r="BB180" s="254"/>
    </row>
    <row r="181" customFormat="false" ht="12.75" hidden="false" customHeight="false" outlineLevel="0" collapsed="false">
      <c r="A181" s="254" t="s">
        <v>499</v>
      </c>
      <c r="B181" s="254" t="s">
        <v>500</v>
      </c>
      <c r="C181" s="254" t="s">
        <v>410</v>
      </c>
      <c r="D181" s="254" t="s">
        <v>163</v>
      </c>
      <c r="E181" s="254" t="s">
        <v>35</v>
      </c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  <c r="AF181" s="254"/>
      <c r="AG181" s="254"/>
      <c r="AH181" s="254"/>
      <c r="AI181" s="254"/>
      <c r="AJ181" s="254"/>
      <c r="AK181" s="254"/>
      <c r="AL181" s="254"/>
      <c r="AM181" s="254"/>
      <c r="AN181" s="254"/>
      <c r="AO181" s="254"/>
      <c r="AP181" s="254"/>
      <c r="AQ181" s="254"/>
      <c r="AR181" s="254"/>
      <c r="AS181" s="254"/>
      <c r="AT181" s="254"/>
      <c r="AU181" s="254"/>
      <c r="AV181" s="254"/>
      <c r="AW181" s="254"/>
      <c r="AX181" s="254"/>
      <c r="AY181" s="254"/>
      <c r="AZ181" s="254"/>
      <c r="BA181" s="254"/>
      <c r="BB181" s="254"/>
    </row>
    <row r="182" customFormat="false" ht="12.75" hidden="false" customHeight="false" outlineLevel="0" collapsed="false">
      <c r="A182" s="254" t="s">
        <v>598</v>
      </c>
      <c r="B182" s="254" t="s">
        <v>405</v>
      </c>
      <c r="C182" s="254" t="s">
        <v>599</v>
      </c>
      <c r="D182" s="254" t="s">
        <v>163</v>
      </c>
      <c r="E182" s="254" t="s">
        <v>35</v>
      </c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  <c r="AF182" s="254"/>
      <c r="AG182" s="254"/>
      <c r="AH182" s="254"/>
      <c r="AI182" s="254"/>
      <c r="AJ182" s="254"/>
      <c r="AK182" s="254"/>
      <c r="AL182" s="254"/>
      <c r="AM182" s="254"/>
      <c r="AN182" s="254"/>
      <c r="AO182" s="254"/>
      <c r="AP182" s="254"/>
      <c r="AQ182" s="254"/>
      <c r="AR182" s="254"/>
      <c r="AS182" s="254"/>
      <c r="AT182" s="254"/>
      <c r="AU182" s="254"/>
      <c r="AV182" s="254"/>
      <c r="AW182" s="254"/>
      <c r="AX182" s="254"/>
      <c r="AY182" s="254"/>
      <c r="AZ182" s="254"/>
      <c r="BA182" s="254"/>
      <c r="BB182" s="254"/>
    </row>
    <row r="183" customFormat="false" ht="12.75" hidden="false" customHeight="false" outlineLevel="0" collapsed="false">
      <c r="A183" s="254" t="s">
        <v>600</v>
      </c>
      <c r="B183" s="254" t="s">
        <v>601</v>
      </c>
      <c r="C183" s="254" t="s">
        <v>438</v>
      </c>
      <c r="D183" s="254" t="s">
        <v>163</v>
      </c>
      <c r="E183" s="254" t="s">
        <v>35</v>
      </c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  <c r="AF183" s="254"/>
      <c r="AG183" s="254"/>
      <c r="AH183" s="254"/>
      <c r="AI183" s="254"/>
      <c r="AJ183" s="254"/>
      <c r="AK183" s="254"/>
      <c r="AL183" s="254"/>
      <c r="AM183" s="254"/>
      <c r="AN183" s="254"/>
      <c r="AO183" s="254"/>
      <c r="AP183" s="254"/>
      <c r="AQ183" s="254"/>
      <c r="AR183" s="254"/>
      <c r="AS183" s="254"/>
      <c r="AT183" s="254"/>
      <c r="AU183" s="254"/>
      <c r="AV183" s="254"/>
      <c r="AW183" s="254"/>
      <c r="AX183" s="254"/>
      <c r="AY183" s="254"/>
      <c r="AZ183" s="254"/>
      <c r="BA183" s="254"/>
      <c r="BB183" s="254"/>
    </row>
    <row r="184" customFormat="false" ht="12.75" hidden="false" customHeight="false" outlineLevel="0" collapsed="false">
      <c r="A184" s="254" t="s">
        <v>507</v>
      </c>
      <c r="B184" s="254" t="s">
        <v>508</v>
      </c>
      <c r="C184" s="254" t="s">
        <v>315</v>
      </c>
      <c r="D184" s="254" t="s">
        <v>163</v>
      </c>
      <c r="E184" s="254" t="s">
        <v>35</v>
      </c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  <c r="AF184" s="254"/>
      <c r="AG184" s="254"/>
      <c r="AH184" s="254"/>
      <c r="AI184" s="254"/>
      <c r="AJ184" s="254"/>
      <c r="AK184" s="254"/>
      <c r="AL184" s="254"/>
      <c r="AM184" s="254"/>
      <c r="AN184" s="254"/>
      <c r="AO184" s="254"/>
      <c r="AP184" s="254"/>
      <c r="AQ184" s="254"/>
      <c r="AR184" s="254"/>
      <c r="AS184" s="254"/>
      <c r="AT184" s="254"/>
      <c r="AU184" s="254"/>
      <c r="AV184" s="254"/>
      <c r="AW184" s="254"/>
      <c r="AX184" s="254"/>
      <c r="AY184" s="254"/>
      <c r="AZ184" s="254"/>
      <c r="BA184" s="254"/>
      <c r="BB184" s="254"/>
    </row>
    <row r="185" customFormat="false" ht="12.75" hidden="false" customHeight="false" outlineLevel="0" collapsed="false">
      <c r="A185" s="254" t="s">
        <v>516</v>
      </c>
      <c r="B185" s="254" t="s">
        <v>517</v>
      </c>
      <c r="C185" s="254" t="s">
        <v>385</v>
      </c>
      <c r="D185" s="254" t="s">
        <v>163</v>
      </c>
      <c r="E185" s="254" t="s">
        <v>35</v>
      </c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  <c r="AF185" s="254"/>
      <c r="AG185" s="254"/>
      <c r="AH185" s="254"/>
      <c r="AI185" s="254"/>
      <c r="AJ185" s="254"/>
      <c r="AK185" s="254"/>
      <c r="AL185" s="254"/>
      <c r="AM185" s="254"/>
      <c r="AN185" s="254"/>
      <c r="AO185" s="254"/>
      <c r="AP185" s="254"/>
      <c r="AQ185" s="254"/>
      <c r="AR185" s="254"/>
      <c r="AS185" s="254"/>
      <c r="AT185" s="254"/>
      <c r="AU185" s="254"/>
      <c r="AV185" s="254"/>
      <c r="AW185" s="254"/>
      <c r="AX185" s="254"/>
      <c r="AY185" s="254"/>
      <c r="AZ185" s="254"/>
      <c r="BA185" s="254"/>
      <c r="BB185" s="254"/>
    </row>
    <row r="186" customFormat="false" ht="12.75" hidden="false" customHeight="false" outlineLevel="0" collapsed="false">
      <c r="A186" s="254" t="s">
        <v>534</v>
      </c>
      <c r="B186" s="254" t="s">
        <v>535</v>
      </c>
      <c r="C186" s="254" t="s">
        <v>441</v>
      </c>
      <c r="D186" s="254" t="s">
        <v>163</v>
      </c>
      <c r="E186" s="254" t="s">
        <v>35</v>
      </c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  <c r="AF186" s="254"/>
      <c r="AG186" s="254"/>
      <c r="AH186" s="254"/>
      <c r="AI186" s="254"/>
      <c r="AJ186" s="254"/>
      <c r="AK186" s="254"/>
      <c r="AL186" s="254"/>
      <c r="AM186" s="254"/>
      <c r="AN186" s="254"/>
      <c r="AO186" s="254"/>
      <c r="AP186" s="254"/>
      <c r="AQ186" s="254"/>
      <c r="AR186" s="254"/>
      <c r="AS186" s="254"/>
      <c r="AT186" s="254"/>
      <c r="AU186" s="254"/>
      <c r="AV186" s="254"/>
      <c r="AW186" s="254"/>
      <c r="AX186" s="254"/>
      <c r="AY186" s="254"/>
      <c r="AZ186" s="254"/>
      <c r="BA186" s="254"/>
      <c r="BB186" s="254"/>
    </row>
    <row r="187" customFormat="false" ht="12.75" hidden="false" customHeight="false" outlineLevel="0" collapsed="false">
      <c r="A187" s="254" t="s">
        <v>539</v>
      </c>
      <c r="B187" s="254" t="s">
        <v>540</v>
      </c>
      <c r="C187" s="254" t="s">
        <v>390</v>
      </c>
      <c r="D187" s="254" t="s">
        <v>163</v>
      </c>
      <c r="E187" s="254" t="s">
        <v>35</v>
      </c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  <c r="AF187" s="254"/>
      <c r="AG187" s="254"/>
      <c r="AH187" s="254"/>
      <c r="AI187" s="254"/>
      <c r="AJ187" s="254"/>
      <c r="AK187" s="254"/>
      <c r="AL187" s="254"/>
      <c r="AM187" s="254"/>
      <c r="AN187" s="254"/>
      <c r="AO187" s="254"/>
      <c r="AP187" s="254"/>
      <c r="AQ187" s="254"/>
      <c r="AR187" s="254"/>
      <c r="AS187" s="254"/>
      <c r="AT187" s="254"/>
      <c r="AU187" s="254"/>
      <c r="AV187" s="254"/>
      <c r="AW187" s="254"/>
      <c r="AX187" s="254"/>
      <c r="AY187" s="254"/>
      <c r="AZ187" s="254"/>
      <c r="BA187" s="254"/>
      <c r="BB187" s="254"/>
    </row>
    <row r="188" customFormat="false" ht="12.75" hidden="false" customHeight="false" outlineLevel="0" collapsed="false">
      <c r="A188" s="254" t="s">
        <v>543</v>
      </c>
      <c r="B188" s="254" t="s">
        <v>537</v>
      </c>
      <c r="C188" s="254" t="s">
        <v>544</v>
      </c>
      <c r="D188" s="254" t="s">
        <v>163</v>
      </c>
      <c r="E188" s="254" t="s">
        <v>35</v>
      </c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  <c r="AF188" s="254"/>
      <c r="AG188" s="254"/>
      <c r="AH188" s="254"/>
      <c r="AI188" s="254"/>
      <c r="AJ188" s="254"/>
      <c r="AK188" s="254"/>
      <c r="AL188" s="254"/>
      <c r="AM188" s="254"/>
      <c r="AN188" s="254"/>
      <c r="AO188" s="254"/>
      <c r="AP188" s="254"/>
      <c r="AQ188" s="254"/>
      <c r="AR188" s="254"/>
      <c r="AS188" s="254"/>
      <c r="AT188" s="254"/>
      <c r="AU188" s="254"/>
      <c r="AV188" s="254"/>
      <c r="AW188" s="254"/>
      <c r="AX188" s="254"/>
      <c r="AY188" s="254"/>
      <c r="AZ188" s="254"/>
      <c r="BA188" s="254"/>
      <c r="BB188" s="254"/>
    </row>
    <row r="189" customFormat="false" ht="12.75" hidden="false" customHeight="false" outlineLevel="0" collapsed="false">
      <c r="A189" s="254" t="s">
        <v>545</v>
      </c>
      <c r="B189" s="254" t="s">
        <v>546</v>
      </c>
      <c r="C189" s="254" t="s">
        <v>364</v>
      </c>
      <c r="D189" s="254" t="s">
        <v>547</v>
      </c>
      <c r="E189" s="254" t="s">
        <v>35</v>
      </c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  <c r="AF189" s="254"/>
      <c r="AG189" s="254"/>
      <c r="AH189" s="254"/>
      <c r="AI189" s="254"/>
      <c r="AJ189" s="254"/>
      <c r="AK189" s="254"/>
      <c r="AL189" s="254"/>
      <c r="AM189" s="254"/>
      <c r="AN189" s="254"/>
      <c r="AO189" s="254"/>
      <c r="AP189" s="254"/>
      <c r="AQ189" s="254"/>
      <c r="AR189" s="254"/>
      <c r="AS189" s="254"/>
      <c r="AT189" s="254"/>
      <c r="AU189" s="254"/>
      <c r="AV189" s="254"/>
      <c r="AW189" s="254"/>
      <c r="AX189" s="254"/>
      <c r="AY189" s="254"/>
      <c r="AZ189" s="254"/>
      <c r="BA189" s="254"/>
      <c r="BB189" s="254"/>
    </row>
    <row r="190" customFormat="false" ht="12.75" hidden="false" customHeight="false" outlineLevel="0" collapsed="false">
      <c r="A190" s="254" t="s">
        <v>550</v>
      </c>
      <c r="B190" s="254" t="s">
        <v>549</v>
      </c>
      <c r="C190" s="254" t="s">
        <v>475</v>
      </c>
      <c r="D190" s="254" t="s">
        <v>547</v>
      </c>
      <c r="E190" s="254" t="s">
        <v>35</v>
      </c>
      <c r="F190" s="254"/>
      <c r="G190" s="254"/>
      <c r="H190" s="254"/>
      <c r="I190" s="254"/>
      <c r="J190" s="254"/>
      <c r="K190" s="254"/>
      <c r="L190" s="254"/>
      <c r="M190" s="254"/>
      <c r="N190" s="254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  <c r="Y190" s="254"/>
      <c r="Z190" s="254"/>
      <c r="AA190" s="254"/>
      <c r="AB190" s="254"/>
      <c r="AC190" s="254"/>
      <c r="AD190" s="254"/>
      <c r="AE190" s="254"/>
      <c r="AF190" s="254"/>
      <c r="AG190" s="254"/>
      <c r="AH190" s="254"/>
      <c r="AI190" s="254"/>
      <c r="AJ190" s="254"/>
      <c r="AK190" s="254"/>
      <c r="AL190" s="254"/>
      <c r="AM190" s="254"/>
      <c r="AN190" s="254"/>
      <c r="AO190" s="254"/>
      <c r="AP190" s="254"/>
      <c r="AQ190" s="254"/>
      <c r="AR190" s="254"/>
      <c r="AS190" s="254"/>
      <c r="AT190" s="254"/>
      <c r="AU190" s="254"/>
      <c r="AV190" s="254"/>
      <c r="AW190" s="254"/>
      <c r="AX190" s="254"/>
      <c r="AY190" s="254"/>
      <c r="AZ190" s="254"/>
      <c r="BA190" s="254"/>
      <c r="BB190" s="254"/>
    </row>
    <row r="191" customFormat="false" ht="12.75" hidden="false" customHeight="false" outlineLevel="0" collapsed="false">
      <c r="A191" s="254" t="s">
        <v>554</v>
      </c>
      <c r="B191" s="254" t="s">
        <v>555</v>
      </c>
      <c r="C191" s="254" t="s">
        <v>556</v>
      </c>
      <c r="D191" s="254" t="s">
        <v>547</v>
      </c>
      <c r="E191" s="254" t="s">
        <v>35</v>
      </c>
      <c r="F191" s="254"/>
      <c r="G191" s="254"/>
      <c r="H191" s="254"/>
      <c r="I191" s="254"/>
      <c r="J191" s="254"/>
      <c r="K191" s="254"/>
      <c r="L191" s="254"/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/>
      <c r="Y191" s="254"/>
      <c r="Z191" s="254"/>
      <c r="AA191" s="254"/>
      <c r="AB191" s="254"/>
      <c r="AC191" s="254"/>
      <c r="AD191" s="254"/>
      <c r="AE191" s="254"/>
      <c r="AF191" s="254"/>
      <c r="AG191" s="254"/>
      <c r="AH191" s="254"/>
      <c r="AI191" s="254"/>
      <c r="AJ191" s="254"/>
      <c r="AK191" s="254"/>
      <c r="AL191" s="254"/>
      <c r="AM191" s="254"/>
      <c r="AN191" s="254"/>
      <c r="AO191" s="254"/>
      <c r="AP191" s="254"/>
      <c r="AQ191" s="254"/>
      <c r="AR191" s="254"/>
      <c r="AS191" s="254"/>
      <c r="AT191" s="254"/>
      <c r="AU191" s="254"/>
      <c r="AV191" s="254"/>
      <c r="AW191" s="254"/>
      <c r="AX191" s="254"/>
      <c r="AY191" s="254"/>
      <c r="AZ191" s="254"/>
      <c r="BA191" s="254"/>
      <c r="BB191" s="254"/>
    </row>
    <row r="192" customFormat="false" ht="12.75" hidden="false" customHeight="false" outlineLevel="0" collapsed="false">
      <c r="A192" s="254" t="s">
        <v>557</v>
      </c>
      <c r="B192" s="254" t="s">
        <v>558</v>
      </c>
      <c r="C192" s="254" t="s">
        <v>475</v>
      </c>
      <c r="D192" s="254" t="s">
        <v>547</v>
      </c>
      <c r="E192" s="254" t="s">
        <v>35</v>
      </c>
      <c r="F192" s="254"/>
      <c r="G192" s="254"/>
      <c r="H192" s="254"/>
      <c r="I192" s="254"/>
      <c r="J192" s="254"/>
      <c r="K192" s="254"/>
      <c r="L192" s="254"/>
      <c r="M192" s="254"/>
      <c r="N192" s="254"/>
      <c r="O192" s="254"/>
      <c r="P192" s="254"/>
      <c r="Q192" s="254"/>
      <c r="R192" s="254"/>
      <c r="S192" s="254"/>
      <c r="T192" s="254"/>
      <c r="U192" s="254"/>
      <c r="V192" s="254"/>
      <c r="W192" s="254"/>
      <c r="X192" s="254"/>
      <c r="Y192" s="254"/>
      <c r="Z192" s="254"/>
      <c r="AA192" s="254"/>
      <c r="AB192" s="254"/>
      <c r="AC192" s="254"/>
      <c r="AD192" s="254"/>
      <c r="AE192" s="254"/>
      <c r="AF192" s="254"/>
      <c r="AG192" s="254"/>
      <c r="AH192" s="254"/>
      <c r="AI192" s="254"/>
      <c r="AJ192" s="254"/>
      <c r="AK192" s="254"/>
      <c r="AL192" s="254"/>
      <c r="AM192" s="254"/>
      <c r="AN192" s="254"/>
      <c r="AO192" s="254"/>
      <c r="AP192" s="254"/>
      <c r="AQ192" s="254"/>
      <c r="AR192" s="254"/>
      <c r="AS192" s="254"/>
      <c r="AT192" s="254"/>
      <c r="AU192" s="254"/>
      <c r="AV192" s="254"/>
      <c r="AW192" s="254"/>
      <c r="AX192" s="254"/>
      <c r="AY192" s="254"/>
      <c r="AZ192" s="254"/>
      <c r="BA192" s="254"/>
      <c r="BB192" s="254"/>
    </row>
    <row r="193" customFormat="false" ht="12.75" hidden="false" customHeight="false" outlineLevel="0" collapsed="false">
      <c r="A193" s="254" t="s">
        <v>602</v>
      </c>
      <c r="B193" s="254" t="s">
        <v>603</v>
      </c>
      <c r="C193" s="254" t="s">
        <v>441</v>
      </c>
      <c r="D193" s="254" t="s">
        <v>561</v>
      </c>
      <c r="E193" s="254" t="s">
        <v>35</v>
      </c>
      <c r="F193" s="254"/>
      <c r="G193" s="254"/>
      <c r="H193" s="254"/>
      <c r="I193" s="254"/>
      <c r="J193" s="254"/>
      <c r="K193" s="254"/>
      <c r="L193" s="254"/>
      <c r="M193" s="254"/>
      <c r="N193" s="254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  <c r="Y193" s="254"/>
      <c r="Z193" s="254"/>
      <c r="AA193" s="254"/>
      <c r="AB193" s="254"/>
      <c r="AC193" s="254"/>
      <c r="AD193" s="254"/>
      <c r="AE193" s="254"/>
      <c r="AF193" s="254"/>
      <c r="AG193" s="254"/>
      <c r="AH193" s="254"/>
      <c r="AI193" s="254"/>
      <c r="AJ193" s="254"/>
      <c r="AK193" s="254"/>
      <c r="AL193" s="254"/>
      <c r="AM193" s="254"/>
      <c r="AN193" s="254"/>
      <c r="AO193" s="254"/>
      <c r="AP193" s="254"/>
      <c r="AQ193" s="254"/>
      <c r="AR193" s="254"/>
      <c r="AS193" s="254"/>
      <c r="AT193" s="254"/>
      <c r="AU193" s="254"/>
      <c r="AV193" s="254"/>
      <c r="AW193" s="254"/>
      <c r="AX193" s="254"/>
      <c r="AY193" s="254"/>
      <c r="AZ193" s="254"/>
      <c r="BA193" s="254"/>
      <c r="BB193" s="254"/>
    </row>
    <row r="194" customFormat="false" ht="12.75" hidden="false" customHeight="false" outlineLevel="0" collapsed="false">
      <c r="A194" s="254" t="s">
        <v>604</v>
      </c>
      <c r="B194" s="254" t="s">
        <v>563</v>
      </c>
      <c r="C194" s="254" t="s">
        <v>605</v>
      </c>
      <c r="D194" s="254" t="s">
        <v>561</v>
      </c>
      <c r="E194" s="254" t="s">
        <v>35</v>
      </c>
      <c r="F194" s="254"/>
      <c r="G194" s="254"/>
      <c r="H194" s="254"/>
      <c r="I194" s="254"/>
      <c r="J194" s="254"/>
      <c r="K194" s="254"/>
      <c r="L194" s="254"/>
      <c r="M194" s="254"/>
      <c r="N194" s="254"/>
      <c r="O194" s="254"/>
      <c r="P194" s="254"/>
      <c r="Q194" s="254"/>
      <c r="R194" s="254"/>
      <c r="S194" s="254"/>
      <c r="T194" s="254"/>
      <c r="U194" s="254"/>
      <c r="V194" s="254"/>
      <c r="W194" s="254"/>
      <c r="X194" s="254"/>
      <c r="Y194" s="254"/>
      <c r="Z194" s="254"/>
      <c r="AA194" s="254"/>
      <c r="AB194" s="254"/>
      <c r="AC194" s="254"/>
      <c r="AD194" s="254"/>
      <c r="AE194" s="254"/>
      <c r="AF194" s="254"/>
      <c r="AG194" s="254"/>
      <c r="AH194" s="254"/>
      <c r="AI194" s="254"/>
      <c r="AJ194" s="254"/>
      <c r="AK194" s="254"/>
      <c r="AL194" s="254"/>
      <c r="AM194" s="254"/>
      <c r="AN194" s="254"/>
      <c r="AO194" s="254"/>
      <c r="AP194" s="254"/>
      <c r="AQ194" s="254"/>
      <c r="AR194" s="254"/>
      <c r="AS194" s="254"/>
      <c r="AT194" s="254"/>
      <c r="AU194" s="254"/>
      <c r="AV194" s="254"/>
      <c r="AW194" s="254"/>
      <c r="AX194" s="254"/>
      <c r="AY194" s="254"/>
      <c r="AZ194" s="254"/>
      <c r="BA194" s="254"/>
      <c r="BB194" s="254"/>
    </row>
    <row r="195" customFormat="false" ht="12.75" hidden="false" customHeight="false" outlineLevel="0" collapsed="false">
      <c r="A195" s="254" t="s">
        <v>606</v>
      </c>
      <c r="B195" s="254" t="s">
        <v>607</v>
      </c>
      <c r="C195" s="254" t="s">
        <v>608</v>
      </c>
      <c r="D195" s="254" t="s">
        <v>279</v>
      </c>
      <c r="E195" s="254" t="s">
        <v>36</v>
      </c>
      <c r="F195" s="254"/>
      <c r="G195" s="254"/>
      <c r="H195" s="254"/>
      <c r="I195" s="254"/>
      <c r="J195" s="254"/>
      <c r="K195" s="254"/>
      <c r="L195" s="254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/>
      <c r="Y195" s="254"/>
      <c r="Z195" s="254"/>
      <c r="AA195" s="254"/>
      <c r="AB195" s="254"/>
      <c r="AC195" s="254"/>
      <c r="AD195" s="254"/>
      <c r="AE195" s="254"/>
      <c r="AF195" s="254"/>
      <c r="AG195" s="254"/>
      <c r="AH195" s="254"/>
      <c r="AI195" s="254"/>
      <c r="AJ195" s="254"/>
      <c r="AK195" s="254"/>
      <c r="AL195" s="254"/>
      <c r="AM195" s="254"/>
      <c r="AN195" s="254"/>
      <c r="AO195" s="254"/>
      <c r="AP195" s="254"/>
      <c r="AQ195" s="254"/>
      <c r="AR195" s="254"/>
      <c r="AS195" s="254"/>
      <c r="AT195" s="254"/>
      <c r="AU195" s="254"/>
      <c r="AV195" s="254"/>
      <c r="AW195" s="254"/>
      <c r="AX195" s="254"/>
      <c r="AY195" s="254"/>
      <c r="AZ195" s="254"/>
      <c r="BA195" s="254"/>
      <c r="BB195" s="254"/>
    </row>
    <row r="196" customFormat="false" ht="12.75" hidden="false" customHeight="false" outlineLevel="0" collapsed="false">
      <c r="A196" s="254" t="s">
        <v>609</v>
      </c>
      <c r="B196" s="254" t="s">
        <v>610</v>
      </c>
      <c r="C196" s="254" t="s">
        <v>298</v>
      </c>
      <c r="D196" s="254" t="s">
        <v>279</v>
      </c>
      <c r="E196" s="254" t="s">
        <v>36</v>
      </c>
      <c r="F196" s="254"/>
      <c r="G196" s="254"/>
      <c r="H196" s="254"/>
      <c r="I196" s="254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  <c r="T196" s="254"/>
      <c r="U196" s="254"/>
      <c r="V196" s="254"/>
      <c r="W196" s="254"/>
      <c r="X196" s="254"/>
      <c r="Y196" s="254"/>
      <c r="Z196" s="254"/>
      <c r="AA196" s="254"/>
      <c r="AB196" s="254"/>
      <c r="AC196" s="254"/>
      <c r="AD196" s="254"/>
      <c r="AE196" s="254"/>
      <c r="AF196" s="254"/>
      <c r="AG196" s="254"/>
      <c r="AH196" s="254"/>
      <c r="AI196" s="254"/>
      <c r="AJ196" s="254"/>
      <c r="AK196" s="254"/>
      <c r="AL196" s="254"/>
      <c r="AM196" s="254"/>
      <c r="AN196" s="254"/>
      <c r="AO196" s="254"/>
      <c r="AP196" s="254"/>
      <c r="AQ196" s="254"/>
      <c r="AR196" s="254"/>
      <c r="AS196" s="254"/>
      <c r="AT196" s="254"/>
      <c r="AU196" s="254"/>
      <c r="AV196" s="254"/>
      <c r="AW196" s="254"/>
      <c r="AX196" s="254"/>
      <c r="AY196" s="254"/>
      <c r="AZ196" s="254"/>
      <c r="BA196" s="254"/>
      <c r="BB196" s="254"/>
    </row>
    <row r="197" customFormat="false" ht="12.75" hidden="false" customHeight="false" outlineLevel="0" collapsed="false">
      <c r="A197" s="254" t="s">
        <v>611</v>
      </c>
      <c r="B197" s="254" t="s">
        <v>612</v>
      </c>
      <c r="C197" s="254" t="s">
        <v>290</v>
      </c>
      <c r="D197" s="254" t="s">
        <v>279</v>
      </c>
      <c r="E197" s="254" t="s">
        <v>36</v>
      </c>
      <c r="F197" s="254"/>
      <c r="G197" s="254"/>
      <c r="H197" s="254"/>
      <c r="I197" s="254"/>
      <c r="J197" s="254"/>
      <c r="K197" s="254"/>
      <c r="L197" s="254"/>
      <c r="M197" s="254"/>
      <c r="N197" s="254"/>
      <c r="O197" s="254"/>
      <c r="P197" s="254"/>
      <c r="Q197" s="254"/>
      <c r="R197" s="254"/>
      <c r="S197" s="254"/>
      <c r="T197" s="254"/>
      <c r="U197" s="254"/>
      <c r="V197" s="254"/>
      <c r="W197" s="254"/>
      <c r="X197" s="254"/>
      <c r="Y197" s="254"/>
      <c r="Z197" s="254"/>
      <c r="AA197" s="254"/>
      <c r="AB197" s="254"/>
      <c r="AC197" s="254"/>
      <c r="AD197" s="254"/>
      <c r="AE197" s="254"/>
      <c r="AF197" s="254"/>
      <c r="AG197" s="254"/>
      <c r="AH197" s="254"/>
      <c r="AI197" s="254"/>
      <c r="AJ197" s="254"/>
      <c r="AK197" s="254"/>
      <c r="AL197" s="254"/>
      <c r="AM197" s="254"/>
      <c r="AN197" s="254"/>
      <c r="AO197" s="254"/>
      <c r="AP197" s="254"/>
      <c r="AQ197" s="254"/>
      <c r="AR197" s="254"/>
      <c r="AS197" s="254"/>
      <c r="AT197" s="254"/>
      <c r="AU197" s="254"/>
      <c r="AV197" s="254"/>
      <c r="AW197" s="254"/>
      <c r="AX197" s="254"/>
      <c r="AY197" s="254"/>
      <c r="AZ197" s="254"/>
      <c r="BA197" s="254"/>
      <c r="BB197" s="254"/>
    </row>
    <row r="198" customFormat="false" ht="12.75" hidden="false" customHeight="false" outlineLevel="0" collapsed="false">
      <c r="A198" s="254" t="s">
        <v>613</v>
      </c>
      <c r="B198" s="254" t="s">
        <v>614</v>
      </c>
      <c r="C198" s="254" t="s">
        <v>298</v>
      </c>
      <c r="D198" s="254" t="s">
        <v>279</v>
      </c>
      <c r="E198" s="254" t="s">
        <v>36</v>
      </c>
      <c r="F198" s="254"/>
      <c r="G198" s="254"/>
      <c r="H198" s="254"/>
      <c r="I198" s="254"/>
      <c r="J198" s="254"/>
      <c r="K198" s="254"/>
      <c r="L198" s="254"/>
      <c r="M198" s="254"/>
      <c r="N198" s="254"/>
      <c r="O198" s="254"/>
      <c r="P198" s="254"/>
      <c r="Q198" s="254"/>
      <c r="R198" s="254"/>
      <c r="S198" s="254"/>
      <c r="T198" s="254"/>
      <c r="U198" s="254"/>
      <c r="V198" s="254"/>
      <c r="W198" s="254"/>
      <c r="X198" s="254"/>
      <c r="Y198" s="254"/>
      <c r="Z198" s="254"/>
      <c r="AA198" s="254"/>
      <c r="AB198" s="254"/>
      <c r="AC198" s="254"/>
      <c r="AD198" s="254"/>
      <c r="AE198" s="254"/>
      <c r="AF198" s="254"/>
      <c r="AG198" s="254"/>
      <c r="AH198" s="254"/>
      <c r="AI198" s="254"/>
      <c r="AJ198" s="254"/>
      <c r="AK198" s="254"/>
      <c r="AL198" s="254"/>
      <c r="AM198" s="254"/>
      <c r="AN198" s="254"/>
      <c r="AO198" s="254"/>
      <c r="AP198" s="254"/>
      <c r="AQ198" s="254"/>
      <c r="AR198" s="254"/>
      <c r="AS198" s="254"/>
      <c r="AT198" s="254"/>
      <c r="AU198" s="254"/>
      <c r="AV198" s="254"/>
      <c r="AW198" s="254"/>
      <c r="AX198" s="254"/>
      <c r="AY198" s="254"/>
      <c r="AZ198" s="254"/>
      <c r="BA198" s="254"/>
      <c r="BB198" s="254"/>
    </row>
    <row r="199" customFormat="false" ht="12.75" hidden="false" customHeight="false" outlineLevel="0" collapsed="false">
      <c r="A199" s="254" t="s">
        <v>615</v>
      </c>
      <c r="B199" s="254" t="s">
        <v>610</v>
      </c>
      <c r="C199" s="254" t="s">
        <v>468</v>
      </c>
      <c r="D199" s="254" t="s">
        <v>279</v>
      </c>
      <c r="E199" s="254" t="s">
        <v>36</v>
      </c>
      <c r="F199" s="254"/>
      <c r="G199" s="254"/>
      <c r="H199" s="254"/>
      <c r="I199" s="254"/>
      <c r="J199" s="254"/>
      <c r="K199" s="254"/>
      <c r="L199" s="254"/>
      <c r="M199" s="254"/>
      <c r="N199" s="254"/>
      <c r="O199" s="254"/>
      <c r="P199" s="254"/>
      <c r="Q199" s="254"/>
      <c r="R199" s="254"/>
      <c r="S199" s="254"/>
      <c r="T199" s="254"/>
      <c r="U199" s="254"/>
      <c r="V199" s="254"/>
      <c r="W199" s="254"/>
      <c r="X199" s="254"/>
      <c r="Y199" s="254"/>
      <c r="Z199" s="254"/>
      <c r="AA199" s="254"/>
      <c r="AB199" s="254"/>
      <c r="AC199" s="254"/>
      <c r="AD199" s="254"/>
      <c r="AE199" s="254"/>
      <c r="AF199" s="254"/>
      <c r="AG199" s="254"/>
      <c r="AH199" s="254"/>
      <c r="AI199" s="254"/>
      <c r="AJ199" s="254"/>
      <c r="AK199" s="254"/>
      <c r="AL199" s="254"/>
      <c r="AM199" s="254"/>
      <c r="AN199" s="254"/>
      <c r="AO199" s="254"/>
      <c r="AP199" s="254"/>
      <c r="AQ199" s="254"/>
      <c r="AR199" s="254"/>
      <c r="AS199" s="254"/>
      <c r="AT199" s="254"/>
      <c r="AU199" s="254"/>
      <c r="AV199" s="254"/>
      <c r="AW199" s="254"/>
      <c r="AX199" s="254"/>
      <c r="AY199" s="254"/>
      <c r="AZ199" s="254"/>
      <c r="BA199" s="254"/>
      <c r="BB199" s="254"/>
    </row>
    <row r="200" customFormat="false" ht="12.75" hidden="false" customHeight="false" outlineLevel="0" collapsed="false">
      <c r="A200" s="254" t="s">
        <v>616</v>
      </c>
      <c r="B200" s="254" t="s">
        <v>617</v>
      </c>
      <c r="C200" s="254" t="s">
        <v>618</v>
      </c>
      <c r="D200" s="254" t="s">
        <v>279</v>
      </c>
      <c r="E200" s="254" t="s">
        <v>36</v>
      </c>
      <c r="F200" s="254"/>
      <c r="G200" s="254"/>
      <c r="H200" s="254"/>
      <c r="I200" s="254"/>
      <c r="J200" s="254"/>
      <c r="K200" s="254"/>
      <c r="L200" s="254"/>
      <c r="M200" s="254"/>
      <c r="N200" s="254"/>
      <c r="O200" s="254"/>
      <c r="P200" s="254"/>
      <c r="Q200" s="254"/>
      <c r="R200" s="254"/>
      <c r="S200" s="254"/>
      <c r="T200" s="254"/>
      <c r="U200" s="254"/>
      <c r="V200" s="254"/>
      <c r="W200" s="254"/>
      <c r="X200" s="254"/>
      <c r="Y200" s="254"/>
      <c r="Z200" s="254"/>
      <c r="AA200" s="254"/>
      <c r="AB200" s="254"/>
      <c r="AC200" s="254"/>
      <c r="AD200" s="254"/>
      <c r="AE200" s="254"/>
      <c r="AF200" s="254"/>
      <c r="AG200" s="254"/>
      <c r="AH200" s="254"/>
      <c r="AI200" s="254"/>
      <c r="AJ200" s="254"/>
      <c r="AK200" s="254"/>
      <c r="AL200" s="254"/>
      <c r="AM200" s="254"/>
      <c r="AN200" s="254"/>
      <c r="AO200" s="254"/>
      <c r="AP200" s="254"/>
      <c r="AQ200" s="254"/>
      <c r="AR200" s="254"/>
      <c r="AS200" s="254"/>
      <c r="AT200" s="254"/>
      <c r="AU200" s="254"/>
      <c r="AV200" s="254"/>
      <c r="AW200" s="254"/>
      <c r="AX200" s="254"/>
      <c r="AY200" s="254"/>
      <c r="AZ200" s="254"/>
      <c r="BA200" s="254"/>
      <c r="BB200" s="254"/>
    </row>
    <row r="201" customFormat="false" ht="12.75" hidden="false" customHeight="false" outlineLevel="0" collapsed="false">
      <c r="A201" s="254" t="s">
        <v>619</v>
      </c>
      <c r="B201" s="254" t="s">
        <v>566</v>
      </c>
      <c r="C201" s="254" t="s">
        <v>542</v>
      </c>
      <c r="D201" s="254" t="s">
        <v>279</v>
      </c>
      <c r="E201" s="254" t="s">
        <v>36</v>
      </c>
      <c r="F201" s="254"/>
      <c r="G201" s="254"/>
      <c r="H201" s="254"/>
      <c r="I201" s="254"/>
      <c r="J201" s="254"/>
      <c r="K201" s="254"/>
      <c r="L201" s="254"/>
      <c r="M201" s="254"/>
      <c r="N201" s="254"/>
      <c r="O201" s="254"/>
      <c r="P201" s="254"/>
      <c r="Q201" s="254"/>
      <c r="R201" s="254"/>
      <c r="S201" s="254"/>
      <c r="T201" s="254"/>
      <c r="U201" s="254"/>
      <c r="V201" s="254"/>
      <c r="W201" s="254"/>
      <c r="X201" s="254"/>
      <c r="Y201" s="254"/>
      <c r="Z201" s="254"/>
      <c r="AA201" s="254"/>
      <c r="AB201" s="254"/>
      <c r="AC201" s="254"/>
      <c r="AD201" s="254"/>
      <c r="AE201" s="254"/>
      <c r="AF201" s="254"/>
      <c r="AG201" s="254"/>
      <c r="AH201" s="254"/>
      <c r="AI201" s="254"/>
      <c r="AJ201" s="254"/>
      <c r="AK201" s="254"/>
      <c r="AL201" s="254"/>
      <c r="AM201" s="254"/>
      <c r="AN201" s="254"/>
      <c r="AO201" s="254"/>
      <c r="AP201" s="254"/>
      <c r="AQ201" s="254"/>
      <c r="AR201" s="254"/>
      <c r="AS201" s="254"/>
      <c r="AT201" s="254"/>
      <c r="AU201" s="254"/>
      <c r="AV201" s="254"/>
      <c r="AW201" s="254"/>
      <c r="AX201" s="254"/>
      <c r="AY201" s="254"/>
      <c r="AZ201" s="254"/>
      <c r="BA201" s="254"/>
      <c r="BB201" s="254"/>
    </row>
    <row r="202" customFormat="false" ht="12.75" hidden="false" customHeight="false" outlineLevel="0" collapsed="false">
      <c r="A202" s="254" t="s">
        <v>288</v>
      </c>
      <c r="B202" s="254" t="s">
        <v>289</v>
      </c>
      <c r="C202" s="254" t="s">
        <v>290</v>
      </c>
      <c r="D202" s="254" t="s">
        <v>284</v>
      </c>
      <c r="E202" s="254" t="s">
        <v>36</v>
      </c>
      <c r="F202" s="254"/>
      <c r="G202" s="254"/>
      <c r="H202" s="254"/>
      <c r="I202" s="254"/>
      <c r="J202" s="254"/>
      <c r="K202" s="254"/>
      <c r="L202" s="254"/>
      <c r="M202" s="254"/>
      <c r="N202" s="254"/>
      <c r="O202" s="254"/>
      <c r="P202" s="254"/>
      <c r="Q202" s="254"/>
      <c r="R202" s="254"/>
      <c r="S202" s="254"/>
      <c r="T202" s="254"/>
      <c r="U202" s="254"/>
      <c r="V202" s="254"/>
      <c r="W202" s="254"/>
      <c r="X202" s="254"/>
      <c r="Y202" s="254"/>
      <c r="Z202" s="254"/>
      <c r="AA202" s="254"/>
      <c r="AB202" s="254"/>
      <c r="AC202" s="254"/>
      <c r="AD202" s="254"/>
      <c r="AE202" s="254"/>
      <c r="AF202" s="254"/>
      <c r="AG202" s="254"/>
      <c r="AH202" s="254"/>
      <c r="AI202" s="254"/>
      <c r="AJ202" s="254"/>
      <c r="AK202" s="254"/>
      <c r="AL202" s="254"/>
      <c r="AM202" s="254"/>
      <c r="AN202" s="254"/>
      <c r="AO202" s="254"/>
      <c r="AP202" s="254"/>
      <c r="AQ202" s="254"/>
      <c r="AR202" s="254"/>
      <c r="AS202" s="254"/>
      <c r="AT202" s="254"/>
      <c r="AU202" s="254"/>
      <c r="AV202" s="254"/>
      <c r="AW202" s="254"/>
      <c r="AX202" s="254"/>
      <c r="AY202" s="254"/>
      <c r="AZ202" s="254"/>
      <c r="BA202" s="254"/>
      <c r="BB202" s="254"/>
    </row>
    <row r="203" customFormat="false" ht="12.75" hidden="false" customHeight="false" outlineLevel="0" collapsed="false">
      <c r="A203" s="254" t="s">
        <v>620</v>
      </c>
      <c r="B203" s="254" t="s">
        <v>621</v>
      </c>
      <c r="C203" s="254" t="s">
        <v>301</v>
      </c>
      <c r="D203" s="254" t="s">
        <v>284</v>
      </c>
      <c r="E203" s="254" t="s">
        <v>36</v>
      </c>
      <c r="F203" s="254"/>
      <c r="G203" s="254"/>
      <c r="H203" s="254"/>
      <c r="I203" s="254"/>
      <c r="J203" s="254"/>
      <c r="K203" s="254"/>
      <c r="L203" s="254"/>
      <c r="M203" s="254"/>
      <c r="N203" s="254"/>
      <c r="O203" s="254"/>
      <c r="P203" s="254"/>
      <c r="Q203" s="254"/>
      <c r="R203" s="254"/>
      <c r="S203" s="254"/>
      <c r="T203" s="254"/>
      <c r="U203" s="254"/>
      <c r="V203" s="254"/>
      <c r="W203" s="254"/>
      <c r="X203" s="254"/>
      <c r="Y203" s="254"/>
      <c r="Z203" s="254"/>
      <c r="AA203" s="254"/>
      <c r="AB203" s="254"/>
      <c r="AC203" s="254"/>
      <c r="AD203" s="254"/>
      <c r="AE203" s="254"/>
      <c r="AF203" s="254"/>
      <c r="AG203" s="254"/>
      <c r="AH203" s="254"/>
      <c r="AI203" s="254"/>
      <c r="AJ203" s="254"/>
      <c r="AK203" s="254"/>
      <c r="AL203" s="254"/>
      <c r="AM203" s="254"/>
      <c r="AN203" s="254"/>
      <c r="AO203" s="254"/>
      <c r="AP203" s="254"/>
      <c r="AQ203" s="254"/>
      <c r="AR203" s="254"/>
      <c r="AS203" s="254"/>
      <c r="AT203" s="254"/>
      <c r="AU203" s="254"/>
      <c r="AV203" s="254"/>
      <c r="AW203" s="254"/>
      <c r="AX203" s="254"/>
      <c r="AY203" s="254"/>
      <c r="AZ203" s="254"/>
      <c r="BA203" s="254"/>
      <c r="BB203" s="254"/>
    </row>
    <row r="204" customFormat="false" ht="12.75" hidden="false" customHeight="false" outlineLevel="0" collapsed="false">
      <c r="A204" s="254" t="s">
        <v>296</v>
      </c>
      <c r="B204" s="254" t="s">
        <v>297</v>
      </c>
      <c r="C204" s="254" t="s">
        <v>298</v>
      </c>
      <c r="D204" s="254" t="s">
        <v>284</v>
      </c>
      <c r="E204" s="254" t="s">
        <v>36</v>
      </c>
      <c r="F204" s="254"/>
      <c r="G204" s="254"/>
      <c r="H204" s="254"/>
      <c r="I204" s="254"/>
      <c r="J204" s="254"/>
      <c r="K204" s="254"/>
      <c r="L204" s="254"/>
      <c r="M204" s="254"/>
      <c r="N204" s="254"/>
      <c r="O204" s="254"/>
      <c r="P204" s="254"/>
      <c r="Q204" s="254"/>
      <c r="R204" s="254"/>
      <c r="S204" s="254"/>
      <c r="T204" s="254"/>
      <c r="U204" s="254"/>
      <c r="V204" s="254"/>
      <c r="W204" s="254"/>
      <c r="X204" s="254"/>
      <c r="Y204" s="254"/>
      <c r="Z204" s="254"/>
      <c r="AA204" s="254"/>
      <c r="AB204" s="254"/>
      <c r="AC204" s="254"/>
      <c r="AD204" s="254"/>
      <c r="AE204" s="254"/>
      <c r="AF204" s="254"/>
      <c r="AG204" s="254"/>
      <c r="AH204" s="254"/>
      <c r="AI204" s="254"/>
      <c r="AJ204" s="254"/>
      <c r="AK204" s="254"/>
      <c r="AL204" s="254"/>
      <c r="AM204" s="254"/>
      <c r="AN204" s="254"/>
      <c r="AO204" s="254"/>
      <c r="AP204" s="254"/>
      <c r="AQ204" s="254"/>
      <c r="AR204" s="254"/>
      <c r="AS204" s="254"/>
      <c r="AT204" s="254"/>
      <c r="AU204" s="254"/>
      <c r="AV204" s="254"/>
      <c r="AW204" s="254"/>
      <c r="AX204" s="254"/>
      <c r="AY204" s="254"/>
      <c r="AZ204" s="254"/>
      <c r="BA204" s="254"/>
      <c r="BB204" s="254"/>
    </row>
    <row r="205" customFormat="false" ht="12.75" hidden="false" customHeight="false" outlineLevel="0" collapsed="false">
      <c r="A205" s="254" t="s">
        <v>300</v>
      </c>
      <c r="B205" s="254" t="s">
        <v>289</v>
      </c>
      <c r="C205" s="254" t="s">
        <v>301</v>
      </c>
      <c r="D205" s="254" t="s">
        <v>284</v>
      </c>
      <c r="E205" s="254" t="s">
        <v>36</v>
      </c>
      <c r="F205" s="254"/>
      <c r="G205" s="254"/>
      <c r="H205" s="254"/>
      <c r="I205" s="254"/>
      <c r="J205" s="254"/>
      <c r="K205" s="254"/>
      <c r="L205" s="254"/>
      <c r="M205" s="254"/>
      <c r="N205" s="254"/>
      <c r="O205" s="254"/>
      <c r="P205" s="254"/>
      <c r="Q205" s="254"/>
      <c r="R205" s="254"/>
      <c r="S205" s="254"/>
      <c r="T205" s="254"/>
      <c r="U205" s="254"/>
      <c r="V205" s="254"/>
      <c r="W205" s="254"/>
      <c r="X205" s="254"/>
      <c r="Y205" s="254"/>
      <c r="Z205" s="254"/>
      <c r="AA205" s="254"/>
      <c r="AB205" s="254"/>
      <c r="AC205" s="254"/>
      <c r="AD205" s="254"/>
      <c r="AE205" s="254"/>
      <c r="AF205" s="254"/>
      <c r="AG205" s="254"/>
      <c r="AH205" s="254"/>
      <c r="AI205" s="254"/>
      <c r="AJ205" s="254"/>
      <c r="AK205" s="254"/>
      <c r="AL205" s="254"/>
      <c r="AM205" s="254"/>
      <c r="AN205" s="254"/>
      <c r="AO205" s="254"/>
      <c r="AP205" s="254"/>
      <c r="AQ205" s="254"/>
      <c r="AR205" s="254"/>
      <c r="AS205" s="254"/>
      <c r="AT205" s="254"/>
      <c r="AU205" s="254"/>
      <c r="AV205" s="254"/>
      <c r="AW205" s="254"/>
      <c r="AX205" s="254"/>
      <c r="AY205" s="254"/>
      <c r="AZ205" s="254"/>
      <c r="BA205" s="254"/>
      <c r="BB205" s="254"/>
    </row>
    <row r="206" customFormat="false" ht="12.75" hidden="false" customHeight="false" outlineLevel="0" collapsed="false">
      <c r="A206" s="254" t="s">
        <v>307</v>
      </c>
      <c r="B206" s="254" t="s">
        <v>308</v>
      </c>
      <c r="C206" s="254" t="s">
        <v>309</v>
      </c>
      <c r="D206" s="254" t="s">
        <v>284</v>
      </c>
      <c r="E206" s="254" t="s">
        <v>36</v>
      </c>
      <c r="F206" s="254"/>
      <c r="G206" s="254"/>
      <c r="H206" s="254"/>
      <c r="I206" s="254"/>
      <c r="J206" s="254"/>
      <c r="K206" s="254"/>
      <c r="L206" s="254"/>
      <c r="M206" s="254"/>
      <c r="N206" s="254"/>
      <c r="O206" s="254"/>
      <c r="P206" s="254"/>
      <c r="Q206" s="254"/>
      <c r="R206" s="254"/>
      <c r="S206" s="254"/>
      <c r="T206" s="254"/>
      <c r="U206" s="254"/>
      <c r="V206" s="254"/>
      <c r="W206" s="254"/>
      <c r="X206" s="254"/>
      <c r="Y206" s="254"/>
      <c r="Z206" s="254"/>
      <c r="AA206" s="254"/>
      <c r="AB206" s="254"/>
      <c r="AC206" s="254"/>
      <c r="AD206" s="254"/>
      <c r="AE206" s="254"/>
      <c r="AF206" s="254"/>
      <c r="AG206" s="254"/>
      <c r="AH206" s="254"/>
      <c r="AI206" s="254"/>
      <c r="AJ206" s="254"/>
      <c r="AK206" s="254"/>
      <c r="AL206" s="254"/>
      <c r="AM206" s="254"/>
      <c r="AN206" s="254"/>
      <c r="AO206" s="254"/>
      <c r="AP206" s="254"/>
      <c r="AQ206" s="254"/>
      <c r="AR206" s="254"/>
      <c r="AS206" s="254"/>
      <c r="AT206" s="254"/>
      <c r="AU206" s="254"/>
      <c r="AV206" s="254"/>
      <c r="AW206" s="254"/>
      <c r="AX206" s="254"/>
      <c r="AY206" s="254"/>
      <c r="AZ206" s="254"/>
      <c r="BA206" s="254"/>
      <c r="BB206" s="254"/>
    </row>
    <row r="207" customFormat="false" ht="12.75" hidden="false" customHeight="false" outlineLevel="0" collapsed="false">
      <c r="A207" s="254" t="s">
        <v>622</v>
      </c>
      <c r="B207" s="254" t="s">
        <v>623</v>
      </c>
      <c r="C207" s="254" t="s">
        <v>624</v>
      </c>
      <c r="D207" s="254" t="s">
        <v>284</v>
      </c>
      <c r="E207" s="254" t="s">
        <v>36</v>
      </c>
      <c r="F207" s="254"/>
      <c r="G207" s="254"/>
      <c r="H207" s="254"/>
      <c r="I207" s="254"/>
      <c r="J207" s="254"/>
      <c r="K207" s="254"/>
      <c r="L207" s="254"/>
      <c r="M207" s="254"/>
      <c r="N207" s="254"/>
      <c r="O207" s="254"/>
      <c r="P207" s="254"/>
      <c r="Q207" s="254"/>
      <c r="R207" s="254"/>
      <c r="S207" s="254"/>
      <c r="T207" s="254"/>
      <c r="U207" s="254"/>
      <c r="V207" s="254"/>
      <c r="W207" s="254"/>
      <c r="X207" s="254"/>
      <c r="Y207" s="254"/>
      <c r="Z207" s="254"/>
      <c r="AA207" s="254"/>
      <c r="AB207" s="254"/>
      <c r="AC207" s="254"/>
      <c r="AD207" s="254"/>
      <c r="AE207" s="254"/>
      <c r="AF207" s="254"/>
      <c r="AG207" s="254"/>
      <c r="AH207" s="254"/>
      <c r="AI207" s="254"/>
      <c r="AJ207" s="254"/>
      <c r="AK207" s="254"/>
      <c r="AL207" s="254"/>
      <c r="AM207" s="254"/>
      <c r="AN207" s="254"/>
      <c r="AO207" s="254"/>
      <c r="AP207" s="254"/>
      <c r="AQ207" s="254"/>
      <c r="AR207" s="254"/>
      <c r="AS207" s="254"/>
      <c r="AT207" s="254"/>
      <c r="AU207" s="254"/>
      <c r="AV207" s="254"/>
      <c r="AW207" s="254"/>
      <c r="AX207" s="254"/>
      <c r="AY207" s="254"/>
      <c r="AZ207" s="254"/>
      <c r="BA207" s="254"/>
      <c r="BB207" s="254"/>
    </row>
    <row r="208" customFormat="false" ht="12.75" hidden="false" customHeight="false" outlineLevel="0" collapsed="false">
      <c r="A208" s="254" t="s">
        <v>345</v>
      </c>
      <c r="B208" s="254" t="s">
        <v>346</v>
      </c>
      <c r="C208" s="254" t="s">
        <v>347</v>
      </c>
      <c r="D208" s="254" t="s">
        <v>163</v>
      </c>
      <c r="E208" s="254" t="s">
        <v>36</v>
      </c>
      <c r="F208" s="254"/>
      <c r="G208" s="254"/>
      <c r="H208" s="254"/>
      <c r="I208" s="254"/>
      <c r="J208" s="254"/>
      <c r="K208" s="254"/>
      <c r="L208" s="254"/>
      <c r="M208" s="254"/>
      <c r="N208" s="254"/>
      <c r="O208" s="254"/>
      <c r="P208" s="254"/>
      <c r="Q208" s="254"/>
      <c r="R208" s="254"/>
      <c r="S208" s="254"/>
      <c r="T208" s="254"/>
      <c r="U208" s="254"/>
      <c r="V208" s="254"/>
      <c r="W208" s="254"/>
      <c r="X208" s="254"/>
      <c r="Y208" s="254"/>
      <c r="Z208" s="254"/>
      <c r="AA208" s="254"/>
      <c r="AB208" s="254"/>
      <c r="AC208" s="254"/>
      <c r="AD208" s="254"/>
      <c r="AE208" s="254"/>
      <c r="AF208" s="254"/>
      <c r="AG208" s="254"/>
      <c r="AH208" s="254"/>
      <c r="AI208" s="254"/>
      <c r="AJ208" s="254"/>
      <c r="AK208" s="254"/>
      <c r="AL208" s="254"/>
      <c r="AM208" s="254"/>
      <c r="AN208" s="254"/>
      <c r="AO208" s="254"/>
      <c r="AP208" s="254"/>
      <c r="AQ208" s="254"/>
      <c r="AR208" s="254"/>
      <c r="AS208" s="254"/>
      <c r="AT208" s="254"/>
      <c r="AU208" s="254"/>
      <c r="AV208" s="254"/>
      <c r="AW208" s="254"/>
      <c r="AX208" s="254"/>
      <c r="AY208" s="254"/>
      <c r="AZ208" s="254"/>
      <c r="BA208" s="254"/>
      <c r="BB208" s="254"/>
    </row>
    <row r="209" customFormat="false" ht="12.75" hidden="false" customHeight="false" outlineLevel="0" collapsed="false">
      <c r="A209" s="254" t="s">
        <v>348</v>
      </c>
      <c r="B209" s="254" t="s">
        <v>349</v>
      </c>
      <c r="C209" s="254" t="s">
        <v>350</v>
      </c>
      <c r="D209" s="254" t="s">
        <v>163</v>
      </c>
      <c r="E209" s="254" t="s">
        <v>36</v>
      </c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  <c r="Y209" s="254"/>
      <c r="Z209" s="254"/>
      <c r="AA209" s="254"/>
      <c r="AB209" s="254"/>
      <c r="AC209" s="254"/>
      <c r="AD209" s="254"/>
      <c r="AE209" s="254"/>
      <c r="AF209" s="254"/>
      <c r="AG209" s="254"/>
      <c r="AH209" s="254"/>
      <c r="AI209" s="254"/>
      <c r="AJ209" s="254"/>
      <c r="AK209" s="254"/>
      <c r="AL209" s="254"/>
      <c r="AM209" s="254"/>
      <c r="AN209" s="254"/>
      <c r="AO209" s="254"/>
      <c r="AP209" s="254"/>
      <c r="AQ209" s="254"/>
      <c r="AR209" s="254"/>
      <c r="AS209" s="254"/>
      <c r="AT209" s="254"/>
      <c r="AU209" s="254"/>
      <c r="AV209" s="254"/>
      <c r="AW209" s="254"/>
      <c r="AX209" s="254"/>
      <c r="AY209" s="254"/>
      <c r="AZ209" s="254"/>
      <c r="BA209" s="254"/>
      <c r="BB209" s="254"/>
    </row>
    <row r="210" customFormat="false" ht="12.75" hidden="false" customHeight="false" outlineLevel="0" collapsed="false">
      <c r="A210" s="254" t="s">
        <v>625</v>
      </c>
      <c r="B210" s="254" t="s">
        <v>626</v>
      </c>
      <c r="C210" s="254" t="s">
        <v>356</v>
      </c>
      <c r="D210" s="254" t="s">
        <v>163</v>
      </c>
      <c r="E210" s="254" t="s">
        <v>36</v>
      </c>
      <c r="F210" s="254"/>
      <c r="G210" s="254"/>
      <c r="H210" s="254"/>
      <c r="I210" s="254"/>
      <c r="J210" s="254"/>
      <c r="K210" s="254"/>
      <c r="L210" s="254"/>
      <c r="M210" s="254"/>
      <c r="N210" s="254"/>
      <c r="O210" s="254"/>
      <c r="P210" s="254"/>
      <c r="Q210" s="254"/>
      <c r="R210" s="254"/>
      <c r="S210" s="254"/>
      <c r="T210" s="254"/>
      <c r="U210" s="254"/>
      <c r="V210" s="254"/>
      <c r="W210" s="254"/>
      <c r="X210" s="254"/>
      <c r="Y210" s="254"/>
      <c r="Z210" s="254"/>
      <c r="AA210" s="254"/>
      <c r="AB210" s="254"/>
      <c r="AC210" s="254"/>
      <c r="AD210" s="254"/>
      <c r="AE210" s="254"/>
      <c r="AF210" s="254"/>
      <c r="AG210" s="254"/>
      <c r="AH210" s="254"/>
      <c r="AI210" s="254"/>
      <c r="AJ210" s="254"/>
      <c r="AK210" s="254"/>
      <c r="AL210" s="254"/>
      <c r="AM210" s="254"/>
      <c r="AN210" s="254"/>
      <c r="AO210" s="254"/>
      <c r="AP210" s="254"/>
      <c r="AQ210" s="254"/>
      <c r="AR210" s="254"/>
      <c r="AS210" s="254"/>
      <c r="AT210" s="254"/>
      <c r="AU210" s="254"/>
      <c r="AV210" s="254"/>
      <c r="AW210" s="254"/>
      <c r="AX210" s="254"/>
      <c r="AY210" s="254"/>
      <c r="AZ210" s="254"/>
      <c r="BA210" s="254"/>
      <c r="BB210" s="254"/>
    </row>
    <row r="211" customFormat="false" ht="12.75" hidden="false" customHeight="false" outlineLevel="0" collapsed="false">
      <c r="A211" s="254" t="s">
        <v>354</v>
      </c>
      <c r="B211" s="254" t="s">
        <v>355</v>
      </c>
      <c r="C211" s="254" t="s">
        <v>356</v>
      </c>
      <c r="D211" s="254" t="s">
        <v>163</v>
      </c>
      <c r="E211" s="254" t="s">
        <v>36</v>
      </c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4"/>
      <c r="Z211" s="254"/>
      <c r="AA211" s="254"/>
      <c r="AB211" s="254"/>
      <c r="AC211" s="254"/>
      <c r="AD211" s="254"/>
      <c r="AE211" s="254"/>
      <c r="AF211" s="254"/>
      <c r="AG211" s="254"/>
      <c r="AH211" s="254"/>
      <c r="AI211" s="254"/>
      <c r="AJ211" s="254"/>
      <c r="AK211" s="254"/>
      <c r="AL211" s="254"/>
      <c r="AM211" s="254"/>
      <c r="AN211" s="254"/>
      <c r="AO211" s="254"/>
      <c r="AP211" s="254"/>
      <c r="AQ211" s="254"/>
      <c r="AR211" s="254"/>
      <c r="AS211" s="254"/>
      <c r="AT211" s="254"/>
      <c r="AU211" s="254"/>
      <c r="AV211" s="254"/>
      <c r="AW211" s="254"/>
      <c r="AX211" s="254"/>
      <c r="AY211" s="254"/>
      <c r="AZ211" s="254"/>
      <c r="BA211" s="254"/>
      <c r="BB211" s="254"/>
    </row>
    <row r="212" customFormat="false" ht="12.75" hidden="false" customHeight="false" outlineLevel="0" collapsed="false">
      <c r="A212" s="254" t="s">
        <v>357</v>
      </c>
      <c r="B212" s="254" t="s">
        <v>358</v>
      </c>
      <c r="C212" s="254" t="s">
        <v>298</v>
      </c>
      <c r="D212" s="254" t="s">
        <v>163</v>
      </c>
      <c r="E212" s="254" t="s">
        <v>36</v>
      </c>
      <c r="F212" s="254"/>
      <c r="G212" s="254"/>
      <c r="H212" s="254"/>
      <c r="I212" s="254"/>
      <c r="J212" s="254"/>
      <c r="K212" s="254"/>
      <c r="L212" s="254"/>
      <c r="M212" s="254"/>
      <c r="N212" s="254"/>
      <c r="O212" s="254"/>
      <c r="P212" s="254"/>
      <c r="Q212" s="254"/>
      <c r="R212" s="254"/>
      <c r="S212" s="254"/>
      <c r="T212" s="254"/>
      <c r="U212" s="254"/>
      <c r="V212" s="254"/>
      <c r="W212" s="254"/>
      <c r="X212" s="254"/>
      <c r="Y212" s="254"/>
      <c r="Z212" s="254"/>
      <c r="AA212" s="254"/>
      <c r="AB212" s="254"/>
      <c r="AC212" s="254"/>
      <c r="AD212" s="254"/>
      <c r="AE212" s="254"/>
      <c r="AF212" s="254"/>
      <c r="AG212" s="254"/>
      <c r="AH212" s="254"/>
      <c r="AI212" s="254"/>
      <c r="AJ212" s="254"/>
      <c r="AK212" s="254"/>
      <c r="AL212" s="254"/>
      <c r="AM212" s="254"/>
      <c r="AN212" s="254"/>
      <c r="AO212" s="254"/>
      <c r="AP212" s="254"/>
      <c r="AQ212" s="254"/>
      <c r="AR212" s="254"/>
      <c r="AS212" s="254"/>
      <c r="AT212" s="254"/>
      <c r="AU212" s="254"/>
      <c r="AV212" s="254"/>
      <c r="AW212" s="254"/>
      <c r="AX212" s="254"/>
      <c r="AY212" s="254"/>
      <c r="AZ212" s="254"/>
      <c r="BA212" s="254"/>
      <c r="BB212" s="254"/>
    </row>
    <row r="213" customFormat="false" ht="12.75" hidden="false" customHeight="false" outlineLevel="0" collapsed="false">
      <c r="A213" s="254" t="s">
        <v>627</v>
      </c>
      <c r="B213" s="254" t="s">
        <v>289</v>
      </c>
      <c r="C213" s="254" t="s">
        <v>628</v>
      </c>
      <c r="D213" s="254" t="s">
        <v>163</v>
      </c>
      <c r="E213" s="254" t="s">
        <v>36</v>
      </c>
      <c r="F213" s="254"/>
      <c r="G213" s="254"/>
      <c r="H213" s="254"/>
      <c r="I213" s="254"/>
      <c r="J213" s="254"/>
      <c r="K213" s="254"/>
      <c r="L213" s="254"/>
      <c r="M213" s="254"/>
      <c r="N213" s="254"/>
      <c r="O213" s="254"/>
      <c r="P213" s="254"/>
      <c r="Q213" s="254"/>
      <c r="R213" s="254"/>
      <c r="S213" s="254"/>
      <c r="T213" s="254"/>
      <c r="U213" s="254"/>
      <c r="V213" s="254"/>
      <c r="W213" s="254"/>
      <c r="X213" s="254"/>
      <c r="Y213" s="254"/>
      <c r="Z213" s="254"/>
      <c r="AA213" s="254"/>
      <c r="AB213" s="254"/>
      <c r="AC213" s="254"/>
      <c r="AD213" s="254"/>
      <c r="AE213" s="254"/>
      <c r="AF213" s="254"/>
      <c r="AG213" s="254"/>
      <c r="AH213" s="254"/>
      <c r="AI213" s="254"/>
      <c r="AJ213" s="254"/>
      <c r="AK213" s="254"/>
      <c r="AL213" s="254"/>
      <c r="AM213" s="254"/>
      <c r="AN213" s="254"/>
      <c r="AO213" s="254"/>
      <c r="AP213" s="254"/>
      <c r="AQ213" s="254"/>
      <c r="AR213" s="254"/>
      <c r="AS213" s="254"/>
      <c r="AT213" s="254"/>
      <c r="AU213" s="254"/>
      <c r="AV213" s="254"/>
      <c r="AW213" s="254"/>
      <c r="AX213" s="254"/>
      <c r="AY213" s="254"/>
      <c r="AZ213" s="254"/>
      <c r="BA213" s="254"/>
      <c r="BB213" s="254"/>
    </row>
    <row r="214" customFormat="false" ht="12.75" hidden="false" customHeight="false" outlineLevel="0" collapsed="false">
      <c r="A214" s="254" t="s">
        <v>359</v>
      </c>
      <c r="B214" s="254" t="s">
        <v>360</v>
      </c>
      <c r="C214" s="254" t="s">
        <v>361</v>
      </c>
      <c r="D214" s="254" t="s">
        <v>163</v>
      </c>
      <c r="E214" s="254" t="s">
        <v>36</v>
      </c>
      <c r="F214" s="254"/>
      <c r="G214" s="254"/>
      <c r="H214" s="254"/>
      <c r="I214" s="254"/>
      <c r="J214" s="254"/>
      <c r="K214" s="254"/>
      <c r="L214" s="254"/>
      <c r="M214" s="254"/>
      <c r="N214" s="254"/>
      <c r="O214" s="254"/>
      <c r="P214" s="254"/>
      <c r="Q214" s="254"/>
      <c r="R214" s="254"/>
      <c r="S214" s="254"/>
      <c r="T214" s="254"/>
      <c r="U214" s="254"/>
      <c r="V214" s="254"/>
      <c r="W214" s="254"/>
      <c r="X214" s="254"/>
      <c r="Y214" s="254"/>
      <c r="Z214" s="254"/>
      <c r="AA214" s="254"/>
      <c r="AB214" s="254"/>
      <c r="AC214" s="254"/>
      <c r="AD214" s="254"/>
      <c r="AE214" s="254"/>
      <c r="AF214" s="254"/>
      <c r="AG214" s="254"/>
      <c r="AH214" s="254"/>
      <c r="AI214" s="254"/>
      <c r="AJ214" s="254"/>
      <c r="AK214" s="254"/>
      <c r="AL214" s="254"/>
      <c r="AM214" s="254"/>
      <c r="AN214" s="254"/>
      <c r="AO214" s="254"/>
      <c r="AP214" s="254"/>
      <c r="AQ214" s="254"/>
      <c r="AR214" s="254"/>
      <c r="AS214" s="254"/>
      <c r="AT214" s="254"/>
      <c r="AU214" s="254"/>
      <c r="AV214" s="254"/>
      <c r="AW214" s="254"/>
      <c r="AX214" s="254"/>
      <c r="AY214" s="254"/>
      <c r="AZ214" s="254"/>
      <c r="BA214" s="254"/>
      <c r="BB214" s="254"/>
    </row>
    <row r="215" customFormat="false" ht="12.75" hidden="false" customHeight="false" outlineLevel="0" collapsed="false">
      <c r="A215" s="254" t="s">
        <v>629</v>
      </c>
      <c r="B215" s="254" t="s">
        <v>563</v>
      </c>
      <c r="C215" s="254" t="s">
        <v>630</v>
      </c>
      <c r="D215" s="254" t="s">
        <v>163</v>
      </c>
      <c r="E215" s="254" t="s">
        <v>36</v>
      </c>
      <c r="F215" s="254"/>
      <c r="G215" s="254"/>
      <c r="H215" s="254"/>
      <c r="I215" s="254"/>
      <c r="J215" s="254"/>
      <c r="K215" s="254"/>
      <c r="L215" s="254"/>
      <c r="M215" s="254"/>
      <c r="N215" s="254"/>
      <c r="O215" s="254"/>
      <c r="P215" s="254"/>
      <c r="Q215" s="254"/>
      <c r="R215" s="254"/>
      <c r="S215" s="254"/>
      <c r="T215" s="254"/>
      <c r="U215" s="254"/>
      <c r="V215" s="254"/>
      <c r="W215" s="254"/>
      <c r="X215" s="254"/>
      <c r="Y215" s="254"/>
      <c r="Z215" s="254"/>
      <c r="AA215" s="254"/>
      <c r="AB215" s="254"/>
      <c r="AC215" s="254"/>
      <c r="AD215" s="254"/>
      <c r="AE215" s="254"/>
      <c r="AF215" s="254"/>
      <c r="AG215" s="254"/>
      <c r="AH215" s="254"/>
      <c r="AI215" s="254"/>
      <c r="AJ215" s="254"/>
      <c r="AK215" s="254"/>
      <c r="AL215" s="254"/>
      <c r="AM215" s="254"/>
      <c r="AN215" s="254"/>
      <c r="AO215" s="254"/>
      <c r="AP215" s="254"/>
      <c r="AQ215" s="254"/>
      <c r="AR215" s="254"/>
      <c r="AS215" s="254"/>
      <c r="AT215" s="254"/>
      <c r="AU215" s="254"/>
      <c r="AV215" s="254"/>
      <c r="AW215" s="254"/>
      <c r="AX215" s="254"/>
      <c r="AY215" s="254"/>
      <c r="AZ215" s="254"/>
      <c r="BA215" s="254"/>
      <c r="BB215" s="254"/>
    </row>
    <row r="216" customFormat="false" ht="12.75" hidden="false" customHeight="false" outlineLevel="0" collapsed="false">
      <c r="A216" s="254" t="s">
        <v>378</v>
      </c>
      <c r="B216" s="254" t="s">
        <v>379</v>
      </c>
      <c r="C216" s="254" t="s">
        <v>301</v>
      </c>
      <c r="D216" s="254" t="s">
        <v>163</v>
      </c>
      <c r="E216" s="254" t="s">
        <v>36</v>
      </c>
      <c r="F216" s="254"/>
      <c r="G216" s="254"/>
      <c r="H216" s="254"/>
      <c r="I216" s="254"/>
      <c r="J216" s="254"/>
      <c r="K216" s="254"/>
      <c r="L216" s="254"/>
      <c r="M216" s="254"/>
      <c r="N216" s="254"/>
      <c r="O216" s="254"/>
      <c r="P216" s="254"/>
      <c r="Q216" s="254"/>
      <c r="R216" s="254"/>
      <c r="S216" s="254"/>
      <c r="T216" s="254"/>
      <c r="U216" s="254"/>
      <c r="V216" s="254"/>
      <c r="W216" s="254"/>
      <c r="X216" s="254"/>
      <c r="Y216" s="254"/>
      <c r="Z216" s="254"/>
      <c r="AA216" s="254"/>
      <c r="AB216" s="254"/>
      <c r="AC216" s="254"/>
      <c r="AD216" s="254"/>
      <c r="AE216" s="254"/>
      <c r="AF216" s="254"/>
      <c r="AG216" s="254"/>
      <c r="AH216" s="254"/>
      <c r="AI216" s="254"/>
      <c r="AJ216" s="254"/>
      <c r="AK216" s="254"/>
      <c r="AL216" s="254"/>
      <c r="AM216" s="254"/>
      <c r="AN216" s="254"/>
      <c r="AO216" s="254"/>
      <c r="AP216" s="254"/>
      <c r="AQ216" s="254"/>
      <c r="AR216" s="254"/>
      <c r="AS216" s="254"/>
      <c r="AT216" s="254"/>
      <c r="AU216" s="254"/>
      <c r="AV216" s="254"/>
      <c r="AW216" s="254"/>
      <c r="AX216" s="254"/>
      <c r="AY216" s="254"/>
      <c r="AZ216" s="254"/>
      <c r="BA216" s="254"/>
      <c r="BB216" s="254"/>
    </row>
    <row r="217" customFormat="false" ht="12.75" hidden="false" customHeight="false" outlineLevel="0" collapsed="false">
      <c r="A217" s="254" t="s">
        <v>386</v>
      </c>
      <c r="B217" s="254" t="s">
        <v>387</v>
      </c>
      <c r="C217" s="254" t="s">
        <v>298</v>
      </c>
      <c r="D217" s="254" t="s">
        <v>163</v>
      </c>
      <c r="E217" s="254" t="s">
        <v>36</v>
      </c>
      <c r="F217" s="254"/>
      <c r="G217" s="254"/>
      <c r="H217" s="254"/>
      <c r="I217" s="254"/>
      <c r="J217" s="254"/>
      <c r="K217" s="254"/>
      <c r="L217" s="254"/>
      <c r="M217" s="254"/>
      <c r="N217" s="254"/>
      <c r="O217" s="254"/>
      <c r="P217" s="254"/>
      <c r="Q217" s="254"/>
      <c r="R217" s="254"/>
      <c r="S217" s="254"/>
      <c r="T217" s="254"/>
      <c r="U217" s="254"/>
      <c r="V217" s="254"/>
      <c r="W217" s="254"/>
      <c r="X217" s="254"/>
      <c r="Y217" s="254"/>
      <c r="Z217" s="254"/>
      <c r="AA217" s="254"/>
      <c r="AB217" s="254"/>
      <c r="AC217" s="254"/>
      <c r="AD217" s="254"/>
      <c r="AE217" s="254"/>
      <c r="AF217" s="254"/>
      <c r="AG217" s="254"/>
      <c r="AH217" s="254"/>
      <c r="AI217" s="254"/>
      <c r="AJ217" s="254"/>
      <c r="AK217" s="254"/>
      <c r="AL217" s="254"/>
      <c r="AM217" s="254"/>
      <c r="AN217" s="254"/>
      <c r="AO217" s="254"/>
      <c r="AP217" s="254"/>
      <c r="AQ217" s="254"/>
      <c r="AR217" s="254"/>
      <c r="AS217" s="254"/>
      <c r="AT217" s="254"/>
      <c r="AU217" s="254"/>
      <c r="AV217" s="254"/>
      <c r="AW217" s="254"/>
      <c r="AX217" s="254"/>
      <c r="AY217" s="254"/>
      <c r="AZ217" s="254"/>
      <c r="BA217" s="254"/>
      <c r="BB217" s="254"/>
    </row>
    <row r="218" customFormat="false" ht="12.75" hidden="false" customHeight="false" outlineLevel="0" collapsed="false">
      <c r="A218" s="254" t="s">
        <v>102</v>
      </c>
      <c r="B218" s="254" t="s">
        <v>405</v>
      </c>
      <c r="C218" s="254" t="s">
        <v>315</v>
      </c>
      <c r="D218" s="254" t="s">
        <v>163</v>
      </c>
      <c r="E218" s="254" t="s">
        <v>36</v>
      </c>
      <c r="F218" s="254"/>
      <c r="G218" s="254"/>
      <c r="H218" s="254"/>
      <c r="I218" s="254"/>
      <c r="J218" s="254"/>
      <c r="K218" s="254"/>
      <c r="L218" s="254"/>
      <c r="M218" s="254"/>
      <c r="N218" s="254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  <c r="Y218" s="254"/>
      <c r="Z218" s="254"/>
      <c r="AA218" s="254"/>
      <c r="AB218" s="254"/>
      <c r="AC218" s="254"/>
      <c r="AD218" s="254"/>
      <c r="AE218" s="254"/>
      <c r="AF218" s="254"/>
      <c r="AG218" s="254"/>
      <c r="AH218" s="254"/>
      <c r="AI218" s="254"/>
      <c r="AJ218" s="254"/>
      <c r="AK218" s="254"/>
      <c r="AL218" s="254"/>
      <c r="AM218" s="254"/>
      <c r="AN218" s="254"/>
      <c r="AO218" s="254"/>
      <c r="AP218" s="254"/>
      <c r="AQ218" s="254"/>
      <c r="AR218" s="254"/>
      <c r="AS218" s="254"/>
      <c r="AT218" s="254"/>
      <c r="AU218" s="254"/>
      <c r="AV218" s="254"/>
      <c r="AW218" s="254"/>
      <c r="AX218" s="254"/>
      <c r="AY218" s="254"/>
      <c r="AZ218" s="254"/>
      <c r="BA218" s="254"/>
      <c r="BB218" s="254"/>
    </row>
    <row r="219" customFormat="false" ht="12.75" hidden="false" customHeight="false" outlineLevel="0" collapsed="false">
      <c r="A219" s="254" t="s">
        <v>406</v>
      </c>
      <c r="B219" s="254" t="s">
        <v>407</v>
      </c>
      <c r="C219" s="254" t="s">
        <v>298</v>
      </c>
      <c r="D219" s="254" t="s">
        <v>163</v>
      </c>
      <c r="E219" s="254" t="s">
        <v>36</v>
      </c>
      <c r="F219" s="254"/>
      <c r="G219" s="254"/>
      <c r="H219" s="254"/>
      <c r="I219" s="254"/>
      <c r="J219" s="254"/>
      <c r="K219" s="254"/>
      <c r="L219" s="254"/>
      <c r="M219" s="254"/>
      <c r="N219" s="254"/>
      <c r="O219" s="254"/>
      <c r="P219" s="254"/>
      <c r="Q219" s="254"/>
      <c r="R219" s="254"/>
      <c r="S219" s="254"/>
      <c r="T219" s="254"/>
      <c r="U219" s="254"/>
      <c r="V219" s="254"/>
      <c r="W219" s="254"/>
      <c r="X219" s="254"/>
      <c r="Y219" s="254"/>
      <c r="Z219" s="254"/>
      <c r="AA219" s="254"/>
      <c r="AB219" s="254"/>
      <c r="AC219" s="254"/>
      <c r="AD219" s="254"/>
      <c r="AE219" s="254"/>
      <c r="AF219" s="254"/>
      <c r="AG219" s="254"/>
      <c r="AH219" s="254"/>
      <c r="AI219" s="254"/>
      <c r="AJ219" s="254"/>
      <c r="AK219" s="254"/>
      <c r="AL219" s="254"/>
      <c r="AM219" s="254"/>
      <c r="AN219" s="254"/>
      <c r="AO219" s="254"/>
      <c r="AP219" s="254"/>
      <c r="AQ219" s="254"/>
      <c r="AR219" s="254"/>
      <c r="AS219" s="254"/>
      <c r="AT219" s="254"/>
      <c r="AU219" s="254"/>
      <c r="AV219" s="254"/>
      <c r="AW219" s="254"/>
      <c r="AX219" s="254"/>
      <c r="AY219" s="254"/>
      <c r="AZ219" s="254"/>
      <c r="BA219" s="254"/>
      <c r="BB219" s="254"/>
    </row>
    <row r="220" customFormat="false" ht="12.75" hidden="false" customHeight="false" outlineLevel="0" collapsed="false">
      <c r="A220" s="254" t="s">
        <v>631</v>
      </c>
      <c r="B220" s="254" t="s">
        <v>632</v>
      </c>
      <c r="C220" s="254" t="s">
        <v>494</v>
      </c>
      <c r="D220" s="254" t="s">
        <v>163</v>
      </c>
      <c r="E220" s="254" t="s">
        <v>36</v>
      </c>
      <c r="F220" s="254"/>
      <c r="G220" s="254"/>
      <c r="H220" s="254"/>
      <c r="I220" s="254"/>
      <c r="J220" s="254"/>
      <c r="K220" s="254"/>
      <c r="L220" s="254"/>
      <c r="M220" s="254"/>
      <c r="N220" s="254"/>
      <c r="O220" s="254"/>
      <c r="P220" s="254"/>
      <c r="Q220" s="254"/>
      <c r="R220" s="254"/>
      <c r="S220" s="254"/>
      <c r="T220" s="254"/>
      <c r="U220" s="254"/>
      <c r="V220" s="254"/>
      <c r="W220" s="254"/>
      <c r="X220" s="254"/>
      <c r="Y220" s="254"/>
      <c r="Z220" s="254"/>
      <c r="AA220" s="254"/>
      <c r="AB220" s="254"/>
      <c r="AC220" s="254"/>
      <c r="AD220" s="254"/>
      <c r="AE220" s="254"/>
      <c r="AF220" s="254"/>
      <c r="AG220" s="254"/>
      <c r="AH220" s="254"/>
      <c r="AI220" s="254"/>
      <c r="AJ220" s="254"/>
      <c r="AK220" s="254"/>
      <c r="AL220" s="254"/>
      <c r="AM220" s="254"/>
      <c r="AN220" s="254"/>
      <c r="AO220" s="254"/>
      <c r="AP220" s="254"/>
      <c r="AQ220" s="254"/>
      <c r="AR220" s="254"/>
      <c r="AS220" s="254"/>
      <c r="AT220" s="254"/>
      <c r="AU220" s="254"/>
      <c r="AV220" s="254"/>
      <c r="AW220" s="254"/>
      <c r="AX220" s="254"/>
      <c r="AY220" s="254"/>
      <c r="AZ220" s="254"/>
      <c r="BA220" s="254"/>
      <c r="BB220" s="254"/>
    </row>
    <row r="221" customFormat="false" ht="12.75" hidden="false" customHeight="false" outlineLevel="0" collapsed="false">
      <c r="A221" s="254" t="s">
        <v>415</v>
      </c>
      <c r="B221" s="254" t="s">
        <v>416</v>
      </c>
      <c r="C221" s="254" t="s">
        <v>301</v>
      </c>
      <c r="D221" s="254" t="s">
        <v>163</v>
      </c>
      <c r="E221" s="254" t="s">
        <v>36</v>
      </c>
      <c r="F221" s="254"/>
      <c r="G221" s="254"/>
      <c r="H221" s="254"/>
      <c r="I221" s="254"/>
      <c r="J221" s="254"/>
      <c r="K221" s="254"/>
      <c r="L221" s="254"/>
      <c r="M221" s="254"/>
      <c r="N221" s="254"/>
      <c r="O221" s="254"/>
      <c r="P221" s="254"/>
      <c r="Q221" s="254"/>
      <c r="R221" s="254"/>
      <c r="S221" s="254"/>
      <c r="T221" s="254"/>
      <c r="U221" s="254"/>
      <c r="V221" s="254"/>
      <c r="W221" s="254"/>
      <c r="X221" s="254"/>
      <c r="Y221" s="254"/>
      <c r="Z221" s="254"/>
      <c r="AA221" s="254"/>
      <c r="AB221" s="254"/>
      <c r="AC221" s="254"/>
      <c r="AD221" s="254"/>
      <c r="AE221" s="254"/>
      <c r="AF221" s="254"/>
      <c r="AG221" s="254"/>
      <c r="AH221" s="254"/>
      <c r="AI221" s="254"/>
      <c r="AJ221" s="254"/>
      <c r="AK221" s="254"/>
      <c r="AL221" s="254"/>
      <c r="AM221" s="254"/>
      <c r="AN221" s="254"/>
      <c r="AO221" s="254"/>
      <c r="AP221" s="254"/>
      <c r="AQ221" s="254"/>
      <c r="AR221" s="254"/>
      <c r="AS221" s="254"/>
      <c r="AT221" s="254"/>
      <c r="AU221" s="254"/>
      <c r="AV221" s="254"/>
      <c r="AW221" s="254"/>
      <c r="AX221" s="254"/>
      <c r="AY221" s="254"/>
      <c r="AZ221" s="254"/>
      <c r="BA221" s="254"/>
      <c r="BB221" s="254"/>
    </row>
    <row r="222" customFormat="false" ht="12.75" hidden="false" customHeight="false" outlineLevel="0" collapsed="false">
      <c r="A222" s="254" t="s">
        <v>453</v>
      </c>
      <c r="B222" s="254" t="s">
        <v>454</v>
      </c>
      <c r="C222" s="254" t="s">
        <v>298</v>
      </c>
      <c r="D222" s="254" t="s">
        <v>163</v>
      </c>
      <c r="E222" s="254" t="s">
        <v>36</v>
      </c>
      <c r="F222" s="254"/>
      <c r="G222" s="254"/>
      <c r="H222" s="254"/>
      <c r="I222" s="254"/>
      <c r="J222" s="254"/>
      <c r="K222" s="254"/>
      <c r="L222" s="254"/>
      <c r="M222" s="254"/>
      <c r="N222" s="254"/>
      <c r="O222" s="254"/>
      <c r="P222" s="254"/>
      <c r="Q222" s="254"/>
      <c r="R222" s="254"/>
      <c r="S222" s="254"/>
      <c r="T222" s="254"/>
      <c r="U222" s="254"/>
      <c r="V222" s="254"/>
      <c r="W222" s="254"/>
      <c r="X222" s="254"/>
      <c r="Y222" s="254"/>
      <c r="Z222" s="254"/>
      <c r="AA222" s="254"/>
      <c r="AB222" s="254"/>
      <c r="AC222" s="254"/>
      <c r="AD222" s="254"/>
      <c r="AE222" s="254"/>
      <c r="AF222" s="254"/>
      <c r="AG222" s="254"/>
      <c r="AH222" s="254"/>
      <c r="AI222" s="254"/>
      <c r="AJ222" s="254"/>
      <c r="AK222" s="254"/>
      <c r="AL222" s="254"/>
      <c r="AM222" s="254"/>
      <c r="AN222" s="254"/>
      <c r="AO222" s="254"/>
      <c r="AP222" s="254"/>
      <c r="AQ222" s="254"/>
      <c r="AR222" s="254"/>
      <c r="AS222" s="254"/>
      <c r="AT222" s="254"/>
      <c r="AU222" s="254"/>
      <c r="AV222" s="254"/>
      <c r="AW222" s="254"/>
      <c r="AX222" s="254"/>
      <c r="AY222" s="254"/>
      <c r="AZ222" s="254"/>
      <c r="BA222" s="254"/>
      <c r="BB222" s="254"/>
    </row>
    <row r="223" customFormat="false" ht="12.75" hidden="false" customHeight="false" outlineLevel="0" collapsed="false">
      <c r="A223" s="254" t="s">
        <v>466</v>
      </c>
      <c r="B223" s="254" t="s">
        <v>467</v>
      </c>
      <c r="C223" s="254" t="s">
        <v>468</v>
      </c>
      <c r="D223" s="254" t="s">
        <v>163</v>
      </c>
      <c r="E223" s="254" t="s">
        <v>36</v>
      </c>
      <c r="F223" s="254"/>
      <c r="G223" s="254"/>
      <c r="H223" s="254"/>
      <c r="I223" s="254"/>
      <c r="J223" s="254"/>
      <c r="K223" s="254"/>
      <c r="L223" s="254"/>
      <c r="M223" s="254"/>
      <c r="N223" s="254"/>
      <c r="O223" s="254"/>
      <c r="P223" s="254"/>
      <c r="Q223" s="254"/>
      <c r="R223" s="254"/>
      <c r="S223" s="254"/>
      <c r="T223" s="254"/>
      <c r="U223" s="254"/>
      <c r="V223" s="254"/>
      <c r="W223" s="254"/>
      <c r="X223" s="254"/>
      <c r="Y223" s="254"/>
      <c r="Z223" s="254"/>
      <c r="AA223" s="254"/>
      <c r="AB223" s="254"/>
      <c r="AC223" s="254"/>
      <c r="AD223" s="254"/>
      <c r="AE223" s="254"/>
      <c r="AF223" s="254"/>
      <c r="AG223" s="254"/>
      <c r="AH223" s="254"/>
      <c r="AI223" s="254"/>
      <c r="AJ223" s="254"/>
      <c r="AK223" s="254"/>
      <c r="AL223" s="254"/>
      <c r="AM223" s="254"/>
      <c r="AN223" s="254"/>
      <c r="AO223" s="254"/>
      <c r="AP223" s="254"/>
      <c r="AQ223" s="254"/>
      <c r="AR223" s="254"/>
      <c r="AS223" s="254"/>
      <c r="AT223" s="254"/>
      <c r="AU223" s="254"/>
      <c r="AV223" s="254"/>
      <c r="AW223" s="254"/>
      <c r="AX223" s="254"/>
      <c r="AY223" s="254"/>
      <c r="AZ223" s="254"/>
      <c r="BA223" s="254"/>
      <c r="BB223" s="254"/>
    </row>
    <row r="224" customFormat="false" ht="12.75" hidden="false" customHeight="false" outlineLevel="0" collapsed="false">
      <c r="A224" s="254" t="s">
        <v>476</v>
      </c>
      <c r="B224" s="254" t="s">
        <v>477</v>
      </c>
      <c r="C224" s="254" t="s">
        <v>356</v>
      </c>
      <c r="D224" s="254" t="s">
        <v>163</v>
      </c>
      <c r="E224" s="254" t="s">
        <v>36</v>
      </c>
      <c r="F224" s="254"/>
      <c r="G224" s="254"/>
      <c r="H224" s="254"/>
      <c r="I224" s="254"/>
      <c r="J224" s="254"/>
      <c r="K224" s="254"/>
      <c r="L224" s="254"/>
      <c r="M224" s="254"/>
      <c r="N224" s="254"/>
      <c r="O224" s="254"/>
      <c r="P224" s="254"/>
      <c r="Q224" s="254"/>
      <c r="R224" s="254"/>
      <c r="S224" s="254"/>
      <c r="T224" s="254"/>
      <c r="U224" s="254"/>
      <c r="V224" s="254"/>
      <c r="W224" s="254"/>
      <c r="X224" s="254"/>
      <c r="Y224" s="254"/>
      <c r="Z224" s="254"/>
      <c r="AA224" s="254"/>
      <c r="AB224" s="254"/>
      <c r="AC224" s="254"/>
      <c r="AD224" s="254"/>
      <c r="AE224" s="254"/>
      <c r="AF224" s="254"/>
      <c r="AG224" s="254"/>
      <c r="AH224" s="254"/>
      <c r="AI224" s="254"/>
      <c r="AJ224" s="254"/>
      <c r="AK224" s="254"/>
      <c r="AL224" s="254"/>
      <c r="AM224" s="254"/>
      <c r="AN224" s="254"/>
      <c r="AO224" s="254"/>
      <c r="AP224" s="254"/>
      <c r="AQ224" s="254"/>
      <c r="AR224" s="254"/>
      <c r="AS224" s="254"/>
      <c r="AT224" s="254"/>
      <c r="AU224" s="254"/>
      <c r="AV224" s="254"/>
      <c r="AW224" s="254"/>
      <c r="AX224" s="254"/>
      <c r="AY224" s="254"/>
      <c r="AZ224" s="254"/>
      <c r="BA224" s="254"/>
      <c r="BB224" s="254"/>
    </row>
    <row r="225" customFormat="false" ht="12.75" hidden="false" customHeight="false" outlineLevel="0" collapsed="false">
      <c r="A225" s="254" t="s">
        <v>492</v>
      </c>
      <c r="B225" s="254" t="s">
        <v>493</v>
      </c>
      <c r="C225" s="254" t="s">
        <v>494</v>
      </c>
      <c r="D225" s="254" t="s">
        <v>163</v>
      </c>
      <c r="E225" s="254" t="s">
        <v>36</v>
      </c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  <c r="Y225" s="254"/>
      <c r="Z225" s="254"/>
      <c r="AA225" s="254"/>
      <c r="AB225" s="254"/>
      <c r="AC225" s="254"/>
      <c r="AD225" s="254"/>
      <c r="AE225" s="254"/>
      <c r="AF225" s="254"/>
      <c r="AG225" s="254"/>
      <c r="AH225" s="254"/>
      <c r="AI225" s="254"/>
      <c r="AJ225" s="254"/>
      <c r="AK225" s="254"/>
      <c r="AL225" s="254"/>
      <c r="AM225" s="254"/>
      <c r="AN225" s="254"/>
      <c r="AO225" s="254"/>
      <c r="AP225" s="254"/>
      <c r="AQ225" s="254"/>
      <c r="AR225" s="254"/>
      <c r="AS225" s="254"/>
      <c r="AT225" s="254"/>
      <c r="AU225" s="254"/>
      <c r="AV225" s="254"/>
      <c r="AW225" s="254"/>
      <c r="AX225" s="254"/>
      <c r="AY225" s="254"/>
      <c r="AZ225" s="254"/>
      <c r="BA225" s="254"/>
      <c r="BB225" s="254"/>
    </row>
    <row r="226" customFormat="false" ht="12.75" hidden="false" customHeight="false" outlineLevel="0" collapsed="false">
      <c r="A226" s="254" t="s">
        <v>541</v>
      </c>
      <c r="B226" s="254" t="s">
        <v>474</v>
      </c>
      <c r="C226" s="254" t="s">
        <v>542</v>
      </c>
      <c r="D226" s="254" t="s">
        <v>163</v>
      </c>
      <c r="E226" s="254" t="s">
        <v>36</v>
      </c>
      <c r="F226" s="254"/>
      <c r="G226" s="254"/>
      <c r="H226" s="254"/>
      <c r="I226" s="254"/>
      <c r="J226" s="254"/>
      <c r="K226" s="254"/>
      <c r="L226" s="254"/>
      <c r="M226" s="254"/>
      <c r="N226" s="254"/>
      <c r="O226" s="254"/>
      <c r="P226" s="254"/>
      <c r="Q226" s="254"/>
      <c r="R226" s="254"/>
      <c r="S226" s="254"/>
      <c r="T226" s="254"/>
      <c r="U226" s="254"/>
      <c r="V226" s="254"/>
      <c r="W226" s="254"/>
      <c r="X226" s="254"/>
      <c r="Y226" s="254"/>
      <c r="Z226" s="254"/>
      <c r="AA226" s="254"/>
      <c r="AB226" s="254"/>
      <c r="AC226" s="254"/>
      <c r="AD226" s="254"/>
      <c r="AE226" s="254"/>
      <c r="AF226" s="254"/>
      <c r="AG226" s="254"/>
      <c r="AH226" s="254"/>
      <c r="AI226" s="254"/>
      <c r="AJ226" s="254"/>
      <c r="AK226" s="254"/>
      <c r="AL226" s="254"/>
      <c r="AM226" s="254"/>
      <c r="AN226" s="254"/>
      <c r="AO226" s="254"/>
      <c r="AP226" s="254"/>
      <c r="AQ226" s="254"/>
      <c r="AR226" s="254"/>
      <c r="AS226" s="254"/>
      <c r="AT226" s="254"/>
      <c r="AU226" s="254"/>
      <c r="AV226" s="254"/>
      <c r="AW226" s="254"/>
      <c r="AX226" s="254"/>
      <c r="AY226" s="254"/>
      <c r="AZ226" s="254"/>
      <c r="BA226" s="254"/>
      <c r="BB226" s="254"/>
    </row>
    <row r="227" customFormat="false" ht="12.75" hidden="false" customHeight="false" outlineLevel="0" collapsed="false">
      <c r="A227" s="254" t="s">
        <v>633</v>
      </c>
      <c r="B227" s="254" t="s">
        <v>405</v>
      </c>
      <c r="C227" s="254" t="s">
        <v>630</v>
      </c>
      <c r="D227" s="254" t="s">
        <v>163</v>
      </c>
      <c r="E227" s="254" t="s">
        <v>36</v>
      </c>
      <c r="F227" s="254"/>
      <c r="G227" s="254"/>
      <c r="H227" s="254"/>
      <c r="I227" s="254"/>
      <c r="J227" s="254"/>
      <c r="K227" s="254"/>
      <c r="L227" s="254"/>
      <c r="M227" s="254"/>
      <c r="N227" s="254"/>
      <c r="O227" s="254"/>
      <c r="P227" s="254"/>
      <c r="Q227" s="254"/>
      <c r="R227" s="254"/>
      <c r="S227" s="254"/>
      <c r="T227" s="254"/>
      <c r="U227" s="254"/>
      <c r="V227" s="254"/>
      <c r="W227" s="254"/>
      <c r="X227" s="254"/>
      <c r="Y227" s="254"/>
      <c r="Z227" s="254"/>
      <c r="AA227" s="254"/>
      <c r="AB227" s="254"/>
      <c r="AC227" s="254"/>
      <c r="AD227" s="254"/>
      <c r="AE227" s="254"/>
      <c r="AF227" s="254"/>
      <c r="AG227" s="254"/>
      <c r="AH227" s="254"/>
      <c r="AI227" s="254"/>
      <c r="AJ227" s="254"/>
      <c r="AK227" s="254"/>
      <c r="AL227" s="254"/>
      <c r="AM227" s="254"/>
      <c r="AN227" s="254"/>
      <c r="AO227" s="254"/>
      <c r="AP227" s="254"/>
      <c r="AQ227" s="254"/>
      <c r="AR227" s="254"/>
      <c r="AS227" s="254"/>
      <c r="AT227" s="254"/>
      <c r="AU227" s="254"/>
      <c r="AV227" s="254"/>
      <c r="AW227" s="254"/>
      <c r="AX227" s="254"/>
      <c r="AY227" s="254"/>
      <c r="AZ227" s="254"/>
      <c r="BA227" s="254"/>
      <c r="BB227" s="254"/>
    </row>
    <row r="228" customFormat="false" ht="12.75" hidden="false" customHeight="false" outlineLevel="0" collapsed="false">
      <c r="A228" s="254" t="s">
        <v>554</v>
      </c>
      <c r="B228" s="254" t="s">
        <v>555</v>
      </c>
      <c r="C228" s="254" t="s">
        <v>556</v>
      </c>
      <c r="D228" s="254" t="s">
        <v>547</v>
      </c>
      <c r="E228" s="254" t="s">
        <v>36</v>
      </c>
      <c r="F228" s="254"/>
      <c r="G228" s="254"/>
      <c r="H228" s="254"/>
      <c r="I228" s="254"/>
      <c r="J228" s="254"/>
      <c r="K228" s="254"/>
      <c r="L228" s="254"/>
      <c r="M228" s="254"/>
      <c r="N228" s="254"/>
      <c r="O228" s="254"/>
      <c r="P228" s="254"/>
      <c r="Q228" s="254"/>
      <c r="R228" s="254"/>
      <c r="S228" s="254"/>
      <c r="T228" s="254"/>
      <c r="U228" s="254"/>
      <c r="V228" s="254"/>
      <c r="W228" s="254"/>
      <c r="X228" s="254"/>
      <c r="Y228" s="254"/>
      <c r="Z228" s="254"/>
      <c r="AA228" s="254"/>
      <c r="AB228" s="254"/>
      <c r="AC228" s="254"/>
      <c r="AD228" s="254"/>
      <c r="AE228" s="254"/>
      <c r="AF228" s="254"/>
      <c r="AG228" s="254"/>
      <c r="AH228" s="254"/>
      <c r="AI228" s="254"/>
      <c r="AJ228" s="254"/>
      <c r="AK228" s="254"/>
      <c r="AL228" s="254"/>
      <c r="AM228" s="254"/>
      <c r="AN228" s="254"/>
      <c r="AO228" s="254"/>
      <c r="AP228" s="254"/>
      <c r="AQ228" s="254"/>
      <c r="AR228" s="254"/>
      <c r="AS228" s="254"/>
      <c r="AT228" s="254"/>
      <c r="AU228" s="254"/>
      <c r="AV228" s="254"/>
      <c r="AW228" s="254"/>
      <c r="AX228" s="254"/>
      <c r="AY228" s="254"/>
      <c r="AZ228" s="254"/>
      <c r="BA228" s="254"/>
      <c r="BB228" s="254"/>
    </row>
    <row r="229" customFormat="false" ht="12.75" hidden="false" customHeight="false" outlineLevel="0" collapsed="false">
      <c r="A229" s="254" t="s">
        <v>634</v>
      </c>
      <c r="B229" s="254" t="s">
        <v>635</v>
      </c>
      <c r="C229" s="254" t="s">
        <v>636</v>
      </c>
      <c r="D229" s="254" t="s">
        <v>561</v>
      </c>
      <c r="E229" s="254" t="s">
        <v>36</v>
      </c>
      <c r="F229" s="254"/>
      <c r="G229" s="254"/>
      <c r="H229" s="254"/>
      <c r="I229" s="254"/>
      <c r="J229" s="254"/>
      <c r="K229" s="254"/>
      <c r="L229" s="254"/>
      <c r="M229" s="254"/>
      <c r="N229" s="254"/>
      <c r="O229" s="254"/>
      <c r="P229" s="254"/>
      <c r="Q229" s="254"/>
      <c r="R229" s="254"/>
      <c r="S229" s="254"/>
      <c r="T229" s="254"/>
      <c r="U229" s="254"/>
      <c r="V229" s="254"/>
      <c r="W229" s="254"/>
      <c r="X229" s="254"/>
      <c r="Y229" s="254"/>
      <c r="Z229" s="254"/>
      <c r="AA229" s="254"/>
      <c r="AB229" s="254"/>
      <c r="AC229" s="254"/>
      <c r="AD229" s="254"/>
      <c r="AE229" s="254"/>
      <c r="AF229" s="254"/>
      <c r="AG229" s="254"/>
      <c r="AH229" s="254"/>
      <c r="AI229" s="254"/>
      <c r="AJ229" s="254"/>
      <c r="AK229" s="254"/>
      <c r="AL229" s="254"/>
      <c r="AM229" s="254"/>
      <c r="AN229" s="254"/>
      <c r="AO229" s="254"/>
      <c r="AP229" s="254"/>
      <c r="AQ229" s="254"/>
      <c r="AR229" s="254"/>
      <c r="AS229" s="254"/>
      <c r="AT229" s="254"/>
      <c r="AU229" s="254"/>
      <c r="AV229" s="254"/>
      <c r="AW229" s="254"/>
      <c r="AX229" s="254"/>
      <c r="AY229" s="254"/>
      <c r="AZ229" s="254"/>
      <c r="BA229" s="254"/>
      <c r="BB229" s="254"/>
    </row>
    <row r="230" customFormat="false" ht="12.75" hidden="false" customHeight="false" outlineLevel="0" collapsed="false">
      <c r="A230" s="254" t="s">
        <v>637</v>
      </c>
      <c r="B230" s="254" t="s">
        <v>638</v>
      </c>
      <c r="C230" s="254" t="s">
        <v>624</v>
      </c>
      <c r="D230" s="254" t="s">
        <v>561</v>
      </c>
      <c r="E230" s="254" t="s">
        <v>36</v>
      </c>
      <c r="F230" s="254"/>
      <c r="G230" s="254"/>
      <c r="H230" s="254"/>
      <c r="I230" s="254"/>
      <c r="J230" s="254"/>
      <c r="K230" s="254"/>
      <c r="L230" s="254"/>
      <c r="M230" s="254"/>
      <c r="N230" s="254"/>
      <c r="O230" s="254"/>
      <c r="P230" s="254"/>
      <c r="Q230" s="254"/>
      <c r="R230" s="254"/>
      <c r="S230" s="254"/>
      <c r="T230" s="254"/>
      <c r="U230" s="254"/>
      <c r="V230" s="254"/>
      <c r="W230" s="254"/>
      <c r="X230" s="254"/>
      <c r="Y230" s="254"/>
      <c r="Z230" s="254"/>
      <c r="AA230" s="254"/>
      <c r="AB230" s="254"/>
      <c r="AC230" s="254"/>
      <c r="AD230" s="254"/>
      <c r="AE230" s="254"/>
      <c r="AF230" s="254"/>
      <c r="AG230" s="254"/>
      <c r="AH230" s="254"/>
      <c r="AI230" s="254"/>
      <c r="AJ230" s="254"/>
      <c r="AK230" s="254"/>
      <c r="AL230" s="254"/>
      <c r="AM230" s="254"/>
      <c r="AN230" s="254"/>
      <c r="AO230" s="254"/>
      <c r="AP230" s="254"/>
      <c r="AQ230" s="254"/>
      <c r="AR230" s="254"/>
      <c r="AS230" s="254"/>
      <c r="AT230" s="254"/>
      <c r="AU230" s="254"/>
      <c r="AV230" s="254"/>
      <c r="AW230" s="254"/>
      <c r="AX230" s="254"/>
      <c r="AY230" s="254"/>
      <c r="AZ230" s="254"/>
      <c r="BA230" s="254"/>
      <c r="BB230" s="254"/>
    </row>
    <row r="231" customFormat="false" ht="12.75" hidden="false" customHeight="false" outlineLevel="0" collapsed="false">
      <c r="A231" s="254" t="s">
        <v>639</v>
      </c>
      <c r="B231" s="254" t="s">
        <v>640</v>
      </c>
      <c r="C231" s="254" t="s">
        <v>641</v>
      </c>
      <c r="D231" s="254" t="s">
        <v>561</v>
      </c>
      <c r="E231" s="254" t="s">
        <v>36</v>
      </c>
      <c r="F231" s="254"/>
      <c r="G231" s="254"/>
      <c r="H231" s="254"/>
      <c r="I231" s="254"/>
      <c r="J231" s="254"/>
      <c r="K231" s="254"/>
      <c r="L231" s="254"/>
      <c r="M231" s="254"/>
      <c r="N231" s="254"/>
      <c r="O231" s="254"/>
      <c r="P231" s="254"/>
      <c r="Q231" s="254"/>
      <c r="R231" s="254"/>
      <c r="S231" s="254"/>
      <c r="T231" s="254"/>
      <c r="U231" s="254"/>
      <c r="V231" s="254"/>
      <c r="W231" s="254"/>
      <c r="X231" s="254"/>
      <c r="Y231" s="254"/>
      <c r="Z231" s="254"/>
      <c r="AA231" s="254"/>
      <c r="AB231" s="254"/>
      <c r="AC231" s="254"/>
      <c r="AD231" s="254"/>
      <c r="AE231" s="254"/>
      <c r="AF231" s="254"/>
      <c r="AG231" s="254"/>
      <c r="AH231" s="254"/>
      <c r="AI231" s="254"/>
      <c r="AJ231" s="254"/>
      <c r="AK231" s="254"/>
      <c r="AL231" s="254"/>
      <c r="AM231" s="254"/>
      <c r="AN231" s="254"/>
      <c r="AO231" s="254"/>
      <c r="AP231" s="254"/>
      <c r="AQ231" s="254"/>
      <c r="AR231" s="254"/>
      <c r="AS231" s="254"/>
      <c r="AT231" s="254"/>
      <c r="AU231" s="254"/>
      <c r="AV231" s="254"/>
      <c r="AW231" s="254"/>
      <c r="AX231" s="254"/>
      <c r="AY231" s="254"/>
      <c r="AZ231" s="254"/>
      <c r="BA231" s="254"/>
      <c r="BB231" s="254"/>
    </row>
    <row r="232" customFormat="false" ht="12.75" hidden="false" customHeight="false" outlineLevel="0" collapsed="false">
      <c r="A232" s="254" t="s">
        <v>642</v>
      </c>
      <c r="B232" s="254" t="s">
        <v>643</v>
      </c>
      <c r="C232" s="254" t="s">
        <v>641</v>
      </c>
      <c r="D232" s="254" t="s">
        <v>561</v>
      </c>
      <c r="E232" s="254" t="s">
        <v>36</v>
      </c>
      <c r="F232" s="254"/>
      <c r="G232" s="254"/>
      <c r="H232" s="254"/>
      <c r="I232" s="254"/>
      <c r="J232" s="254"/>
      <c r="K232" s="254"/>
      <c r="L232" s="254"/>
      <c r="M232" s="254"/>
      <c r="N232" s="254"/>
      <c r="O232" s="254"/>
      <c r="P232" s="254"/>
      <c r="Q232" s="254"/>
      <c r="R232" s="254"/>
      <c r="S232" s="254"/>
      <c r="T232" s="254"/>
      <c r="U232" s="254"/>
      <c r="V232" s="254"/>
      <c r="W232" s="254"/>
      <c r="X232" s="254"/>
      <c r="Y232" s="254"/>
      <c r="Z232" s="254"/>
      <c r="AA232" s="254"/>
      <c r="AB232" s="254"/>
      <c r="AC232" s="254"/>
      <c r="AD232" s="254"/>
      <c r="AE232" s="254"/>
      <c r="AF232" s="254"/>
      <c r="AG232" s="254"/>
      <c r="AH232" s="254"/>
      <c r="AI232" s="254"/>
      <c r="AJ232" s="254"/>
      <c r="AK232" s="254"/>
      <c r="AL232" s="254"/>
      <c r="AM232" s="254"/>
      <c r="AN232" s="254"/>
      <c r="AO232" s="254"/>
      <c r="AP232" s="254"/>
      <c r="AQ232" s="254"/>
      <c r="AR232" s="254"/>
      <c r="AS232" s="254"/>
      <c r="AT232" s="254"/>
      <c r="AU232" s="254"/>
      <c r="AV232" s="254"/>
      <c r="AW232" s="254"/>
      <c r="AX232" s="254"/>
      <c r="AY232" s="254"/>
      <c r="AZ232" s="254"/>
      <c r="BA232" s="254"/>
      <c r="BB232" s="254"/>
    </row>
    <row r="233" customFormat="false" ht="12.75" hidden="false" customHeight="false" outlineLevel="0" collapsed="false">
      <c r="A233" s="254" t="s">
        <v>644</v>
      </c>
      <c r="B233" s="254" t="s">
        <v>645</v>
      </c>
      <c r="C233" s="254" t="s">
        <v>641</v>
      </c>
      <c r="D233" s="254" t="s">
        <v>561</v>
      </c>
      <c r="E233" s="254" t="s">
        <v>36</v>
      </c>
      <c r="F233" s="254"/>
      <c r="G233" s="254"/>
      <c r="H233" s="254"/>
      <c r="I233" s="254"/>
      <c r="J233" s="254"/>
      <c r="K233" s="254"/>
      <c r="L233" s="254"/>
      <c r="M233" s="254"/>
      <c r="N233" s="254"/>
      <c r="O233" s="254"/>
      <c r="P233" s="254"/>
      <c r="Q233" s="254"/>
      <c r="R233" s="254"/>
      <c r="S233" s="254"/>
      <c r="T233" s="254"/>
      <c r="U233" s="254"/>
      <c r="V233" s="254"/>
      <c r="W233" s="254"/>
      <c r="X233" s="254"/>
      <c r="Y233" s="254"/>
      <c r="Z233" s="254"/>
      <c r="AA233" s="254"/>
      <c r="AB233" s="254"/>
      <c r="AC233" s="254"/>
      <c r="AD233" s="254"/>
      <c r="AE233" s="254"/>
      <c r="AF233" s="254"/>
      <c r="AG233" s="254"/>
      <c r="AH233" s="254"/>
      <c r="AI233" s="254"/>
      <c r="AJ233" s="254"/>
      <c r="AK233" s="254"/>
      <c r="AL233" s="254"/>
      <c r="AM233" s="254"/>
      <c r="AN233" s="254"/>
      <c r="AO233" s="254"/>
      <c r="AP233" s="254"/>
      <c r="AQ233" s="254"/>
      <c r="AR233" s="254"/>
      <c r="AS233" s="254"/>
      <c r="AT233" s="254"/>
      <c r="AU233" s="254"/>
      <c r="AV233" s="254"/>
      <c r="AW233" s="254"/>
      <c r="AX233" s="254"/>
      <c r="AY233" s="254"/>
      <c r="AZ233" s="254"/>
      <c r="BA233" s="254"/>
      <c r="BB233" s="254"/>
    </row>
    <row r="234" customFormat="false" ht="12.75" hidden="false" customHeight="false" outlineLevel="0" collapsed="false">
      <c r="A234" s="254" t="s">
        <v>646</v>
      </c>
      <c r="B234" s="254" t="s">
        <v>647</v>
      </c>
      <c r="C234" s="254" t="s">
        <v>648</v>
      </c>
      <c r="D234" s="254" t="s">
        <v>561</v>
      </c>
      <c r="E234" s="254" t="s">
        <v>36</v>
      </c>
      <c r="F234" s="254"/>
      <c r="G234" s="254"/>
      <c r="H234" s="254"/>
      <c r="I234" s="254"/>
      <c r="J234" s="254"/>
      <c r="K234" s="254"/>
      <c r="L234" s="254"/>
      <c r="M234" s="254"/>
      <c r="N234" s="254"/>
      <c r="O234" s="254"/>
      <c r="P234" s="254"/>
      <c r="Q234" s="254"/>
      <c r="R234" s="254"/>
      <c r="S234" s="254"/>
      <c r="T234" s="254"/>
      <c r="U234" s="254"/>
      <c r="V234" s="254"/>
      <c r="W234" s="254"/>
      <c r="X234" s="254"/>
      <c r="Y234" s="254"/>
      <c r="Z234" s="254"/>
      <c r="AA234" s="254"/>
      <c r="AB234" s="254"/>
      <c r="AC234" s="254"/>
      <c r="AD234" s="254"/>
      <c r="AE234" s="254"/>
      <c r="AF234" s="254"/>
      <c r="AG234" s="254"/>
      <c r="AH234" s="254"/>
      <c r="AI234" s="254"/>
      <c r="AJ234" s="254"/>
      <c r="AK234" s="254"/>
      <c r="AL234" s="254"/>
      <c r="AM234" s="254"/>
      <c r="AN234" s="254"/>
      <c r="AO234" s="254"/>
      <c r="AP234" s="254"/>
      <c r="AQ234" s="254"/>
      <c r="AR234" s="254"/>
      <c r="AS234" s="254"/>
      <c r="AT234" s="254"/>
      <c r="AU234" s="254"/>
      <c r="AV234" s="254"/>
      <c r="AW234" s="254"/>
      <c r="AX234" s="254"/>
      <c r="AY234" s="254"/>
      <c r="AZ234" s="254"/>
      <c r="BA234" s="254"/>
      <c r="BB234" s="254"/>
    </row>
    <row r="235" customFormat="false" ht="12.75" hidden="false" customHeight="false" outlineLevel="0" collapsed="false">
      <c r="A235" s="254" t="s">
        <v>649</v>
      </c>
      <c r="B235" s="254" t="s">
        <v>650</v>
      </c>
      <c r="C235" s="254" t="s">
        <v>636</v>
      </c>
      <c r="D235" s="254" t="s">
        <v>561</v>
      </c>
      <c r="E235" s="254" t="s">
        <v>36</v>
      </c>
      <c r="F235" s="254"/>
      <c r="G235" s="254"/>
      <c r="H235" s="254"/>
      <c r="I235" s="254"/>
      <c r="J235" s="254"/>
      <c r="K235" s="254"/>
      <c r="L235" s="254"/>
      <c r="M235" s="254"/>
      <c r="N235" s="254"/>
      <c r="O235" s="254"/>
      <c r="P235" s="254"/>
      <c r="Q235" s="254"/>
      <c r="R235" s="254"/>
      <c r="S235" s="254"/>
      <c r="T235" s="254"/>
      <c r="U235" s="254"/>
      <c r="V235" s="254"/>
      <c r="W235" s="254"/>
      <c r="X235" s="254"/>
      <c r="Y235" s="254"/>
      <c r="Z235" s="254"/>
      <c r="AA235" s="254"/>
      <c r="AB235" s="254"/>
      <c r="AC235" s="254"/>
      <c r="AD235" s="254"/>
      <c r="AE235" s="254"/>
      <c r="AF235" s="254"/>
      <c r="AG235" s="254"/>
      <c r="AH235" s="254"/>
      <c r="AI235" s="254"/>
      <c r="AJ235" s="254"/>
      <c r="AK235" s="254"/>
      <c r="AL235" s="254"/>
      <c r="AM235" s="254"/>
      <c r="AN235" s="254"/>
      <c r="AO235" s="254"/>
      <c r="AP235" s="254"/>
      <c r="AQ235" s="254"/>
      <c r="AR235" s="254"/>
      <c r="AS235" s="254"/>
      <c r="AT235" s="254"/>
      <c r="AU235" s="254"/>
      <c r="AV235" s="254"/>
      <c r="AW235" s="254"/>
      <c r="AX235" s="254"/>
      <c r="AY235" s="254"/>
      <c r="AZ235" s="254"/>
      <c r="BA235" s="254"/>
      <c r="BB235" s="254"/>
    </row>
    <row r="236" customFormat="false" ht="12.75" hidden="false" customHeight="false" outlineLevel="0" collapsed="false">
      <c r="A236" s="254" t="s">
        <v>651</v>
      </c>
      <c r="B236" s="254" t="s">
        <v>652</v>
      </c>
      <c r="C236" s="254" t="s">
        <v>648</v>
      </c>
      <c r="D236" s="254" t="s">
        <v>561</v>
      </c>
      <c r="E236" s="254" t="s">
        <v>36</v>
      </c>
      <c r="F236" s="254"/>
      <c r="G236" s="254"/>
      <c r="H236" s="254"/>
      <c r="I236" s="254"/>
      <c r="J236" s="254"/>
      <c r="K236" s="254"/>
      <c r="L236" s="254"/>
      <c r="M236" s="254"/>
      <c r="N236" s="254"/>
      <c r="O236" s="254"/>
      <c r="P236" s="254"/>
      <c r="Q236" s="254"/>
      <c r="R236" s="254"/>
      <c r="S236" s="254"/>
      <c r="T236" s="254"/>
      <c r="U236" s="254"/>
      <c r="V236" s="254"/>
      <c r="W236" s="254"/>
      <c r="X236" s="254"/>
      <c r="Y236" s="254"/>
      <c r="Z236" s="254"/>
      <c r="AA236" s="254"/>
      <c r="AB236" s="254"/>
      <c r="AC236" s="254"/>
      <c r="AD236" s="254"/>
      <c r="AE236" s="254"/>
      <c r="AF236" s="254"/>
      <c r="AG236" s="254"/>
      <c r="AH236" s="254"/>
      <c r="AI236" s="254"/>
      <c r="AJ236" s="254"/>
      <c r="AK236" s="254"/>
      <c r="AL236" s="254"/>
      <c r="AM236" s="254"/>
      <c r="AN236" s="254"/>
      <c r="AO236" s="254"/>
      <c r="AP236" s="254"/>
      <c r="AQ236" s="254"/>
      <c r="AR236" s="254"/>
      <c r="AS236" s="254"/>
      <c r="AT236" s="254"/>
      <c r="AU236" s="254"/>
      <c r="AV236" s="254"/>
      <c r="AW236" s="254"/>
      <c r="AX236" s="254"/>
      <c r="AY236" s="254"/>
      <c r="AZ236" s="254"/>
      <c r="BA236" s="254"/>
      <c r="BB236" s="254"/>
    </row>
    <row r="237" customFormat="false" ht="12.75" hidden="false" customHeight="false" outlineLevel="0" collapsed="false">
      <c r="A237" s="254" t="s">
        <v>653</v>
      </c>
      <c r="B237" s="254" t="s">
        <v>654</v>
      </c>
      <c r="C237" s="254" t="s">
        <v>648</v>
      </c>
      <c r="D237" s="254" t="s">
        <v>561</v>
      </c>
      <c r="E237" s="254" t="s">
        <v>36</v>
      </c>
      <c r="F237" s="254"/>
      <c r="G237" s="254"/>
      <c r="H237" s="254"/>
      <c r="I237" s="254"/>
      <c r="J237" s="254"/>
      <c r="K237" s="254"/>
      <c r="L237" s="254"/>
      <c r="M237" s="254"/>
      <c r="N237" s="254"/>
      <c r="O237" s="254"/>
      <c r="P237" s="254"/>
      <c r="Q237" s="254"/>
      <c r="R237" s="254"/>
      <c r="S237" s="254"/>
      <c r="T237" s="254"/>
      <c r="U237" s="254"/>
      <c r="V237" s="254"/>
      <c r="W237" s="254"/>
      <c r="X237" s="254"/>
      <c r="Y237" s="254"/>
      <c r="Z237" s="254"/>
      <c r="AA237" s="254"/>
      <c r="AB237" s="254"/>
      <c r="AC237" s="254"/>
      <c r="AD237" s="254"/>
      <c r="AE237" s="254"/>
      <c r="AF237" s="254"/>
      <c r="AG237" s="254"/>
      <c r="AH237" s="254"/>
      <c r="AI237" s="254"/>
      <c r="AJ237" s="254"/>
      <c r="AK237" s="254"/>
      <c r="AL237" s="254"/>
      <c r="AM237" s="254"/>
      <c r="AN237" s="254"/>
      <c r="AO237" s="254"/>
      <c r="AP237" s="254"/>
      <c r="AQ237" s="254"/>
      <c r="AR237" s="254"/>
      <c r="AS237" s="254"/>
      <c r="AT237" s="254"/>
      <c r="AU237" s="254"/>
      <c r="AV237" s="254"/>
      <c r="AW237" s="254"/>
      <c r="AX237" s="254"/>
      <c r="AY237" s="254"/>
      <c r="AZ237" s="254"/>
      <c r="BA237" s="254"/>
      <c r="BB237" s="254"/>
    </row>
    <row r="238" customFormat="false" ht="12.75" hidden="false" customHeight="false" outlineLevel="0" collapsed="false">
      <c r="A238" s="254" t="s">
        <v>655</v>
      </c>
      <c r="B238" s="254" t="s">
        <v>656</v>
      </c>
      <c r="C238" s="254" t="s">
        <v>648</v>
      </c>
      <c r="D238" s="254" t="s">
        <v>561</v>
      </c>
      <c r="E238" s="254" t="s">
        <v>36</v>
      </c>
      <c r="F238" s="254"/>
      <c r="G238" s="254"/>
      <c r="H238" s="254"/>
      <c r="I238" s="254"/>
      <c r="J238" s="254"/>
      <c r="K238" s="254"/>
      <c r="L238" s="254"/>
      <c r="M238" s="254"/>
      <c r="N238" s="254"/>
      <c r="O238" s="254"/>
      <c r="P238" s="254"/>
      <c r="Q238" s="254"/>
      <c r="R238" s="254"/>
      <c r="S238" s="254"/>
      <c r="T238" s="254"/>
      <c r="U238" s="254"/>
      <c r="V238" s="254"/>
      <c r="W238" s="254"/>
      <c r="X238" s="254"/>
      <c r="Y238" s="254"/>
      <c r="Z238" s="254"/>
      <c r="AA238" s="254"/>
      <c r="AB238" s="254"/>
      <c r="AC238" s="254"/>
      <c r="AD238" s="254"/>
      <c r="AE238" s="254"/>
      <c r="AF238" s="254"/>
      <c r="AG238" s="254"/>
      <c r="AH238" s="254"/>
      <c r="AI238" s="254"/>
      <c r="AJ238" s="254"/>
      <c r="AK238" s="254"/>
      <c r="AL238" s="254"/>
      <c r="AM238" s="254"/>
      <c r="AN238" s="254"/>
      <c r="AO238" s="254"/>
      <c r="AP238" s="254"/>
      <c r="AQ238" s="254"/>
      <c r="AR238" s="254"/>
      <c r="AS238" s="254"/>
      <c r="AT238" s="254"/>
      <c r="AU238" s="254"/>
      <c r="AV238" s="254"/>
      <c r="AW238" s="254"/>
      <c r="AX238" s="254"/>
      <c r="AY238" s="254"/>
      <c r="AZ238" s="254"/>
      <c r="BA238" s="254"/>
      <c r="BB238" s="254"/>
    </row>
    <row r="239" customFormat="false" ht="12.75" hidden="false" customHeight="false" outlineLevel="0" collapsed="false">
      <c r="A239" s="254" t="s">
        <v>559</v>
      </c>
      <c r="B239" s="254" t="s">
        <v>560</v>
      </c>
      <c r="C239" s="254" t="s">
        <v>290</v>
      </c>
      <c r="D239" s="254" t="s">
        <v>561</v>
      </c>
      <c r="E239" s="254" t="s">
        <v>36</v>
      </c>
      <c r="F239" s="254"/>
      <c r="G239" s="254"/>
      <c r="H239" s="254"/>
      <c r="I239" s="254"/>
      <c r="J239" s="254"/>
      <c r="K239" s="254"/>
      <c r="L239" s="254"/>
      <c r="M239" s="254"/>
      <c r="N239" s="254"/>
      <c r="O239" s="254"/>
      <c r="P239" s="254"/>
      <c r="Q239" s="254"/>
      <c r="R239" s="254"/>
      <c r="S239" s="254"/>
      <c r="T239" s="254"/>
      <c r="U239" s="254"/>
      <c r="V239" s="254"/>
      <c r="W239" s="254"/>
      <c r="X239" s="254"/>
      <c r="Y239" s="254"/>
      <c r="Z239" s="254"/>
      <c r="AA239" s="254"/>
      <c r="AB239" s="254"/>
      <c r="AC239" s="254"/>
      <c r="AD239" s="254"/>
      <c r="AE239" s="254"/>
      <c r="AF239" s="254"/>
      <c r="AG239" s="254"/>
      <c r="AH239" s="254"/>
      <c r="AI239" s="254"/>
      <c r="AJ239" s="254"/>
      <c r="AK239" s="254"/>
      <c r="AL239" s="254"/>
      <c r="AM239" s="254"/>
      <c r="AN239" s="254"/>
      <c r="AO239" s="254"/>
      <c r="AP239" s="254"/>
      <c r="AQ239" s="254"/>
      <c r="AR239" s="254"/>
      <c r="AS239" s="254"/>
      <c r="AT239" s="254"/>
      <c r="AU239" s="254"/>
      <c r="AV239" s="254"/>
      <c r="AW239" s="254"/>
      <c r="AX239" s="254"/>
      <c r="AY239" s="254"/>
      <c r="AZ239" s="254"/>
      <c r="BA239" s="254"/>
      <c r="BB239" s="254"/>
    </row>
    <row r="240" customFormat="false" ht="12.75" hidden="false" customHeight="false" outlineLevel="0" collapsed="false">
      <c r="A240" s="254" t="s">
        <v>657</v>
      </c>
      <c r="B240" s="254" t="s">
        <v>658</v>
      </c>
      <c r="C240" s="254" t="s">
        <v>659</v>
      </c>
      <c r="D240" s="254" t="s">
        <v>561</v>
      </c>
      <c r="E240" s="254" t="s">
        <v>36</v>
      </c>
      <c r="F240" s="254"/>
      <c r="G240" s="254"/>
      <c r="H240" s="254"/>
      <c r="I240" s="254"/>
      <c r="J240" s="254"/>
      <c r="K240" s="254"/>
      <c r="L240" s="254"/>
      <c r="M240" s="254"/>
      <c r="N240" s="254"/>
      <c r="O240" s="254"/>
      <c r="P240" s="254"/>
      <c r="Q240" s="254"/>
      <c r="R240" s="254"/>
      <c r="S240" s="254"/>
      <c r="T240" s="254"/>
      <c r="U240" s="254"/>
      <c r="V240" s="254"/>
      <c r="W240" s="254"/>
      <c r="X240" s="254"/>
      <c r="Y240" s="254"/>
      <c r="Z240" s="254"/>
      <c r="AA240" s="254"/>
      <c r="AB240" s="254"/>
      <c r="AC240" s="254"/>
      <c r="AD240" s="254"/>
      <c r="AE240" s="254"/>
      <c r="AF240" s="254"/>
      <c r="AG240" s="254"/>
      <c r="AH240" s="254"/>
      <c r="AI240" s="254"/>
      <c r="AJ240" s="254"/>
      <c r="AK240" s="254"/>
      <c r="AL240" s="254"/>
      <c r="AM240" s="254"/>
      <c r="AN240" s="254"/>
      <c r="AO240" s="254"/>
      <c r="AP240" s="254"/>
      <c r="AQ240" s="254"/>
      <c r="AR240" s="254"/>
      <c r="AS240" s="254"/>
      <c r="AT240" s="254"/>
      <c r="AU240" s="254"/>
      <c r="AV240" s="254"/>
      <c r="AW240" s="254"/>
      <c r="AX240" s="254"/>
      <c r="AY240" s="254"/>
      <c r="AZ240" s="254"/>
      <c r="BA240" s="254"/>
      <c r="BB240" s="254"/>
    </row>
    <row r="241" customFormat="false" ht="12.75" hidden="false" customHeight="false" outlineLevel="0" collapsed="false">
      <c r="A241" s="254" t="s">
        <v>660</v>
      </c>
      <c r="B241" s="254" t="s">
        <v>661</v>
      </c>
      <c r="C241" s="254" t="s">
        <v>356</v>
      </c>
      <c r="D241" s="254" t="s">
        <v>561</v>
      </c>
      <c r="E241" s="254" t="s">
        <v>36</v>
      </c>
      <c r="F241" s="254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  <c r="Y241" s="254"/>
      <c r="Z241" s="254"/>
      <c r="AA241" s="254"/>
      <c r="AB241" s="254"/>
      <c r="AC241" s="254"/>
      <c r="AD241" s="254"/>
      <c r="AE241" s="254"/>
      <c r="AF241" s="254"/>
      <c r="AG241" s="254"/>
      <c r="AH241" s="254"/>
      <c r="AI241" s="254"/>
      <c r="AJ241" s="254"/>
      <c r="AK241" s="254"/>
      <c r="AL241" s="254"/>
      <c r="AM241" s="254"/>
      <c r="AN241" s="254"/>
      <c r="AO241" s="254"/>
      <c r="AP241" s="254"/>
      <c r="AQ241" s="254"/>
      <c r="AR241" s="254"/>
      <c r="AS241" s="254"/>
      <c r="AT241" s="254"/>
      <c r="AU241" s="254"/>
      <c r="AV241" s="254"/>
      <c r="AW241" s="254"/>
      <c r="AX241" s="254"/>
      <c r="AY241" s="254"/>
      <c r="AZ241" s="254"/>
      <c r="BA241" s="254"/>
      <c r="BB241" s="254"/>
    </row>
    <row r="242" customFormat="false" ht="12.75" hidden="false" customHeight="false" outlineLevel="0" collapsed="false">
      <c r="A242" s="254" t="s">
        <v>662</v>
      </c>
      <c r="B242" s="254" t="s">
        <v>663</v>
      </c>
      <c r="C242" s="254" t="s">
        <v>648</v>
      </c>
      <c r="D242" s="254" t="s">
        <v>561</v>
      </c>
      <c r="E242" s="254" t="s">
        <v>36</v>
      </c>
      <c r="F242" s="254"/>
      <c r="G242" s="254"/>
      <c r="H242" s="254"/>
      <c r="I242" s="254"/>
      <c r="J242" s="254"/>
      <c r="K242" s="254"/>
      <c r="L242" s="254"/>
      <c r="M242" s="254"/>
      <c r="N242" s="254"/>
      <c r="O242" s="254"/>
      <c r="P242" s="254"/>
      <c r="Q242" s="254"/>
      <c r="R242" s="254"/>
      <c r="S242" s="254"/>
      <c r="T242" s="254"/>
      <c r="U242" s="254"/>
      <c r="V242" s="254"/>
      <c r="W242" s="254"/>
      <c r="X242" s="254"/>
      <c r="Y242" s="254"/>
      <c r="Z242" s="254"/>
      <c r="AA242" s="254"/>
      <c r="AB242" s="254"/>
      <c r="AC242" s="254"/>
      <c r="AD242" s="254"/>
      <c r="AE242" s="254"/>
      <c r="AF242" s="254"/>
      <c r="AG242" s="254"/>
      <c r="AH242" s="254"/>
      <c r="AI242" s="254"/>
      <c r="AJ242" s="254"/>
      <c r="AK242" s="254"/>
      <c r="AL242" s="254"/>
      <c r="AM242" s="254"/>
      <c r="AN242" s="254"/>
      <c r="AO242" s="254"/>
      <c r="AP242" s="254"/>
      <c r="AQ242" s="254"/>
      <c r="AR242" s="254"/>
      <c r="AS242" s="254"/>
      <c r="AT242" s="254"/>
      <c r="AU242" s="254"/>
      <c r="AV242" s="254"/>
      <c r="AW242" s="254"/>
      <c r="AX242" s="254"/>
      <c r="AY242" s="254"/>
      <c r="AZ242" s="254"/>
      <c r="BA242" s="254"/>
      <c r="BB242" s="254"/>
    </row>
    <row r="243" customFormat="false" ht="12.75" hidden="false" customHeight="false" outlineLevel="0" collapsed="false">
      <c r="A243" s="254" t="s">
        <v>664</v>
      </c>
      <c r="B243" s="254" t="s">
        <v>566</v>
      </c>
      <c r="C243" s="254" t="s">
        <v>665</v>
      </c>
      <c r="D243" s="254" t="s">
        <v>561</v>
      </c>
      <c r="E243" s="254" t="s">
        <v>36</v>
      </c>
      <c r="F243" s="254"/>
      <c r="G243" s="254"/>
      <c r="H243" s="254"/>
      <c r="I243" s="254"/>
      <c r="J243" s="254"/>
      <c r="K243" s="254"/>
      <c r="L243" s="254"/>
      <c r="M243" s="254"/>
      <c r="N243" s="254"/>
      <c r="O243" s="254"/>
      <c r="P243" s="254"/>
      <c r="Q243" s="254"/>
      <c r="R243" s="254"/>
      <c r="S243" s="254"/>
      <c r="T243" s="254"/>
      <c r="U243" s="254"/>
      <c r="V243" s="254"/>
      <c r="W243" s="254"/>
      <c r="X243" s="254"/>
      <c r="Y243" s="254"/>
      <c r="Z243" s="254"/>
      <c r="AA243" s="254"/>
      <c r="AB243" s="254"/>
      <c r="AC243" s="254"/>
      <c r="AD243" s="254"/>
      <c r="AE243" s="254"/>
      <c r="AF243" s="254"/>
      <c r="AG243" s="254"/>
      <c r="AH243" s="254"/>
      <c r="AI243" s="254"/>
      <c r="AJ243" s="254"/>
      <c r="AK243" s="254"/>
      <c r="AL243" s="254"/>
      <c r="AM243" s="254"/>
      <c r="AN243" s="254"/>
      <c r="AO243" s="254"/>
      <c r="AP243" s="254"/>
      <c r="AQ243" s="254"/>
      <c r="AR243" s="254"/>
      <c r="AS243" s="254"/>
      <c r="AT243" s="254"/>
      <c r="AU243" s="254"/>
      <c r="AV243" s="254"/>
      <c r="AW243" s="254"/>
      <c r="AX243" s="254"/>
      <c r="AY243" s="254"/>
      <c r="AZ243" s="254"/>
      <c r="BA243" s="254"/>
      <c r="BB243" s="254"/>
    </row>
    <row r="244" customFormat="false" ht="12.75" hidden="false" customHeight="false" outlineLevel="0" collapsed="false">
      <c r="A244" s="254" t="s">
        <v>666</v>
      </c>
      <c r="B244" s="254" t="s">
        <v>667</v>
      </c>
      <c r="C244" s="254" t="s">
        <v>624</v>
      </c>
      <c r="D244" s="254" t="s">
        <v>561</v>
      </c>
      <c r="E244" s="254" t="s">
        <v>36</v>
      </c>
      <c r="F244" s="254"/>
      <c r="G244" s="254"/>
      <c r="H244" s="254"/>
      <c r="I244" s="254"/>
      <c r="J244" s="254"/>
      <c r="K244" s="254"/>
      <c r="L244" s="254"/>
      <c r="M244" s="254"/>
      <c r="N244" s="254"/>
      <c r="O244" s="254"/>
      <c r="P244" s="254"/>
      <c r="Q244" s="254"/>
      <c r="R244" s="254"/>
      <c r="S244" s="254"/>
      <c r="T244" s="254"/>
      <c r="U244" s="254"/>
      <c r="V244" s="254"/>
      <c r="W244" s="254"/>
      <c r="X244" s="254"/>
      <c r="Y244" s="254"/>
      <c r="Z244" s="254"/>
      <c r="AA244" s="254"/>
      <c r="AB244" s="254"/>
      <c r="AC244" s="254"/>
      <c r="AD244" s="254"/>
      <c r="AE244" s="254"/>
      <c r="AF244" s="254"/>
      <c r="AG244" s="254"/>
      <c r="AH244" s="254"/>
      <c r="AI244" s="254"/>
      <c r="AJ244" s="254"/>
      <c r="AK244" s="254"/>
      <c r="AL244" s="254"/>
      <c r="AM244" s="254"/>
      <c r="AN244" s="254"/>
      <c r="AO244" s="254"/>
      <c r="AP244" s="254"/>
      <c r="AQ244" s="254"/>
      <c r="AR244" s="254"/>
      <c r="AS244" s="254"/>
      <c r="AT244" s="254"/>
      <c r="AU244" s="254"/>
      <c r="AV244" s="254"/>
      <c r="AW244" s="254"/>
      <c r="AX244" s="254"/>
      <c r="AY244" s="254"/>
      <c r="AZ244" s="254"/>
      <c r="BA244" s="254"/>
      <c r="BB244" s="254"/>
    </row>
    <row r="245" customFormat="false" ht="12.75" hidden="false" customHeight="false" outlineLevel="0" collapsed="false">
      <c r="A245" s="254" t="s">
        <v>668</v>
      </c>
      <c r="B245" s="254" t="s">
        <v>669</v>
      </c>
      <c r="C245" s="254" t="s">
        <v>624</v>
      </c>
      <c r="D245" s="254" t="s">
        <v>561</v>
      </c>
      <c r="E245" s="254" t="s">
        <v>36</v>
      </c>
      <c r="F245" s="254"/>
      <c r="G245" s="254"/>
      <c r="H245" s="254"/>
      <c r="I245" s="254"/>
      <c r="J245" s="254"/>
      <c r="K245" s="254"/>
      <c r="L245" s="254"/>
      <c r="M245" s="254"/>
      <c r="N245" s="254"/>
      <c r="O245" s="254"/>
      <c r="P245" s="254"/>
      <c r="Q245" s="254"/>
      <c r="R245" s="254"/>
      <c r="S245" s="254"/>
      <c r="T245" s="254"/>
      <c r="U245" s="254"/>
      <c r="V245" s="254"/>
      <c r="W245" s="254"/>
      <c r="X245" s="254"/>
      <c r="Y245" s="254"/>
      <c r="Z245" s="254"/>
      <c r="AA245" s="254"/>
      <c r="AB245" s="254"/>
      <c r="AC245" s="254"/>
      <c r="AD245" s="254"/>
      <c r="AE245" s="254"/>
      <c r="AF245" s="254"/>
      <c r="AG245" s="254"/>
      <c r="AH245" s="254"/>
      <c r="AI245" s="254"/>
      <c r="AJ245" s="254"/>
      <c r="AK245" s="254"/>
      <c r="AL245" s="254"/>
      <c r="AM245" s="254"/>
      <c r="AN245" s="254"/>
      <c r="AO245" s="254"/>
      <c r="AP245" s="254"/>
      <c r="AQ245" s="254"/>
      <c r="AR245" s="254"/>
      <c r="AS245" s="254"/>
      <c r="AT245" s="254"/>
      <c r="AU245" s="254"/>
      <c r="AV245" s="254"/>
      <c r="AW245" s="254"/>
      <c r="AX245" s="254"/>
      <c r="AY245" s="254"/>
      <c r="AZ245" s="254"/>
      <c r="BA245" s="254"/>
      <c r="BB245" s="254"/>
    </row>
    <row r="246" customFormat="false" ht="12.75" hidden="false" customHeight="false" outlineLevel="0" collapsed="false">
      <c r="A246" s="254" t="s">
        <v>670</v>
      </c>
      <c r="B246" s="254" t="s">
        <v>671</v>
      </c>
      <c r="C246" s="254" t="s">
        <v>636</v>
      </c>
      <c r="D246" s="254" t="s">
        <v>561</v>
      </c>
      <c r="E246" s="254" t="s">
        <v>36</v>
      </c>
      <c r="F246" s="254"/>
      <c r="G246" s="254"/>
      <c r="H246" s="254"/>
      <c r="I246" s="254"/>
      <c r="J246" s="254"/>
      <c r="K246" s="254"/>
      <c r="L246" s="254"/>
      <c r="M246" s="254"/>
      <c r="N246" s="254"/>
      <c r="O246" s="254"/>
      <c r="P246" s="254"/>
      <c r="Q246" s="254"/>
      <c r="R246" s="254"/>
      <c r="S246" s="254"/>
      <c r="T246" s="254"/>
      <c r="U246" s="254"/>
      <c r="V246" s="254"/>
      <c r="W246" s="254"/>
      <c r="X246" s="254"/>
      <c r="Y246" s="254"/>
      <c r="Z246" s="254"/>
      <c r="AA246" s="254"/>
      <c r="AB246" s="254"/>
      <c r="AC246" s="254"/>
      <c r="AD246" s="254"/>
      <c r="AE246" s="254"/>
      <c r="AF246" s="254"/>
      <c r="AG246" s="254"/>
      <c r="AH246" s="254"/>
      <c r="AI246" s="254"/>
      <c r="AJ246" s="254"/>
      <c r="AK246" s="254"/>
      <c r="AL246" s="254"/>
      <c r="AM246" s="254"/>
      <c r="AN246" s="254"/>
      <c r="AO246" s="254"/>
      <c r="AP246" s="254"/>
      <c r="AQ246" s="254"/>
      <c r="AR246" s="254"/>
      <c r="AS246" s="254"/>
      <c r="AT246" s="254"/>
      <c r="AU246" s="254"/>
      <c r="AV246" s="254"/>
      <c r="AW246" s="254"/>
      <c r="AX246" s="254"/>
      <c r="AY246" s="254"/>
      <c r="AZ246" s="254"/>
      <c r="BA246" s="254"/>
      <c r="BB246" s="254"/>
    </row>
    <row r="247" customFormat="false" ht="12.75" hidden="false" customHeight="false" outlineLevel="0" collapsed="false">
      <c r="A247" s="254" t="s">
        <v>672</v>
      </c>
      <c r="B247" s="254" t="s">
        <v>673</v>
      </c>
      <c r="C247" s="254" t="s">
        <v>356</v>
      </c>
      <c r="D247" s="254" t="s">
        <v>561</v>
      </c>
      <c r="E247" s="254" t="s">
        <v>36</v>
      </c>
      <c r="F247" s="254"/>
      <c r="G247" s="254"/>
      <c r="H247" s="254"/>
      <c r="I247" s="254"/>
      <c r="J247" s="254"/>
      <c r="K247" s="254"/>
      <c r="L247" s="254"/>
      <c r="M247" s="254"/>
      <c r="N247" s="254"/>
      <c r="O247" s="254"/>
      <c r="P247" s="254"/>
      <c r="Q247" s="254"/>
      <c r="R247" s="254"/>
      <c r="S247" s="254"/>
      <c r="T247" s="254"/>
      <c r="U247" s="254"/>
      <c r="V247" s="254"/>
      <c r="W247" s="254"/>
      <c r="X247" s="254"/>
      <c r="Y247" s="254"/>
      <c r="Z247" s="254"/>
      <c r="AA247" s="254"/>
      <c r="AB247" s="254"/>
      <c r="AC247" s="254"/>
      <c r="AD247" s="254"/>
      <c r="AE247" s="254"/>
      <c r="AF247" s="254"/>
      <c r="AG247" s="254"/>
      <c r="AH247" s="254"/>
      <c r="AI247" s="254"/>
      <c r="AJ247" s="254"/>
      <c r="AK247" s="254"/>
      <c r="AL247" s="254"/>
      <c r="AM247" s="254"/>
      <c r="AN247" s="254"/>
      <c r="AO247" s="254"/>
      <c r="AP247" s="254"/>
      <c r="AQ247" s="254"/>
      <c r="AR247" s="254"/>
      <c r="AS247" s="254"/>
      <c r="AT247" s="254"/>
      <c r="AU247" s="254"/>
      <c r="AV247" s="254"/>
      <c r="AW247" s="254"/>
      <c r="AX247" s="254"/>
      <c r="AY247" s="254"/>
      <c r="AZ247" s="254"/>
      <c r="BA247" s="254"/>
      <c r="BB247" s="254"/>
    </row>
    <row r="248" customFormat="false" ht="12.75" hidden="false" customHeight="false" outlineLevel="0" collapsed="false">
      <c r="A248" s="254" t="s">
        <v>674</v>
      </c>
      <c r="B248" s="254" t="s">
        <v>675</v>
      </c>
      <c r="C248" s="254" t="s">
        <v>624</v>
      </c>
      <c r="D248" s="254" t="s">
        <v>561</v>
      </c>
      <c r="E248" s="254" t="s">
        <v>36</v>
      </c>
      <c r="F248" s="254"/>
      <c r="G248" s="254"/>
      <c r="H248" s="254"/>
      <c r="I248" s="254"/>
      <c r="J248" s="254"/>
      <c r="K248" s="254"/>
      <c r="L248" s="254"/>
      <c r="M248" s="254"/>
      <c r="N248" s="254"/>
      <c r="O248" s="254"/>
      <c r="P248" s="254"/>
      <c r="Q248" s="254"/>
      <c r="R248" s="254"/>
      <c r="S248" s="254"/>
      <c r="T248" s="254"/>
      <c r="U248" s="254"/>
      <c r="V248" s="254"/>
      <c r="W248" s="254"/>
      <c r="X248" s="254"/>
      <c r="Y248" s="254"/>
      <c r="Z248" s="254"/>
      <c r="AA248" s="254"/>
      <c r="AB248" s="254"/>
      <c r="AC248" s="254"/>
      <c r="AD248" s="254"/>
      <c r="AE248" s="254"/>
      <c r="AF248" s="254"/>
      <c r="AG248" s="254"/>
      <c r="AH248" s="254"/>
      <c r="AI248" s="254"/>
      <c r="AJ248" s="254"/>
      <c r="AK248" s="254"/>
      <c r="AL248" s="254"/>
      <c r="AM248" s="254"/>
      <c r="AN248" s="254"/>
      <c r="AO248" s="254"/>
      <c r="AP248" s="254"/>
      <c r="AQ248" s="254"/>
      <c r="AR248" s="254"/>
      <c r="AS248" s="254"/>
      <c r="AT248" s="254"/>
      <c r="AU248" s="254"/>
      <c r="AV248" s="254"/>
      <c r="AW248" s="254"/>
      <c r="AX248" s="254"/>
      <c r="AY248" s="254"/>
      <c r="AZ248" s="254"/>
      <c r="BA248" s="254"/>
      <c r="BB248" s="254"/>
    </row>
    <row r="249" customFormat="false" ht="12.75" hidden="false" customHeight="false" outlineLevel="0" collapsed="false">
      <c r="A249" s="254" t="s">
        <v>676</v>
      </c>
      <c r="B249" s="254" t="s">
        <v>677</v>
      </c>
      <c r="C249" s="254" t="s">
        <v>678</v>
      </c>
      <c r="D249" s="254" t="s">
        <v>561</v>
      </c>
      <c r="E249" s="254" t="s">
        <v>36</v>
      </c>
      <c r="F249" s="254"/>
      <c r="G249" s="254"/>
      <c r="H249" s="254"/>
      <c r="I249" s="254"/>
      <c r="J249" s="254"/>
      <c r="K249" s="254"/>
      <c r="L249" s="254"/>
      <c r="M249" s="254"/>
      <c r="N249" s="254"/>
      <c r="O249" s="254"/>
      <c r="P249" s="254"/>
      <c r="Q249" s="254"/>
      <c r="R249" s="254"/>
      <c r="S249" s="254"/>
      <c r="T249" s="254"/>
      <c r="U249" s="254"/>
      <c r="V249" s="254"/>
      <c r="W249" s="254"/>
      <c r="X249" s="254"/>
      <c r="Y249" s="254"/>
      <c r="Z249" s="254"/>
      <c r="AA249" s="254"/>
      <c r="AB249" s="254"/>
      <c r="AC249" s="254"/>
      <c r="AD249" s="254"/>
      <c r="AE249" s="254"/>
      <c r="AF249" s="254"/>
      <c r="AG249" s="254"/>
      <c r="AH249" s="254"/>
      <c r="AI249" s="254"/>
      <c r="AJ249" s="254"/>
      <c r="AK249" s="254"/>
      <c r="AL249" s="254"/>
      <c r="AM249" s="254"/>
      <c r="AN249" s="254"/>
      <c r="AO249" s="254"/>
      <c r="AP249" s="254"/>
      <c r="AQ249" s="254"/>
      <c r="AR249" s="254"/>
      <c r="AS249" s="254"/>
      <c r="AT249" s="254"/>
      <c r="AU249" s="254"/>
      <c r="AV249" s="254"/>
      <c r="AW249" s="254"/>
      <c r="AX249" s="254"/>
      <c r="AY249" s="254"/>
      <c r="AZ249" s="254"/>
      <c r="BA249" s="254"/>
      <c r="BB249" s="254"/>
    </row>
    <row r="250" customFormat="false" ht="12.75" hidden="false" customHeight="false" outlineLevel="0" collapsed="false">
      <c r="A250" s="254" t="s">
        <v>679</v>
      </c>
      <c r="B250" s="254" t="s">
        <v>680</v>
      </c>
      <c r="C250" s="254" t="s">
        <v>290</v>
      </c>
      <c r="D250" s="254" t="s">
        <v>561</v>
      </c>
      <c r="E250" s="254" t="s">
        <v>36</v>
      </c>
      <c r="F250" s="254"/>
      <c r="G250" s="254"/>
      <c r="H250" s="254"/>
      <c r="I250" s="254"/>
      <c r="J250" s="254"/>
      <c r="K250" s="254"/>
      <c r="L250" s="254"/>
      <c r="M250" s="254"/>
      <c r="N250" s="254"/>
      <c r="O250" s="254"/>
      <c r="P250" s="254"/>
      <c r="Q250" s="254"/>
      <c r="R250" s="254"/>
      <c r="S250" s="254"/>
      <c r="T250" s="254"/>
      <c r="U250" s="254"/>
      <c r="V250" s="254"/>
      <c r="W250" s="254"/>
      <c r="X250" s="254"/>
      <c r="Y250" s="254"/>
      <c r="Z250" s="254"/>
      <c r="AA250" s="254"/>
      <c r="AB250" s="254"/>
      <c r="AC250" s="254"/>
      <c r="AD250" s="254"/>
      <c r="AE250" s="254"/>
      <c r="AF250" s="254"/>
      <c r="AG250" s="254"/>
      <c r="AH250" s="254"/>
      <c r="AI250" s="254"/>
      <c r="AJ250" s="254"/>
      <c r="AK250" s="254"/>
      <c r="AL250" s="254"/>
      <c r="AM250" s="254"/>
      <c r="AN250" s="254"/>
      <c r="AO250" s="254"/>
      <c r="AP250" s="254"/>
      <c r="AQ250" s="254"/>
      <c r="AR250" s="254"/>
      <c r="AS250" s="254"/>
      <c r="AT250" s="254"/>
      <c r="AU250" s="254"/>
      <c r="AV250" s="254"/>
      <c r="AW250" s="254"/>
      <c r="AX250" s="254"/>
      <c r="AY250" s="254"/>
      <c r="AZ250" s="254"/>
      <c r="BA250" s="254"/>
      <c r="BB250" s="254"/>
    </row>
    <row r="251" customFormat="false" ht="12.75" hidden="false" customHeight="false" outlineLevel="0" collapsed="false">
      <c r="A251" s="254" t="s">
        <v>681</v>
      </c>
      <c r="B251" s="254" t="s">
        <v>682</v>
      </c>
      <c r="C251" s="254" t="s">
        <v>624</v>
      </c>
      <c r="D251" s="254" t="s">
        <v>561</v>
      </c>
      <c r="E251" s="254" t="s">
        <v>36</v>
      </c>
      <c r="F251" s="254"/>
      <c r="G251" s="254"/>
      <c r="H251" s="254"/>
      <c r="I251" s="254"/>
      <c r="J251" s="254"/>
      <c r="K251" s="254"/>
      <c r="L251" s="254"/>
      <c r="M251" s="254"/>
      <c r="N251" s="254"/>
      <c r="O251" s="254"/>
      <c r="P251" s="254"/>
      <c r="Q251" s="254"/>
      <c r="R251" s="254"/>
      <c r="S251" s="254"/>
      <c r="T251" s="254"/>
      <c r="U251" s="254"/>
      <c r="V251" s="254"/>
      <c r="W251" s="254"/>
      <c r="X251" s="254"/>
      <c r="Y251" s="254"/>
      <c r="Z251" s="254"/>
      <c r="AA251" s="254"/>
      <c r="AB251" s="254"/>
      <c r="AC251" s="254"/>
      <c r="AD251" s="254"/>
      <c r="AE251" s="254"/>
      <c r="AF251" s="254"/>
      <c r="AG251" s="254"/>
      <c r="AH251" s="254"/>
      <c r="AI251" s="254"/>
      <c r="AJ251" s="254"/>
      <c r="AK251" s="254"/>
      <c r="AL251" s="254"/>
      <c r="AM251" s="254"/>
      <c r="AN251" s="254"/>
      <c r="AO251" s="254"/>
      <c r="AP251" s="254"/>
      <c r="AQ251" s="254"/>
      <c r="AR251" s="254"/>
      <c r="AS251" s="254"/>
      <c r="AT251" s="254"/>
      <c r="AU251" s="254"/>
      <c r="AV251" s="254"/>
      <c r="AW251" s="254"/>
      <c r="AX251" s="254"/>
      <c r="AY251" s="254"/>
      <c r="AZ251" s="254"/>
      <c r="BA251" s="254"/>
      <c r="BB251" s="254"/>
    </row>
    <row r="252" customFormat="false" ht="12.75" hidden="false" customHeight="false" outlineLevel="0" collapsed="false">
      <c r="A252" s="254" t="s">
        <v>683</v>
      </c>
      <c r="B252" s="254" t="s">
        <v>684</v>
      </c>
      <c r="C252" s="254" t="s">
        <v>678</v>
      </c>
      <c r="D252" s="254" t="s">
        <v>561</v>
      </c>
      <c r="E252" s="254" t="s">
        <v>36</v>
      </c>
      <c r="F252" s="254"/>
      <c r="G252" s="254"/>
      <c r="H252" s="254"/>
      <c r="I252" s="254"/>
      <c r="J252" s="254"/>
      <c r="K252" s="254"/>
      <c r="L252" s="254"/>
      <c r="M252" s="254"/>
      <c r="N252" s="254"/>
      <c r="O252" s="254"/>
      <c r="P252" s="254"/>
      <c r="Q252" s="254"/>
      <c r="R252" s="254"/>
      <c r="S252" s="254"/>
      <c r="T252" s="254"/>
      <c r="U252" s="254"/>
      <c r="V252" s="254"/>
      <c r="W252" s="254"/>
      <c r="X252" s="254"/>
      <c r="Y252" s="254"/>
      <c r="Z252" s="254"/>
      <c r="AA252" s="254"/>
      <c r="AB252" s="254"/>
      <c r="AC252" s="254"/>
      <c r="AD252" s="254"/>
      <c r="AE252" s="254"/>
      <c r="AF252" s="254"/>
      <c r="AG252" s="254"/>
      <c r="AH252" s="254"/>
      <c r="AI252" s="254"/>
      <c r="AJ252" s="254"/>
      <c r="AK252" s="254"/>
      <c r="AL252" s="254"/>
      <c r="AM252" s="254"/>
      <c r="AN252" s="254"/>
      <c r="AO252" s="254"/>
      <c r="AP252" s="254"/>
      <c r="AQ252" s="254"/>
      <c r="AR252" s="254"/>
      <c r="AS252" s="254"/>
      <c r="AT252" s="254"/>
      <c r="AU252" s="254"/>
      <c r="AV252" s="254"/>
      <c r="AW252" s="254"/>
      <c r="AX252" s="254"/>
      <c r="AY252" s="254"/>
      <c r="AZ252" s="254"/>
      <c r="BA252" s="254"/>
      <c r="BB252" s="254"/>
    </row>
    <row r="253" customFormat="false" ht="12.75" hidden="false" customHeight="false" outlineLevel="0" collapsed="false">
      <c r="A253" s="254" t="s">
        <v>685</v>
      </c>
      <c r="B253" s="254" t="s">
        <v>686</v>
      </c>
      <c r="C253" s="254" t="s">
        <v>608</v>
      </c>
      <c r="D253" s="254" t="s">
        <v>561</v>
      </c>
      <c r="E253" s="254" t="s">
        <v>36</v>
      </c>
      <c r="F253" s="254"/>
      <c r="G253" s="254"/>
      <c r="H253" s="254"/>
      <c r="I253" s="254"/>
      <c r="J253" s="254"/>
      <c r="K253" s="254"/>
      <c r="L253" s="254"/>
      <c r="M253" s="254"/>
      <c r="N253" s="254"/>
      <c r="O253" s="254"/>
      <c r="P253" s="254"/>
      <c r="Q253" s="254"/>
      <c r="R253" s="254"/>
      <c r="S253" s="254"/>
      <c r="T253" s="254"/>
      <c r="U253" s="254"/>
      <c r="V253" s="254"/>
      <c r="W253" s="254"/>
      <c r="X253" s="254"/>
      <c r="Y253" s="254"/>
      <c r="Z253" s="254"/>
      <c r="AA253" s="254"/>
      <c r="AB253" s="254"/>
      <c r="AC253" s="254"/>
      <c r="AD253" s="254"/>
      <c r="AE253" s="254"/>
      <c r="AF253" s="254"/>
      <c r="AG253" s="254"/>
      <c r="AH253" s="254"/>
      <c r="AI253" s="254"/>
      <c r="AJ253" s="254"/>
      <c r="AK253" s="254"/>
      <c r="AL253" s="254"/>
      <c r="AM253" s="254"/>
      <c r="AN253" s="254"/>
      <c r="AO253" s="254"/>
      <c r="AP253" s="254"/>
      <c r="AQ253" s="254"/>
      <c r="AR253" s="254"/>
      <c r="AS253" s="254"/>
      <c r="AT253" s="254"/>
      <c r="AU253" s="254"/>
      <c r="AV253" s="254"/>
      <c r="AW253" s="254"/>
      <c r="AX253" s="254"/>
      <c r="AY253" s="254"/>
      <c r="AZ253" s="254"/>
      <c r="BA253" s="254"/>
      <c r="BB253" s="254"/>
    </row>
    <row r="254" customFormat="false" ht="12.75" hidden="false" customHeight="false" outlineLevel="0" collapsed="false">
      <c r="A254" s="254" t="s">
        <v>687</v>
      </c>
      <c r="B254" s="254" t="s">
        <v>688</v>
      </c>
      <c r="C254" s="254" t="s">
        <v>659</v>
      </c>
      <c r="D254" s="254" t="s">
        <v>561</v>
      </c>
      <c r="E254" s="254" t="s">
        <v>36</v>
      </c>
      <c r="F254" s="254"/>
      <c r="G254" s="254"/>
      <c r="H254" s="254"/>
      <c r="I254" s="254"/>
      <c r="J254" s="254"/>
      <c r="K254" s="254"/>
      <c r="L254" s="254"/>
      <c r="M254" s="254"/>
      <c r="N254" s="254"/>
      <c r="O254" s="254"/>
      <c r="P254" s="254"/>
      <c r="Q254" s="254"/>
      <c r="R254" s="254"/>
      <c r="S254" s="254"/>
      <c r="T254" s="254"/>
      <c r="U254" s="254"/>
      <c r="V254" s="254"/>
      <c r="W254" s="254"/>
      <c r="X254" s="254"/>
      <c r="Y254" s="254"/>
      <c r="Z254" s="254"/>
      <c r="AA254" s="254"/>
      <c r="AB254" s="254"/>
      <c r="AC254" s="254"/>
      <c r="AD254" s="254"/>
      <c r="AE254" s="254"/>
      <c r="AF254" s="254"/>
      <c r="AG254" s="254"/>
      <c r="AH254" s="254"/>
      <c r="AI254" s="254"/>
      <c r="AJ254" s="254"/>
      <c r="AK254" s="254"/>
      <c r="AL254" s="254"/>
      <c r="AM254" s="254"/>
      <c r="AN254" s="254"/>
      <c r="AO254" s="254"/>
      <c r="AP254" s="254"/>
      <c r="AQ254" s="254"/>
      <c r="AR254" s="254"/>
      <c r="AS254" s="254"/>
      <c r="AT254" s="254"/>
      <c r="AU254" s="254"/>
      <c r="AV254" s="254"/>
      <c r="AW254" s="254"/>
      <c r="AX254" s="254"/>
      <c r="AY254" s="254"/>
      <c r="AZ254" s="254"/>
      <c r="BA254" s="254"/>
      <c r="BB254" s="254"/>
    </row>
    <row r="255" customFormat="false" ht="12.75" hidden="false" customHeight="false" outlineLevel="0" collapsed="false">
      <c r="A255" s="254" t="s">
        <v>689</v>
      </c>
      <c r="B255" s="254" t="s">
        <v>690</v>
      </c>
      <c r="C255" s="254" t="s">
        <v>678</v>
      </c>
      <c r="D255" s="254" t="s">
        <v>561</v>
      </c>
      <c r="E255" s="254" t="s">
        <v>36</v>
      </c>
      <c r="F255" s="254"/>
      <c r="G255" s="254"/>
      <c r="H255" s="254"/>
      <c r="I255" s="254"/>
      <c r="J255" s="254"/>
      <c r="K255" s="254"/>
      <c r="L255" s="254"/>
      <c r="M255" s="254"/>
      <c r="N255" s="254"/>
      <c r="O255" s="254"/>
      <c r="P255" s="254"/>
      <c r="Q255" s="254"/>
      <c r="R255" s="254"/>
      <c r="S255" s="254"/>
      <c r="T255" s="254"/>
      <c r="U255" s="254"/>
      <c r="V255" s="254"/>
      <c r="W255" s="254"/>
      <c r="X255" s="254"/>
      <c r="Y255" s="254"/>
      <c r="Z255" s="254"/>
      <c r="AA255" s="254"/>
      <c r="AB255" s="254"/>
      <c r="AC255" s="254"/>
      <c r="AD255" s="254"/>
      <c r="AE255" s="254"/>
      <c r="AF255" s="254"/>
      <c r="AG255" s="254"/>
      <c r="AH255" s="254"/>
      <c r="AI255" s="254"/>
      <c r="AJ255" s="254"/>
      <c r="AK255" s="254"/>
      <c r="AL255" s="254"/>
      <c r="AM255" s="254"/>
      <c r="AN255" s="254"/>
      <c r="AO255" s="254"/>
      <c r="AP255" s="254"/>
      <c r="AQ255" s="254"/>
      <c r="AR255" s="254"/>
      <c r="AS255" s="254"/>
      <c r="AT255" s="254"/>
      <c r="AU255" s="254"/>
      <c r="AV255" s="254"/>
      <c r="AW255" s="254"/>
      <c r="AX255" s="254"/>
      <c r="AY255" s="254"/>
      <c r="AZ255" s="254"/>
      <c r="BA255" s="254"/>
      <c r="BB255" s="254"/>
    </row>
    <row r="256" customFormat="false" ht="12.75" hidden="false" customHeight="false" outlineLevel="0" collapsed="false">
      <c r="A256" s="254" t="s">
        <v>691</v>
      </c>
      <c r="B256" s="254" t="s">
        <v>692</v>
      </c>
      <c r="C256" s="254" t="s">
        <v>648</v>
      </c>
      <c r="D256" s="254" t="s">
        <v>561</v>
      </c>
      <c r="E256" s="254" t="s">
        <v>36</v>
      </c>
      <c r="F256" s="254"/>
      <c r="G256" s="254"/>
      <c r="H256" s="254"/>
      <c r="I256" s="254"/>
      <c r="J256" s="254"/>
      <c r="K256" s="254"/>
      <c r="L256" s="254"/>
      <c r="M256" s="254"/>
      <c r="N256" s="254"/>
      <c r="O256" s="254"/>
      <c r="P256" s="254"/>
      <c r="Q256" s="254"/>
      <c r="R256" s="254"/>
      <c r="S256" s="254"/>
      <c r="T256" s="254"/>
      <c r="U256" s="254"/>
      <c r="V256" s="254"/>
      <c r="W256" s="254"/>
      <c r="X256" s="254"/>
      <c r="Y256" s="254"/>
      <c r="Z256" s="254"/>
      <c r="AA256" s="254"/>
      <c r="AB256" s="254"/>
      <c r="AC256" s="254"/>
      <c r="AD256" s="254"/>
      <c r="AE256" s="254"/>
      <c r="AF256" s="254"/>
      <c r="AG256" s="254"/>
      <c r="AH256" s="254"/>
      <c r="AI256" s="254"/>
      <c r="AJ256" s="254"/>
      <c r="AK256" s="254"/>
      <c r="AL256" s="254"/>
      <c r="AM256" s="254"/>
      <c r="AN256" s="254"/>
      <c r="AO256" s="254"/>
      <c r="AP256" s="254"/>
      <c r="AQ256" s="254"/>
      <c r="AR256" s="254"/>
      <c r="AS256" s="254"/>
      <c r="AT256" s="254"/>
      <c r="AU256" s="254"/>
      <c r="AV256" s="254"/>
      <c r="AW256" s="254"/>
      <c r="AX256" s="254"/>
      <c r="AY256" s="254"/>
      <c r="AZ256" s="254"/>
      <c r="BA256" s="254"/>
      <c r="BB256" s="254"/>
    </row>
    <row r="257" customFormat="false" ht="12.75" hidden="false" customHeight="false" outlineLevel="0" collapsed="false">
      <c r="A257" s="254" t="s">
        <v>562</v>
      </c>
      <c r="B257" s="254" t="s">
        <v>563</v>
      </c>
      <c r="C257" s="254" t="s">
        <v>564</v>
      </c>
      <c r="D257" s="254" t="s">
        <v>561</v>
      </c>
      <c r="E257" s="254" t="s">
        <v>36</v>
      </c>
      <c r="F257" s="254"/>
      <c r="G257" s="254"/>
      <c r="H257" s="254"/>
      <c r="I257" s="254"/>
      <c r="J257" s="254"/>
      <c r="K257" s="254"/>
      <c r="L257" s="254"/>
      <c r="M257" s="254"/>
      <c r="N257" s="254"/>
      <c r="O257" s="254"/>
      <c r="P257" s="254"/>
      <c r="Q257" s="254"/>
      <c r="R257" s="254"/>
      <c r="S257" s="254"/>
      <c r="T257" s="254"/>
      <c r="U257" s="254"/>
      <c r="V257" s="254"/>
      <c r="W257" s="254"/>
      <c r="X257" s="254"/>
      <c r="Y257" s="254"/>
      <c r="Z257" s="254"/>
      <c r="AA257" s="254"/>
      <c r="AB257" s="254"/>
      <c r="AC257" s="254"/>
      <c r="AD257" s="254"/>
      <c r="AE257" s="254"/>
      <c r="AF257" s="254"/>
      <c r="AG257" s="254"/>
      <c r="AH257" s="254"/>
      <c r="AI257" s="254"/>
      <c r="AJ257" s="254"/>
      <c r="AK257" s="254"/>
      <c r="AL257" s="254"/>
      <c r="AM257" s="254"/>
      <c r="AN257" s="254"/>
      <c r="AO257" s="254"/>
      <c r="AP257" s="254"/>
      <c r="AQ257" s="254"/>
      <c r="AR257" s="254"/>
      <c r="AS257" s="254"/>
      <c r="AT257" s="254"/>
      <c r="AU257" s="254"/>
      <c r="AV257" s="254"/>
      <c r="AW257" s="254"/>
      <c r="AX257" s="254"/>
      <c r="AY257" s="254"/>
      <c r="AZ257" s="254"/>
      <c r="BA257" s="254"/>
      <c r="BB257" s="254"/>
    </row>
    <row r="258" customFormat="false" ht="12.75" hidden="false" customHeight="false" outlineLevel="0" collapsed="false">
      <c r="A258" s="254" t="s">
        <v>693</v>
      </c>
      <c r="B258" s="254" t="s">
        <v>694</v>
      </c>
      <c r="C258" s="254" t="s">
        <v>695</v>
      </c>
      <c r="D258" s="254" t="s">
        <v>561</v>
      </c>
      <c r="E258" s="254" t="s">
        <v>36</v>
      </c>
      <c r="F258" s="254"/>
      <c r="G258" s="254"/>
      <c r="H258" s="254"/>
      <c r="I258" s="254"/>
      <c r="J258" s="254"/>
      <c r="K258" s="254"/>
      <c r="L258" s="254"/>
      <c r="M258" s="254"/>
      <c r="N258" s="254"/>
      <c r="O258" s="254"/>
      <c r="P258" s="254"/>
      <c r="Q258" s="254"/>
      <c r="R258" s="254"/>
      <c r="S258" s="254"/>
      <c r="T258" s="254"/>
      <c r="U258" s="254"/>
      <c r="V258" s="254"/>
      <c r="W258" s="254"/>
      <c r="X258" s="254"/>
      <c r="Y258" s="254"/>
      <c r="Z258" s="254"/>
      <c r="AA258" s="254"/>
      <c r="AB258" s="254"/>
      <c r="AC258" s="254"/>
      <c r="AD258" s="254"/>
      <c r="AE258" s="254"/>
      <c r="AF258" s="254"/>
      <c r="AG258" s="254"/>
      <c r="AH258" s="254"/>
      <c r="AI258" s="254"/>
      <c r="AJ258" s="254"/>
      <c r="AK258" s="254"/>
      <c r="AL258" s="254"/>
      <c r="AM258" s="254"/>
      <c r="AN258" s="254"/>
      <c r="AO258" s="254"/>
      <c r="AP258" s="254"/>
      <c r="AQ258" s="254"/>
      <c r="AR258" s="254"/>
      <c r="AS258" s="254"/>
      <c r="AT258" s="254"/>
      <c r="AU258" s="254"/>
      <c r="AV258" s="254"/>
      <c r="AW258" s="254"/>
      <c r="AX258" s="254"/>
      <c r="AY258" s="254"/>
      <c r="AZ258" s="254"/>
      <c r="BA258" s="254"/>
      <c r="BB258" s="254"/>
    </row>
    <row r="259" customFormat="false" ht="12.75" hidden="false" customHeight="false" outlineLevel="0" collapsed="false">
      <c r="A259" s="254" t="s">
        <v>696</v>
      </c>
      <c r="B259" s="254" t="s">
        <v>697</v>
      </c>
      <c r="C259" s="254" t="s">
        <v>698</v>
      </c>
      <c r="D259" s="254" t="s">
        <v>561</v>
      </c>
      <c r="E259" s="254" t="s">
        <v>36</v>
      </c>
      <c r="F259" s="254"/>
      <c r="G259" s="254"/>
      <c r="H259" s="254"/>
      <c r="I259" s="254"/>
      <c r="J259" s="254"/>
      <c r="K259" s="254"/>
      <c r="L259" s="254"/>
      <c r="M259" s="254"/>
      <c r="N259" s="254"/>
      <c r="O259" s="254"/>
      <c r="P259" s="254"/>
      <c r="Q259" s="254"/>
      <c r="R259" s="254"/>
      <c r="S259" s="254"/>
      <c r="T259" s="254"/>
      <c r="U259" s="254"/>
      <c r="V259" s="254"/>
      <c r="W259" s="254"/>
      <c r="X259" s="254"/>
      <c r="Y259" s="254"/>
      <c r="Z259" s="254"/>
      <c r="AA259" s="254"/>
      <c r="AB259" s="254"/>
      <c r="AC259" s="254"/>
      <c r="AD259" s="254"/>
      <c r="AE259" s="254"/>
      <c r="AF259" s="254"/>
      <c r="AG259" s="254"/>
      <c r="AH259" s="254"/>
      <c r="AI259" s="254"/>
      <c r="AJ259" s="254"/>
      <c r="AK259" s="254"/>
      <c r="AL259" s="254"/>
      <c r="AM259" s="254"/>
      <c r="AN259" s="254"/>
      <c r="AO259" s="254"/>
      <c r="AP259" s="254"/>
      <c r="AQ259" s="254"/>
      <c r="AR259" s="254"/>
      <c r="AS259" s="254"/>
      <c r="AT259" s="254"/>
      <c r="AU259" s="254"/>
      <c r="AV259" s="254"/>
      <c r="AW259" s="254"/>
      <c r="AX259" s="254"/>
      <c r="AY259" s="254"/>
      <c r="AZ259" s="254"/>
      <c r="BA259" s="254"/>
      <c r="BB259" s="254"/>
    </row>
    <row r="260" customFormat="false" ht="12.75" hidden="false" customHeight="false" outlineLevel="0" collapsed="false">
      <c r="A260" s="254"/>
      <c r="B260" s="254"/>
      <c r="C260" s="254"/>
      <c r="D260" s="254"/>
      <c r="E260" s="254"/>
      <c r="F260" s="254"/>
      <c r="G260" s="254"/>
      <c r="H260" s="254"/>
      <c r="I260" s="254"/>
      <c r="J260" s="254"/>
      <c r="K260" s="254"/>
      <c r="L260" s="254"/>
      <c r="M260" s="254"/>
      <c r="N260" s="254"/>
      <c r="O260" s="254"/>
      <c r="P260" s="254"/>
      <c r="Q260" s="254"/>
      <c r="R260" s="254"/>
      <c r="S260" s="254"/>
      <c r="T260" s="254"/>
      <c r="U260" s="254"/>
      <c r="V260" s="254"/>
      <c r="W260" s="254"/>
      <c r="X260" s="254"/>
      <c r="Y260" s="254"/>
      <c r="Z260" s="254"/>
      <c r="AA260" s="254"/>
      <c r="AB260" s="254"/>
      <c r="AC260" s="254"/>
      <c r="AD260" s="254"/>
      <c r="AE260" s="254"/>
      <c r="AF260" s="254"/>
      <c r="AG260" s="254"/>
      <c r="AH260" s="254"/>
      <c r="AI260" s="254"/>
      <c r="AJ260" s="254"/>
      <c r="AK260" s="254"/>
      <c r="AL260" s="254"/>
      <c r="AM260" s="254"/>
      <c r="AN260" s="254"/>
      <c r="AO260" s="254"/>
      <c r="AP260" s="254"/>
      <c r="AQ260" s="254"/>
      <c r="AR260" s="254"/>
      <c r="AS260" s="254"/>
      <c r="AT260" s="254"/>
      <c r="AU260" s="254"/>
      <c r="AV260" s="254"/>
      <c r="AW260" s="254"/>
      <c r="AX260" s="254"/>
      <c r="AY260" s="254"/>
      <c r="AZ260" s="254"/>
      <c r="BA260" s="254"/>
      <c r="BB260" s="254"/>
    </row>
    <row r="261" customFormat="false" ht="12.75" hidden="false" customHeight="false" outlineLevel="0" collapsed="false">
      <c r="A261" s="254"/>
      <c r="B261" s="254"/>
      <c r="C261" s="254"/>
      <c r="D261" s="254"/>
      <c r="E261" s="254"/>
      <c r="F261" s="254"/>
      <c r="G261" s="254"/>
      <c r="H261" s="254"/>
      <c r="I261" s="254"/>
      <c r="J261" s="254"/>
      <c r="K261" s="254"/>
      <c r="L261" s="254"/>
      <c r="M261" s="254"/>
      <c r="N261" s="254"/>
      <c r="O261" s="254"/>
      <c r="P261" s="254"/>
      <c r="Q261" s="254"/>
      <c r="R261" s="254"/>
      <c r="S261" s="254"/>
      <c r="T261" s="254"/>
      <c r="U261" s="254"/>
      <c r="V261" s="254"/>
      <c r="W261" s="254"/>
      <c r="X261" s="254"/>
      <c r="Y261" s="254"/>
      <c r="Z261" s="254"/>
      <c r="AA261" s="254"/>
      <c r="AB261" s="254"/>
      <c r="AC261" s="254"/>
      <c r="AD261" s="254"/>
      <c r="AE261" s="254"/>
      <c r="AF261" s="254"/>
      <c r="AG261" s="254"/>
      <c r="AH261" s="254"/>
      <c r="AI261" s="254"/>
      <c r="AJ261" s="254"/>
      <c r="AK261" s="254"/>
      <c r="AL261" s="254"/>
      <c r="AM261" s="254"/>
      <c r="AN261" s="254"/>
      <c r="AO261" s="254"/>
      <c r="AP261" s="254"/>
      <c r="AQ261" s="254"/>
      <c r="AR261" s="254"/>
      <c r="AS261" s="254"/>
      <c r="AT261" s="254"/>
      <c r="AU261" s="254"/>
      <c r="AV261" s="254"/>
      <c r="AW261" s="254"/>
      <c r="AX261" s="254"/>
      <c r="AY261" s="254"/>
      <c r="AZ261" s="254"/>
      <c r="BA261" s="254"/>
      <c r="BB261" s="254"/>
    </row>
    <row r="262" customFormat="false" ht="12.75" hidden="false" customHeight="false" outlineLevel="0" collapsed="false">
      <c r="A262" s="254"/>
      <c r="B262" s="254"/>
      <c r="C262" s="254"/>
      <c r="D262" s="254"/>
      <c r="E262" s="254"/>
      <c r="F262" s="254"/>
      <c r="G262" s="254"/>
      <c r="H262" s="254"/>
      <c r="I262" s="254"/>
      <c r="J262" s="254"/>
      <c r="K262" s="254"/>
      <c r="L262" s="254"/>
      <c r="M262" s="254"/>
      <c r="N262" s="254"/>
      <c r="O262" s="254"/>
      <c r="P262" s="254"/>
      <c r="Q262" s="254"/>
      <c r="R262" s="254"/>
      <c r="S262" s="254"/>
      <c r="T262" s="254"/>
      <c r="U262" s="254"/>
      <c r="V262" s="254"/>
      <c r="W262" s="254"/>
      <c r="X262" s="254"/>
      <c r="Y262" s="254"/>
      <c r="Z262" s="254"/>
      <c r="AA262" s="254"/>
      <c r="AB262" s="254"/>
      <c r="AC262" s="254"/>
      <c r="AD262" s="254"/>
      <c r="AE262" s="254"/>
      <c r="AF262" s="254"/>
      <c r="AG262" s="254"/>
      <c r="AH262" s="254"/>
      <c r="AI262" s="254"/>
      <c r="AJ262" s="254"/>
      <c r="AK262" s="254"/>
      <c r="AL262" s="254"/>
      <c r="AM262" s="254"/>
      <c r="AN262" s="254"/>
      <c r="AO262" s="254"/>
      <c r="AP262" s="254"/>
      <c r="AQ262" s="254"/>
      <c r="AR262" s="254"/>
      <c r="AS262" s="254"/>
      <c r="AT262" s="254"/>
      <c r="AU262" s="254"/>
      <c r="AV262" s="254"/>
      <c r="AW262" s="254"/>
      <c r="AX262" s="254"/>
      <c r="AY262" s="254"/>
      <c r="AZ262" s="254"/>
      <c r="BA262" s="254"/>
      <c r="BB262" s="254"/>
    </row>
    <row r="263" customFormat="false" ht="12.75" hidden="false" customHeight="false" outlineLevel="0" collapsed="false">
      <c r="A263" s="255" t="s">
        <v>699</v>
      </c>
      <c r="B263" s="254"/>
      <c r="C263" s="254"/>
      <c r="D263" s="255" t="s">
        <v>700</v>
      </c>
      <c r="E263" s="254"/>
      <c r="F263" s="254"/>
      <c r="G263" s="254"/>
      <c r="H263" s="255" t="s">
        <v>701</v>
      </c>
      <c r="I263" s="254"/>
      <c r="J263" s="254"/>
      <c r="K263" s="254"/>
      <c r="L263" s="255" t="s">
        <v>702</v>
      </c>
      <c r="M263" s="254"/>
      <c r="N263" s="254"/>
      <c r="O263" s="254"/>
      <c r="P263" s="255" t="s">
        <v>703</v>
      </c>
      <c r="Q263" s="254"/>
      <c r="R263" s="254"/>
      <c r="S263" s="254"/>
      <c r="T263" s="255" t="s">
        <v>704</v>
      </c>
      <c r="U263" s="254"/>
      <c r="V263" s="254"/>
      <c r="W263" s="254"/>
      <c r="X263" s="255" t="s">
        <v>705</v>
      </c>
      <c r="Y263" s="254"/>
      <c r="Z263" s="254"/>
      <c r="AA263" s="254"/>
      <c r="AB263" s="255" t="s">
        <v>706</v>
      </c>
      <c r="AC263" s="254"/>
      <c r="AD263" s="254"/>
      <c r="AE263" s="254"/>
      <c r="AF263" s="255" t="s">
        <v>707</v>
      </c>
      <c r="AG263" s="254"/>
      <c r="AH263" s="254"/>
      <c r="AI263" s="254"/>
      <c r="AJ263" s="255" t="s">
        <v>708</v>
      </c>
      <c r="AK263" s="254"/>
      <c r="AL263" s="254"/>
      <c r="AM263" s="254"/>
      <c r="AN263" s="255" t="s">
        <v>709</v>
      </c>
      <c r="AO263" s="254"/>
      <c r="AP263" s="254"/>
      <c r="AQ263" s="254"/>
      <c r="AR263" s="255" t="s">
        <v>710</v>
      </c>
      <c r="AS263" s="254"/>
      <c r="AT263" s="254"/>
      <c r="AU263" s="254"/>
      <c r="AV263" s="255" t="s">
        <v>711</v>
      </c>
      <c r="AW263" s="254"/>
      <c r="AX263" s="254"/>
      <c r="AY263" s="254"/>
      <c r="AZ263" s="255" t="s">
        <v>712</v>
      </c>
      <c r="BA263" s="254"/>
      <c r="BB263" s="254"/>
    </row>
    <row r="264" customFormat="false" ht="12.75" hidden="false" customHeight="false" outlineLevel="0" collapsed="false">
      <c r="A264" s="254" t="s">
        <v>270</v>
      </c>
      <c r="B264" s="254" t="s">
        <v>271</v>
      </c>
      <c r="C264" s="254" t="s">
        <v>272</v>
      </c>
      <c r="D264" s="254" t="s">
        <v>270</v>
      </c>
      <c r="E264" s="254" t="s">
        <v>271</v>
      </c>
      <c r="F264" s="254" t="s">
        <v>272</v>
      </c>
      <c r="G264" s="254"/>
      <c r="H264" s="254" t="s">
        <v>270</v>
      </c>
      <c r="I264" s="254" t="s">
        <v>271</v>
      </c>
      <c r="J264" s="254" t="s">
        <v>272</v>
      </c>
      <c r="K264" s="254"/>
      <c r="L264" s="254" t="s">
        <v>270</v>
      </c>
      <c r="M264" s="254" t="s">
        <v>271</v>
      </c>
      <c r="N264" s="254" t="s">
        <v>272</v>
      </c>
      <c r="O264" s="254"/>
      <c r="P264" s="254" t="s">
        <v>270</v>
      </c>
      <c r="Q264" s="254" t="s">
        <v>271</v>
      </c>
      <c r="R264" s="254" t="s">
        <v>272</v>
      </c>
      <c r="S264" s="254"/>
      <c r="T264" s="254" t="s">
        <v>270</v>
      </c>
      <c r="U264" s="254" t="s">
        <v>271</v>
      </c>
      <c r="V264" s="254" t="s">
        <v>272</v>
      </c>
      <c r="W264" s="254"/>
      <c r="X264" s="254" t="s">
        <v>270</v>
      </c>
      <c r="Y264" s="254" t="s">
        <v>271</v>
      </c>
      <c r="Z264" s="254" t="s">
        <v>272</v>
      </c>
      <c r="AA264" s="254"/>
      <c r="AB264" s="254" t="s">
        <v>270</v>
      </c>
      <c r="AC264" s="254" t="s">
        <v>271</v>
      </c>
      <c r="AD264" s="254" t="s">
        <v>272</v>
      </c>
      <c r="AE264" s="254"/>
      <c r="AF264" s="254" t="s">
        <v>270</v>
      </c>
      <c r="AG264" s="254" t="s">
        <v>271</v>
      </c>
      <c r="AH264" s="254" t="s">
        <v>272</v>
      </c>
      <c r="AI264" s="254"/>
      <c r="AJ264" s="254" t="s">
        <v>270</v>
      </c>
      <c r="AK264" s="254" t="s">
        <v>271</v>
      </c>
      <c r="AL264" s="254" t="s">
        <v>272</v>
      </c>
      <c r="AM264" s="254"/>
      <c r="AN264" s="254" t="s">
        <v>270</v>
      </c>
      <c r="AO264" s="254" t="s">
        <v>271</v>
      </c>
      <c r="AP264" s="254" t="s">
        <v>272</v>
      </c>
      <c r="AQ264" s="254"/>
      <c r="AR264" s="254" t="s">
        <v>270</v>
      </c>
      <c r="AS264" s="254" t="s">
        <v>271</v>
      </c>
      <c r="AT264" s="254" t="s">
        <v>272</v>
      </c>
      <c r="AU264" s="254"/>
      <c r="AV264" s="254" t="s">
        <v>270</v>
      </c>
      <c r="AW264" s="254" t="s">
        <v>271</v>
      </c>
      <c r="AX264" s="254" t="s">
        <v>272</v>
      </c>
      <c r="AY264" s="254"/>
      <c r="AZ264" s="254" t="s">
        <v>270</v>
      </c>
      <c r="BA264" s="254" t="s">
        <v>271</v>
      </c>
      <c r="BB264" s="254" t="s">
        <v>272</v>
      </c>
    </row>
    <row r="265" customFormat="false" ht="12.75" hidden="false" customHeight="false" outlineLevel="0" collapsed="false">
      <c r="A265" s="254" t="s">
        <v>330</v>
      </c>
      <c r="B265" s="254" t="s">
        <v>331</v>
      </c>
      <c r="C265" s="254" t="s">
        <v>332</v>
      </c>
      <c r="D265" s="254" t="s">
        <v>330</v>
      </c>
      <c r="E265" s="254" t="s">
        <v>331</v>
      </c>
      <c r="F265" s="254" t="s">
        <v>332</v>
      </c>
      <c r="G265" s="254"/>
      <c r="H265" s="254" t="s">
        <v>281</v>
      </c>
      <c r="I265" s="254" t="s">
        <v>282</v>
      </c>
      <c r="J265" s="254" t="s">
        <v>283</v>
      </c>
      <c r="K265" s="254"/>
      <c r="L265" s="254" t="s">
        <v>281</v>
      </c>
      <c r="M265" s="254" t="s">
        <v>282</v>
      </c>
      <c r="N265" s="254" t="s">
        <v>283</v>
      </c>
      <c r="O265" s="254"/>
      <c r="P265" s="254" t="s">
        <v>281</v>
      </c>
      <c r="Q265" s="254" t="s">
        <v>282</v>
      </c>
      <c r="R265" s="254" t="s">
        <v>283</v>
      </c>
      <c r="S265" s="254"/>
      <c r="T265" s="254" t="s">
        <v>275</v>
      </c>
      <c r="U265" s="254"/>
      <c r="V265" s="254"/>
      <c r="W265" s="254"/>
      <c r="X265" s="254" t="s">
        <v>545</v>
      </c>
      <c r="Y265" s="254" t="s">
        <v>546</v>
      </c>
      <c r="Z265" s="254" t="s">
        <v>364</v>
      </c>
      <c r="AA265" s="254"/>
      <c r="AB265" s="254" t="s">
        <v>275</v>
      </c>
      <c r="AC265" s="254"/>
      <c r="AD265" s="254"/>
      <c r="AE265" s="254"/>
      <c r="AF265" s="254" t="s">
        <v>545</v>
      </c>
      <c r="AG265" s="254" t="s">
        <v>546</v>
      </c>
      <c r="AH265" s="254" t="s">
        <v>364</v>
      </c>
      <c r="AI265" s="254"/>
      <c r="AJ265" s="254" t="s">
        <v>330</v>
      </c>
      <c r="AK265" s="254" t="s">
        <v>331</v>
      </c>
      <c r="AL265" s="254" t="s">
        <v>332</v>
      </c>
      <c r="AM265" s="254"/>
      <c r="AN265" s="254" t="s">
        <v>280</v>
      </c>
      <c r="AO265" s="254"/>
      <c r="AP265" s="254"/>
      <c r="AQ265" s="254"/>
      <c r="AR265" s="254" t="s">
        <v>281</v>
      </c>
      <c r="AS265" s="254" t="s">
        <v>282</v>
      </c>
      <c r="AT265" s="254" t="s">
        <v>283</v>
      </c>
      <c r="AU265" s="254"/>
      <c r="AV265" s="254" t="s">
        <v>281</v>
      </c>
      <c r="AW265" s="254" t="s">
        <v>282</v>
      </c>
      <c r="AX265" s="254" t="s">
        <v>283</v>
      </c>
      <c r="AY265" s="254"/>
      <c r="AZ265" s="254" t="s">
        <v>281</v>
      </c>
      <c r="BA265" s="254" t="s">
        <v>282</v>
      </c>
      <c r="BB265" s="254" t="s">
        <v>283</v>
      </c>
    </row>
    <row r="266" customFormat="false" ht="12.75" hidden="false" customHeight="false" outlineLevel="0" collapsed="false">
      <c r="A266" s="254" t="s">
        <v>333</v>
      </c>
      <c r="B266" s="254" t="s">
        <v>334</v>
      </c>
      <c r="C266" s="254" t="s">
        <v>335</v>
      </c>
      <c r="D266" s="254" t="s">
        <v>333</v>
      </c>
      <c r="E266" s="254" t="s">
        <v>334</v>
      </c>
      <c r="F266" s="254" t="s">
        <v>335</v>
      </c>
      <c r="G266" s="254"/>
      <c r="H266" s="254" t="s">
        <v>634</v>
      </c>
      <c r="I266" s="254" t="s">
        <v>635</v>
      </c>
      <c r="J266" s="254" t="s">
        <v>636</v>
      </c>
      <c r="K266" s="254"/>
      <c r="L266" s="254" t="s">
        <v>634</v>
      </c>
      <c r="M266" s="254" t="s">
        <v>635</v>
      </c>
      <c r="N266" s="254" t="s">
        <v>636</v>
      </c>
      <c r="O266" s="254"/>
      <c r="P266" s="254" t="s">
        <v>634</v>
      </c>
      <c r="Q266" s="254" t="s">
        <v>635</v>
      </c>
      <c r="R266" s="254" t="s">
        <v>636</v>
      </c>
      <c r="S266" s="254"/>
      <c r="T266" s="254" t="s">
        <v>545</v>
      </c>
      <c r="U266" s="254" t="s">
        <v>546</v>
      </c>
      <c r="V266" s="254" t="s">
        <v>364</v>
      </c>
      <c r="W266" s="254"/>
      <c r="X266" s="254" t="s">
        <v>565</v>
      </c>
      <c r="Y266" s="254" t="s">
        <v>566</v>
      </c>
      <c r="Z266" s="254" t="s">
        <v>567</v>
      </c>
      <c r="AA266" s="254"/>
      <c r="AB266" s="254" t="s">
        <v>545</v>
      </c>
      <c r="AC266" s="254" t="s">
        <v>546</v>
      </c>
      <c r="AD266" s="254" t="s">
        <v>364</v>
      </c>
      <c r="AE266" s="254"/>
      <c r="AF266" s="254" t="s">
        <v>565</v>
      </c>
      <c r="AG266" s="254" t="s">
        <v>566</v>
      </c>
      <c r="AH266" s="254" t="s">
        <v>567</v>
      </c>
      <c r="AI266" s="254"/>
      <c r="AJ266" s="254" t="s">
        <v>333</v>
      </c>
      <c r="AK266" s="254" t="s">
        <v>334</v>
      </c>
      <c r="AL266" s="254" t="s">
        <v>335</v>
      </c>
      <c r="AM266" s="254"/>
      <c r="AN266" s="254"/>
      <c r="AO266" s="254"/>
      <c r="AP266" s="254"/>
      <c r="AQ266" s="254"/>
      <c r="AR266" s="254" t="s">
        <v>634</v>
      </c>
      <c r="AS266" s="254" t="s">
        <v>635</v>
      </c>
      <c r="AT266" s="254" t="s">
        <v>636</v>
      </c>
      <c r="AU266" s="254"/>
      <c r="AV266" s="254" t="s">
        <v>634</v>
      </c>
      <c r="AW266" s="254" t="s">
        <v>635</v>
      </c>
      <c r="AX266" s="254" t="s">
        <v>636</v>
      </c>
      <c r="AY266" s="254"/>
      <c r="AZ266" s="254" t="s">
        <v>634</v>
      </c>
      <c r="BA266" s="254" t="s">
        <v>635</v>
      </c>
      <c r="BB266" s="254" t="s">
        <v>636</v>
      </c>
    </row>
    <row r="267" customFormat="false" ht="12.75" hidden="false" customHeight="false" outlineLevel="0" collapsed="false">
      <c r="A267" s="254" t="s">
        <v>634</v>
      </c>
      <c r="B267" s="254" t="s">
        <v>635</v>
      </c>
      <c r="C267" s="254" t="s">
        <v>636</v>
      </c>
      <c r="D267" s="254" t="s">
        <v>634</v>
      </c>
      <c r="E267" s="254" t="s">
        <v>635</v>
      </c>
      <c r="F267" s="254" t="s">
        <v>636</v>
      </c>
      <c r="G267" s="254"/>
      <c r="H267" s="254" t="s">
        <v>285</v>
      </c>
      <c r="I267" s="254" t="s">
        <v>286</v>
      </c>
      <c r="J267" s="254" t="s">
        <v>278</v>
      </c>
      <c r="K267" s="254"/>
      <c r="L267" s="254" t="s">
        <v>285</v>
      </c>
      <c r="M267" s="254" t="s">
        <v>286</v>
      </c>
      <c r="N267" s="254" t="s">
        <v>278</v>
      </c>
      <c r="O267" s="254"/>
      <c r="P267" s="254" t="s">
        <v>285</v>
      </c>
      <c r="Q267" s="254" t="s">
        <v>286</v>
      </c>
      <c r="R267" s="254" t="s">
        <v>278</v>
      </c>
      <c r="S267" s="254"/>
      <c r="T267" s="254" t="s">
        <v>565</v>
      </c>
      <c r="U267" s="254" t="s">
        <v>566</v>
      </c>
      <c r="V267" s="254" t="s">
        <v>567</v>
      </c>
      <c r="W267" s="254"/>
      <c r="X267" s="254" t="s">
        <v>606</v>
      </c>
      <c r="Y267" s="254" t="s">
        <v>607</v>
      </c>
      <c r="Z267" s="254" t="s">
        <v>608</v>
      </c>
      <c r="AA267" s="254"/>
      <c r="AB267" s="254" t="s">
        <v>565</v>
      </c>
      <c r="AC267" s="254" t="s">
        <v>566</v>
      </c>
      <c r="AD267" s="254" t="s">
        <v>567</v>
      </c>
      <c r="AE267" s="254"/>
      <c r="AF267" s="254" t="s">
        <v>606</v>
      </c>
      <c r="AG267" s="254" t="s">
        <v>607</v>
      </c>
      <c r="AH267" s="254" t="s">
        <v>608</v>
      </c>
      <c r="AI267" s="254"/>
      <c r="AJ267" s="254" t="s">
        <v>634</v>
      </c>
      <c r="AK267" s="254" t="s">
        <v>635</v>
      </c>
      <c r="AL267" s="254" t="s">
        <v>636</v>
      </c>
      <c r="AM267" s="254"/>
      <c r="AN267" s="254"/>
      <c r="AO267" s="254"/>
      <c r="AP267" s="254"/>
      <c r="AQ267" s="254"/>
      <c r="AR267" s="254" t="s">
        <v>285</v>
      </c>
      <c r="AS267" s="254" t="s">
        <v>286</v>
      </c>
      <c r="AT267" s="254" t="s">
        <v>278</v>
      </c>
      <c r="AU267" s="254"/>
      <c r="AV267" s="254" t="s">
        <v>285</v>
      </c>
      <c r="AW267" s="254" t="s">
        <v>286</v>
      </c>
      <c r="AX267" s="254" t="s">
        <v>278</v>
      </c>
      <c r="AY267" s="254"/>
      <c r="AZ267" s="254" t="s">
        <v>285</v>
      </c>
      <c r="BA267" s="254" t="s">
        <v>286</v>
      </c>
      <c r="BB267" s="254" t="s">
        <v>278</v>
      </c>
    </row>
    <row r="268" customFormat="false" ht="12.75" hidden="false" customHeight="false" outlineLevel="0" collapsed="false">
      <c r="A268" s="254" t="s">
        <v>336</v>
      </c>
      <c r="B268" s="254" t="s">
        <v>337</v>
      </c>
      <c r="C268" s="254" t="s">
        <v>278</v>
      </c>
      <c r="D268" s="254" t="s">
        <v>336</v>
      </c>
      <c r="E268" s="254" t="s">
        <v>337</v>
      </c>
      <c r="F268" s="254" t="s">
        <v>278</v>
      </c>
      <c r="G268" s="254"/>
      <c r="H268" s="254" t="s">
        <v>570</v>
      </c>
      <c r="I268" s="254" t="s">
        <v>571</v>
      </c>
      <c r="J268" s="254" t="s">
        <v>572</v>
      </c>
      <c r="K268" s="254"/>
      <c r="L268" s="254" t="s">
        <v>570</v>
      </c>
      <c r="M268" s="254" t="s">
        <v>571</v>
      </c>
      <c r="N268" s="254" t="s">
        <v>572</v>
      </c>
      <c r="O268" s="254"/>
      <c r="P268" s="254" t="s">
        <v>570</v>
      </c>
      <c r="Q268" s="254" t="s">
        <v>571</v>
      </c>
      <c r="R268" s="254" t="s">
        <v>572</v>
      </c>
      <c r="S268" s="254"/>
      <c r="T268" s="254" t="s">
        <v>606</v>
      </c>
      <c r="U268" s="254" t="s">
        <v>607</v>
      </c>
      <c r="V268" s="254" t="s">
        <v>608</v>
      </c>
      <c r="W268" s="254"/>
      <c r="X268" s="254" t="s">
        <v>276</v>
      </c>
      <c r="Y268" s="254" t="s">
        <v>277</v>
      </c>
      <c r="Z268" s="254" t="s">
        <v>278</v>
      </c>
      <c r="AA268" s="254"/>
      <c r="AB268" s="254" t="s">
        <v>606</v>
      </c>
      <c r="AC268" s="254" t="s">
        <v>607</v>
      </c>
      <c r="AD268" s="254" t="s">
        <v>608</v>
      </c>
      <c r="AE268" s="254"/>
      <c r="AF268" s="254" t="s">
        <v>276</v>
      </c>
      <c r="AG268" s="254" t="s">
        <v>277</v>
      </c>
      <c r="AH268" s="254" t="s">
        <v>278</v>
      </c>
      <c r="AI268" s="254"/>
      <c r="AJ268" s="254" t="s">
        <v>275</v>
      </c>
      <c r="AK268" s="254"/>
      <c r="AL268" s="254"/>
      <c r="AM268" s="254"/>
      <c r="AN268" s="254"/>
      <c r="AO268" s="254"/>
      <c r="AP268" s="254"/>
      <c r="AQ268" s="254"/>
      <c r="AR268" s="254" t="s">
        <v>570</v>
      </c>
      <c r="AS268" s="254" t="s">
        <v>571</v>
      </c>
      <c r="AT268" s="254" t="s">
        <v>572</v>
      </c>
      <c r="AU268" s="254"/>
      <c r="AV268" s="254" t="s">
        <v>570</v>
      </c>
      <c r="AW268" s="254" t="s">
        <v>571</v>
      </c>
      <c r="AX268" s="254" t="s">
        <v>572</v>
      </c>
      <c r="AY268" s="254"/>
      <c r="AZ268" s="254" t="s">
        <v>570</v>
      </c>
      <c r="BA268" s="254" t="s">
        <v>571</v>
      </c>
      <c r="BB268" s="254" t="s">
        <v>572</v>
      </c>
    </row>
    <row r="269" customFormat="false" ht="12.75" hidden="false" customHeight="false" outlineLevel="0" collapsed="false">
      <c r="A269" s="254" t="s">
        <v>338</v>
      </c>
      <c r="B269" s="254" t="s">
        <v>339</v>
      </c>
      <c r="C269" s="254" t="s">
        <v>340</v>
      </c>
      <c r="D269" s="254" t="s">
        <v>338</v>
      </c>
      <c r="E269" s="254" t="s">
        <v>339</v>
      </c>
      <c r="F269" s="254" t="s">
        <v>340</v>
      </c>
      <c r="G269" s="254"/>
      <c r="H269" s="254" t="s">
        <v>637</v>
      </c>
      <c r="I269" s="254" t="s">
        <v>638</v>
      </c>
      <c r="J269" s="254" t="s">
        <v>624</v>
      </c>
      <c r="K269" s="254"/>
      <c r="L269" s="254" t="s">
        <v>637</v>
      </c>
      <c r="M269" s="254" t="s">
        <v>638</v>
      </c>
      <c r="N269" s="254" t="s">
        <v>624</v>
      </c>
      <c r="O269" s="254"/>
      <c r="P269" s="254" t="s">
        <v>637</v>
      </c>
      <c r="Q269" s="254" t="s">
        <v>638</v>
      </c>
      <c r="R269" s="254" t="s">
        <v>624</v>
      </c>
      <c r="S269" s="254"/>
      <c r="T269" s="254" t="s">
        <v>276</v>
      </c>
      <c r="U269" s="254" t="s">
        <v>277</v>
      </c>
      <c r="V269" s="254" t="s">
        <v>278</v>
      </c>
      <c r="W269" s="254"/>
      <c r="X269" s="254" t="s">
        <v>548</v>
      </c>
      <c r="Y269" s="254" t="s">
        <v>549</v>
      </c>
      <c r="Z269" s="254" t="s">
        <v>315</v>
      </c>
      <c r="AA269" s="254"/>
      <c r="AB269" s="254" t="s">
        <v>276</v>
      </c>
      <c r="AC269" s="254" t="s">
        <v>277</v>
      </c>
      <c r="AD269" s="254" t="s">
        <v>278</v>
      </c>
      <c r="AE269" s="254"/>
      <c r="AF269" s="254" t="s">
        <v>548</v>
      </c>
      <c r="AG269" s="254" t="s">
        <v>549</v>
      </c>
      <c r="AH269" s="254" t="s">
        <v>315</v>
      </c>
      <c r="AI269" s="254"/>
      <c r="AJ269" s="254" t="s">
        <v>336</v>
      </c>
      <c r="AK269" s="254" t="s">
        <v>337</v>
      </c>
      <c r="AL269" s="254" t="s">
        <v>278</v>
      </c>
      <c r="AM269" s="254"/>
      <c r="AN269" s="254"/>
      <c r="AO269" s="254"/>
      <c r="AP269" s="254"/>
      <c r="AQ269" s="254"/>
      <c r="AR269" s="254" t="s">
        <v>545</v>
      </c>
      <c r="AS269" s="254" t="s">
        <v>546</v>
      </c>
      <c r="AT269" s="254" t="s">
        <v>364</v>
      </c>
      <c r="AU269" s="254"/>
      <c r="AV269" s="254" t="s">
        <v>637</v>
      </c>
      <c r="AW269" s="254" t="s">
        <v>638</v>
      </c>
      <c r="AX269" s="254" t="s">
        <v>624</v>
      </c>
      <c r="AY269" s="254"/>
      <c r="AZ269" s="254" t="s">
        <v>637</v>
      </c>
      <c r="BA269" s="254" t="s">
        <v>638</v>
      </c>
      <c r="BB269" s="254" t="s">
        <v>624</v>
      </c>
    </row>
    <row r="270" customFormat="false" ht="12.75" hidden="false" customHeight="false" outlineLevel="0" collapsed="false">
      <c r="A270" s="254" t="s">
        <v>341</v>
      </c>
      <c r="B270" s="254" t="s">
        <v>342</v>
      </c>
      <c r="C270" s="254" t="s">
        <v>340</v>
      </c>
      <c r="D270" s="254" t="s">
        <v>341</v>
      </c>
      <c r="E270" s="254" t="s">
        <v>342</v>
      </c>
      <c r="F270" s="254" t="s">
        <v>340</v>
      </c>
      <c r="G270" s="254"/>
      <c r="H270" s="254" t="s">
        <v>639</v>
      </c>
      <c r="I270" s="254" t="s">
        <v>640</v>
      </c>
      <c r="J270" s="254" t="s">
        <v>641</v>
      </c>
      <c r="K270" s="254"/>
      <c r="L270" s="254" t="s">
        <v>639</v>
      </c>
      <c r="M270" s="254" t="s">
        <v>640</v>
      </c>
      <c r="N270" s="254" t="s">
        <v>641</v>
      </c>
      <c r="O270" s="254"/>
      <c r="P270" s="254" t="s">
        <v>639</v>
      </c>
      <c r="Q270" s="254" t="s">
        <v>640</v>
      </c>
      <c r="R270" s="254" t="s">
        <v>641</v>
      </c>
      <c r="S270" s="254"/>
      <c r="T270" s="254" t="s">
        <v>548</v>
      </c>
      <c r="U270" s="254" t="s">
        <v>549</v>
      </c>
      <c r="V270" s="254" t="s">
        <v>315</v>
      </c>
      <c r="W270" s="254"/>
      <c r="X270" s="254" t="s">
        <v>550</v>
      </c>
      <c r="Y270" s="254" t="s">
        <v>549</v>
      </c>
      <c r="Z270" s="254" t="s">
        <v>475</v>
      </c>
      <c r="AA270" s="254"/>
      <c r="AB270" s="254" t="s">
        <v>548</v>
      </c>
      <c r="AC270" s="254" t="s">
        <v>549</v>
      </c>
      <c r="AD270" s="254" t="s">
        <v>315</v>
      </c>
      <c r="AE270" s="254"/>
      <c r="AF270" s="254" t="s">
        <v>550</v>
      </c>
      <c r="AG270" s="254" t="s">
        <v>549</v>
      </c>
      <c r="AH270" s="254" t="s">
        <v>475</v>
      </c>
      <c r="AI270" s="254"/>
      <c r="AJ270" s="254" t="s">
        <v>338</v>
      </c>
      <c r="AK270" s="254" t="s">
        <v>339</v>
      </c>
      <c r="AL270" s="254" t="s">
        <v>340</v>
      </c>
      <c r="AM270" s="254"/>
      <c r="AN270" s="254"/>
      <c r="AO270" s="254"/>
      <c r="AP270" s="254"/>
      <c r="AQ270" s="254"/>
      <c r="AR270" s="254" t="s">
        <v>565</v>
      </c>
      <c r="AS270" s="254" t="s">
        <v>566</v>
      </c>
      <c r="AT270" s="254" t="s">
        <v>567</v>
      </c>
      <c r="AU270" s="254"/>
      <c r="AV270" s="254" t="s">
        <v>639</v>
      </c>
      <c r="AW270" s="254" t="s">
        <v>640</v>
      </c>
      <c r="AX270" s="254" t="s">
        <v>641</v>
      </c>
      <c r="AY270" s="254"/>
      <c r="AZ270" s="254" t="s">
        <v>639</v>
      </c>
      <c r="BA270" s="254" t="s">
        <v>640</v>
      </c>
      <c r="BB270" s="254" t="s">
        <v>641</v>
      </c>
    </row>
    <row r="271" customFormat="false" ht="12.75" hidden="false" customHeight="false" outlineLevel="0" collapsed="false">
      <c r="A271" s="254" t="s">
        <v>343</v>
      </c>
      <c r="B271" s="254" t="s">
        <v>344</v>
      </c>
      <c r="C271" s="254" t="s">
        <v>315</v>
      </c>
      <c r="D271" s="254" t="s">
        <v>343</v>
      </c>
      <c r="E271" s="254" t="s">
        <v>344</v>
      </c>
      <c r="F271" s="254" t="s">
        <v>315</v>
      </c>
      <c r="G271" s="254"/>
      <c r="H271" s="254" t="s">
        <v>602</v>
      </c>
      <c r="I271" s="254" t="s">
        <v>603</v>
      </c>
      <c r="J271" s="254" t="s">
        <v>441</v>
      </c>
      <c r="K271" s="254"/>
      <c r="L271" s="254" t="s">
        <v>602</v>
      </c>
      <c r="M271" s="254" t="s">
        <v>603</v>
      </c>
      <c r="N271" s="254" t="s">
        <v>441</v>
      </c>
      <c r="O271" s="254"/>
      <c r="P271" s="254" t="s">
        <v>602</v>
      </c>
      <c r="Q271" s="254" t="s">
        <v>603</v>
      </c>
      <c r="R271" s="254" t="s">
        <v>441</v>
      </c>
      <c r="S271" s="254"/>
      <c r="T271" s="254" t="s">
        <v>550</v>
      </c>
      <c r="U271" s="254" t="s">
        <v>549</v>
      </c>
      <c r="V271" s="254" t="s">
        <v>475</v>
      </c>
      <c r="W271" s="254"/>
      <c r="X271" s="254" t="s">
        <v>551</v>
      </c>
      <c r="Y271" s="254" t="s">
        <v>552</v>
      </c>
      <c r="Z271" s="254" t="s">
        <v>553</v>
      </c>
      <c r="AA271" s="254"/>
      <c r="AB271" s="254" t="s">
        <v>550</v>
      </c>
      <c r="AC271" s="254" t="s">
        <v>549</v>
      </c>
      <c r="AD271" s="254" t="s">
        <v>475</v>
      </c>
      <c r="AE271" s="254"/>
      <c r="AF271" s="254" t="s">
        <v>551</v>
      </c>
      <c r="AG271" s="254" t="s">
        <v>552</v>
      </c>
      <c r="AH271" s="254" t="s">
        <v>553</v>
      </c>
      <c r="AI271" s="254"/>
      <c r="AJ271" s="254" t="s">
        <v>341</v>
      </c>
      <c r="AK271" s="254" t="s">
        <v>342</v>
      </c>
      <c r="AL271" s="254" t="s">
        <v>340</v>
      </c>
      <c r="AM271" s="254"/>
      <c r="AN271" s="254"/>
      <c r="AO271" s="254"/>
      <c r="AP271" s="254"/>
      <c r="AQ271" s="254"/>
      <c r="AR271" s="254" t="s">
        <v>637</v>
      </c>
      <c r="AS271" s="254" t="s">
        <v>638</v>
      </c>
      <c r="AT271" s="254" t="s">
        <v>624</v>
      </c>
      <c r="AU271" s="254"/>
      <c r="AV271" s="254" t="s">
        <v>602</v>
      </c>
      <c r="AW271" s="254" t="s">
        <v>603</v>
      </c>
      <c r="AX271" s="254" t="s">
        <v>441</v>
      </c>
      <c r="AY271" s="254"/>
      <c r="AZ271" s="254" t="s">
        <v>602</v>
      </c>
      <c r="BA271" s="254" t="s">
        <v>603</v>
      </c>
      <c r="BB271" s="254" t="s">
        <v>441</v>
      </c>
    </row>
    <row r="272" customFormat="false" ht="12.75" hidden="false" customHeight="false" outlineLevel="0" collapsed="false">
      <c r="A272" s="254" t="s">
        <v>637</v>
      </c>
      <c r="B272" s="254" t="s">
        <v>638</v>
      </c>
      <c r="C272" s="254" t="s">
        <v>624</v>
      </c>
      <c r="D272" s="254" t="s">
        <v>637</v>
      </c>
      <c r="E272" s="254" t="s">
        <v>638</v>
      </c>
      <c r="F272" s="254" t="s">
        <v>624</v>
      </c>
      <c r="G272" s="254"/>
      <c r="H272" s="254" t="s">
        <v>642</v>
      </c>
      <c r="I272" s="254" t="s">
        <v>643</v>
      </c>
      <c r="J272" s="254" t="s">
        <v>641</v>
      </c>
      <c r="K272" s="254"/>
      <c r="L272" s="254" t="s">
        <v>642</v>
      </c>
      <c r="M272" s="254" t="s">
        <v>643</v>
      </c>
      <c r="N272" s="254" t="s">
        <v>641</v>
      </c>
      <c r="O272" s="254"/>
      <c r="P272" s="254" t="s">
        <v>642</v>
      </c>
      <c r="Q272" s="254" t="s">
        <v>643</v>
      </c>
      <c r="R272" s="254" t="s">
        <v>641</v>
      </c>
      <c r="S272" s="254"/>
      <c r="T272" s="254" t="s">
        <v>551</v>
      </c>
      <c r="U272" s="254" t="s">
        <v>552</v>
      </c>
      <c r="V272" s="254" t="s">
        <v>553</v>
      </c>
      <c r="W272" s="254"/>
      <c r="X272" s="254" t="s">
        <v>568</v>
      </c>
      <c r="Y272" s="254" t="s">
        <v>569</v>
      </c>
      <c r="Z272" s="254" t="s">
        <v>441</v>
      </c>
      <c r="AA272" s="254"/>
      <c r="AB272" s="254" t="s">
        <v>551</v>
      </c>
      <c r="AC272" s="254" t="s">
        <v>552</v>
      </c>
      <c r="AD272" s="254" t="s">
        <v>553</v>
      </c>
      <c r="AE272" s="254"/>
      <c r="AF272" s="254" t="s">
        <v>568</v>
      </c>
      <c r="AG272" s="254" t="s">
        <v>569</v>
      </c>
      <c r="AH272" s="254" t="s">
        <v>441</v>
      </c>
      <c r="AI272" s="254"/>
      <c r="AJ272" s="254" t="s">
        <v>343</v>
      </c>
      <c r="AK272" s="254" t="s">
        <v>344</v>
      </c>
      <c r="AL272" s="254" t="s">
        <v>315</v>
      </c>
      <c r="AM272" s="254"/>
      <c r="AN272" s="254"/>
      <c r="AO272" s="254"/>
      <c r="AP272" s="254"/>
      <c r="AQ272" s="254"/>
      <c r="AR272" s="254" t="s">
        <v>639</v>
      </c>
      <c r="AS272" s="254" t="s">
        <v>640</v>
      </c>
      <c r="AT272" s="254" t="s">
        <v>641</v>
      </c>
      <c r="AU272" s="254"/>
      <c r="AV272" s="254" t="s">
        <v>642</v>
      </c>
      <c r="AW272" s="254" t="s">
        <v>643</v>
      </c>
      <c r="AX272" s="254" t="s">
        <v>641</v>
      </c>
      <c r="AY272" s="254"/>
      <c r="AZ272" s="254" t="s">
        <v>642</v>
      </c>
      <c r="BA272" s="254" t="s">
        <v>643</v>
      </c>
      <c r="BB272" s="254" t="s">
        <v>641</v>
      </c>
    </row>
    <row r="273" customFormat="false" ht="12.75" hidden="false" customHeight="false" outlineLevel="0" collapsed="false">
      <c r="A273" s="254" t="s">
        <v>639</v>
      </c>
      <c r="B273" s="254" t="s">
        <v>640</v>
      </c>
      <c r="C273" s="254" t="s">
        <v>641</v>
      </c>
      <c r="D273" s="254" t="s">
        <v>639</v>
      </c>
      <c r="E273" s="254" t="s">
        <v>640</v>
      </c>
      <c r="F273" s="254" t="s">
        <v>641</v>
      </c>
      <c r="G273" s="254"/>
      <c r="H273" s="254" t="s">
        <v>644</v>
      </c>
      <c r="I273" s="254" t="s">
        <v>645</v>
      </c>
      <c r="J273" s="254" t="s">
        <v>641</v>
      </c>
      <c r="K273" s="254"/>
      <c r="L273" s="254" t="s">
        <v>644</v>
      </c>
      <c r="M273" s="254" t="s">
        <v>645</v>
      </c>
      <c r="N273" s="254" t="s">
        <v>641</v>
      </c>
      <c r="O273" s="254"/>
      <c r="P273" s="254" t="s">
        <v>644</v>
      </c>
      <c r="Q273" s="254" t="s">
        <v>645</v>
      </c>
      <c r="R273" s="254" t="s">
        <v>641</v>
      </c>
      <c r="S273" s="254"/>
      <c r="T273" s="254" t="s">
        <v>568</v>
      </c>
      <c r="U273" s="254" t="s">
        <v>569</v>
      </c>
      <c r="V273" s="254" t="s">
        <v>441</v>
      </c>
      <c r="W273" s="254"/>
      <c r="X273" s="254" t="s">
        <v>609</v>
      </c>
      <c r="Y273" s="254" t="s">
        <v>610</v>
      </c>
      <c r="Z273" s="254" t="s">
        <v>298</v>
      </c>
      <c r="AA273" s="254"/>
      <c r="AB273" s="254" t="s">
        <v>568</v>
      </c>
      <c r="AC273" s="254" t="s">
        <v>569</v>
      </c>
      <c r="AD273" s="254" t="s">
        <v>441</v>
      </c>
      <c r="AE273" s="254"/>
      <c r="AF273" s="254" t="s">
        <v>609</v>
      </c>
      <c r="AG273" s="254" t="s">
        <v>610</v>
      </c>
      <c r="AH273" s="254" t="s">
        <v>298</v>
      </c>
      <c r="AI273" s="254"/>
      <c r="AJ273" s="254" t="s">
        <v>545</v>
      </c>
      <c r="AK273" s="254" t="s">
        <v>546</v>
      </c>
      <c r="AL273" s="254" t="s">
        <v>364</v>
      </c>
      <c r="AM273" s="254"/>
      <c r="AN273" s="254"/>
      <c r="AO273" s="254"/>
      <c r="AP273" s="254"/>
      <c r="AQ273" s="254"/>
      <c r="AR273" s="254" t="s">
        <v>602</v>
      </c>
      <c r="AS273" s="254" t="s">
        <v>603</v>
      </c>
      <c r="AT273" s="254" t="s">
        <v>441</v>
      </c>
      <c r="AU273" s="254"/>
      <c r="AV273" s="254" t="s">
        <v>644</v>
      </c>
      <c r="AW273" s="254" t="s">
        <v>645</v>
      </c>
      <c r="AX273" s="254" t="s">
        <v>641</v>
      </c>
      <c r="AY273" s="254"/>
      <c r="AZ273" s="254" t="s">
        <v>644</v>
      </c>
      <c r="BA273" s="254" t="s">
        <v>645</v>
      </c>
      <c r="BB273" s="254" t="s">
        <v>641</v>
      </c>
    </row>
    <row r="274" customFormat="false" ht="12.75" hidden="false" customHeight="false" outlineLevel="0" collapsed="false">
      <c r="A274" s="254" t="s">
        <v>602</v>
      </c>
      <c r="B274" s="254" t="s">
        <v>603</v>
      </c>
      <c r="C274" s="254" t="s">
        <v>441</v>
      </c>
      <c r="D274" s="254" t="s">
        <v>602</v>
      </c>
      <c r="E274" s="254" t="s">
        <v>603</v>
      </c>
      <c r="F274" s="254" t="s">
        <v>441</v>
      </c>
      <c r="G274" s="254"/>
      <c r="H274" s="254" t="s">
        <v>646</v>
      </c>
      <c r="I274" s="254" t="s">
        <v>647</v>
      </c>
      <c r="J274" s="254" t="s">
        <v>648</v>
      </c>
      <c r="K274" s="254"/>
      <c r="L274" s="254" t="s">
        <v>646</v>
      </c>
      <c r="M274" s="254" t="s">
        <v>647</v>
      </c>
      <c r="N274" s="254" t="s">
        <v>648</v>
      </c>
      <c r="O274" s="254"/>
      <c r="P274" s="254" t="s">
        <v>646</v>
      </c>
      <c r="Q274" s="254" t="s">
        <v>647</v>
      </c>
      <c r="R274" s="254" t="s">
        <v>648</v>
      </c>
      <c r="S274" s="254"/>
      <c r="T274" s="254" t="s">
        <v>609</v>
      </c>
      <c r="U274" s="254" t="s">
        <v>610</v>
      </c>
      <c r="V274" s="254" t="s">
        <v>298</v>
      </c>
      <c r="W274" s="254"/>
      <c r="X274" s="254" t="s">
        <v>611</v>
      </c>
      <c r="Y274" s="254" t="s">
        <v>612</v>
      </c>
      <c r="Z274" s="254" t="s">
        <v>290</v>
      </c>
      <c r="AA274" s="254"/>
      <c r="AB274" s="254" t="s">
        <v>609</v>
      </c>
      <c r="AC274" s="254" t="s">
        <v>610</v>
      </c>
      <c r="AD274" s="254" t="s">
        <v>298</v>
      </c>
      <c r="AE274" s="254"/>
      <c r="AF274" s="254" t="s">
        <v>611</v>
      </c>
      <c r="AG274" s="254" t="s">
        <v>612</v>
      </c>
      <c r="AH274" s="254" t="s">
        <v>290</v>
      </c>
      <c r="AI274" s="254"/>
      <c r="AJ274" s="254" t="s">
        <v>565</v>
      </c>
      <c r="AK274" s="254" t="s">
        <v>566</v>
      </c>
      <c r="AL274" s="254" t="s">
        <v>567</v>
      </c>
      <c r="AM274" s="254"/>
      <c r="AN274" s="254"/>
      <c r="AO274" s="254"/>
      <c r="AP274" s="254"/>
      <c r="AQ274" s="254"/>
      <c r="AR274" s="254" t="s">
        <v>642</v>
      </c>
      <c r="AS274" s="254" t="s">
        <v>643</v>
      </c>
      <c r="AT274" s="254" t="s">
        <v>641</v>
      </c>
      <c r="AU274" s="254"/>
      <c r="AV274" s="254" t="s">
        <v>646</v>
      </c>
      <c r="AW274" s="254" t="s">
        <v>647</v>
      </c>
      <c r="AX274" s="254" t="s">
        <v>648</v>
      </c>
      <c r="AY274" s="254"/>
      <c r="AZ274" s="254" t="s">
        <v>646</v>
      </c>
      <c r="BA274" s="254" t="s">
        <v>647</v>
      </c>
      <c r="BB274" s="254" t="s">
        <v>648</v>
      </c>
    </row>
    <row r="275" customFormat="false" ht="12.75" hidden="false" customHeight="false" outlineLevel="0" collapsed="false">
      <c r="A275" s="254" t="s">
        <v>642</v>
      </c>
      <c r="B275" s="254" t="s">
        <v>643</v>
      </c>
      <c r="C275" s="254" t="s">
        <v>641</v>
      </c>
      <c r="D275" s="254" t="s">
        <v>642</v>
      </c>
      <c r="E275" s="254" t="s">
        <v>643</v>
      </c>
      <c r="F275" s="254" t="s">
        <v>641</v>
      </c>
      <c r="G275" s="254"/>
      <c r="H275" s="254" t="s">
        <v>649</v>
      </c>
      <c r="I275" s="254" t="s">
        <v>650</v>
      </c>
      <c r="J275" s="254" t="s">
        <v>636</v>
      </c>
      <c r="K275" s="254"/>
      <c r="L275" s="254" t="s">
        <v>649</v>
      </c>
      <c r="M275" s="254" t="s">
        <v>650</v>
      </c>
      <c r="N275" s="254" t="s">
        <v>636</v>
      </c>
      <c r="O275" s="254"/>
      <c r="P275" s="254" t="s">
        <v>649</v>
      </c>
      <c r="Q275" s="254" t="s">
        <v>650</v>
      </c>
      <c r="R275" s="254" t="s">
        <v>636</v>
      </c>
      <c r="S275" s="254"/>
      <c r="T275" s="254" t="s">
        <v>611</v>
      </c>
      <c r="U275" s="254" t="s">
        <v>612</v>
      </c>
      <c r="V275" s="254" t="s">
        <v>290</v>
      </c>
      <c r="W275" s="254"/>
      <c r="X275" s="254" t="s">
        <v>613</v>
      </c>
      <c r="Y275" s="254" t="s">
        <v>614</v>
      </c>
      <c r="Z275" s="254" t="s">
        <v>298</v>
      </c>
      <c r="AA275" s="254"/>
      <c r="AB275" s="254" t="s">
        <v>611</v>
      </c>
      <c r="AC275" s="254" t="s">
        <v>612</v>
      </c>
      <c r="AD275" s="254" t="s">
        <v>290</v>
      </c>
      <c r="AE275" s="254"/>
      <c r="AF275" s="254" t="s">
        <v>613</v>
      </c>
      <c r="AG275" s="254" t="s">
        <v>614</v>
      </c>
      <c r="AH275" s="254" t="s">
        <v>298</v>
      </c>
      <c r="AI275" s="254"/>
      <c r="AJ275" s="254" t="s">
        <v>637</v>
      </c>
      <c r="AK275" s="254" t="s">
        <v>638</v>
      </c>
      <c r="AL275" s="254" t="s">
        <v>624</v>
      </c>
      <c r="AM275" s="254"/>
      <c r="AN275" s="254"/>
      <c r="AO275" s="254"/>
      <c r="AP275" s="254"/>
      <c r="AQ275" s="254"/>
      <c r="AR275" s="254" t="s">
        <v>644</v>
      </c>
      <c r="AS275" s="254" t="s">
        <v>645</v>
      </c>
      <c r="AT275" s="254" t="s">
        <v>641</v>
      </c>
      <c r="AU275" s="254"/>
      <c r="AV275" s="254" t="s">
        <v>649</v>
      </c>
      <c r="AW275" s="254" t="s">
        <v>650</v>
      </c>
      <c r="AX275" s="254" t="s">
        <v>636</v>
      </c>
      <c r="AY275" s="254"/>
      <c r="AZ275" s="254" t="s">
        <v>649</v>
      </c>
      <c r="BA275" s="254" t="s">
        <v>650</v>
      </c>
      <c r="BB275" s="254" t="s">
        <v>636</v>
      </c>
    </row>
    <row r="276" customFormat="false" ht="12.75" hidden="false" customHeight="false" outlineLevel="0" collapsed="false">
      <c r="A276" s="254" t="s">
        <v>644</v>
      </c>
      <c r="B276" s="254" t="s">
        <v>645</v>
      </c>
      <c r="C276" s="254" t="s">
        <v>641</v>
      </c>
      <c r="D276" s="254" t="s">
        <v>644</v>
      </c>
      <c r="E276" s="254" t="s">
        <v>645</v>
      </c>
      <c r="F276" s="254" t="s">
        <v>641</v>
      </c>
      <c r="G276" s="254"/>
      <c r="H276" s="254" t="s">
        <v>651</v>
      </c>
      <c r="I276" s="254" t="s">
        <v>652</v>
      </c>
      <c r="J276" s="254" t="s">
        <v>648</v>
      </c>
      <c r="K276" s="254"/>
      <c r="L276" s="254" t="s">
        <v>651</v>
      </c>
      <c r="M276" s="254" t="s">
        <v>652</v>
      </c>
      <c r="N276" s="254" t="s">
        <v>648</v>
      </c>
      <c r="O276" s="254"/>
      <c r="P276" s="254" t="s">
        <v>651</v>
      </c>
      <c r="Q276" s="254" t="s">
        <v>652</v>
      </c>
      <c r="R276" s="254" t="s">
        <v>648</v>
      </c>
      <c r="S276" s="254"/>
      <c r="T276" s="254" t="s">
        <v>613</v>
      </c>
      <c r="U276" s="254" t="s">
        <v>614</v>
      </c>
      <c r="V276" s="254" t="s">
        <v>298</v>
      </c>
      <c r="W276" s="254"/>
      <c r="X276" s="254" t="s">
        <v>615</v>
      </c>
      <c r="Y276" s="254" t="s">
        <v>610</v>
      </c>
      <c r="Z276" s="254" t="s">
        <v>468</v>
      </c>
      <c r="AA276" s="254"/>
      <c r="AB276" s="254" t="s">
        <v>613</v>
      </c>
      <c r="AC276" s="254" t="s">
        <v>614</v>
      </c>
      <c r="AD276" s="254" t="s">
        <v>298</v>
      </c>
      <c r="AE276" s="254"/>
      <c r="AF276" s="254" t="s">
        <v>615</v>
      </c>
      <c r="AG276" s="254" t="s">
        <v>610</v>
      </c>
      <c r="AH276" s="254" t="s">
        <v>468</v>
      </c>
      <c r="AI276" s="254"/>
      <c r="AJ276" s="254" t="s">
        <v>639</v>
      </c>
      <c r="AK276" s="254" t="s">
        <v>640</v>
      </c>
      <c r="AL276" s="254" t="s">
        <v>641</v>
      </c>
      <c r="AM276" s="254"/>
      <c r="AN276" s="254"/>
      <c r="AO276" s="254"/>
      <c r="AP276" s="254"/>
      <c r="AQ276" s="254"/>
      <c r="AR276" s="254" t="s">
        <v>646</v>
      </c>
      <c r="AS276" s="254" t="s">
        <v>647</v>
      </c>
      <c r="AT276" s="254" t="s">
        <v>648</v>
      </c>
      <c r="AU276" s="254"/>
      <c r="AV276" s="254" t="s">
        <v>651</v>
      </c>
      <c r="AW276" s="254" t="s">
        <v>652</v>
      </c>
      <c r="AX276" s="254" t="s">
        <v>648</v>
      </c>
      <c r="AY276" s="254"/>
      <c r="AZ276" s="254" t="s">
        <v>651</v>
      </c>
      <c r="BA276" s="254" t="s">
        <v>652</v>
      </c>
      <c r="BB276" s="254" t="s">
        <v>648</v>
      </c>
    </row>
    <row r="277" customFormat="false" ht="12.75" hidden="false" customHeight="false" outlineLevel="0" collapsed="false">
      <c r="A277" s="254" t="s">
        <v>646</v>
      </c>
      <c r="B277" s="254" t="s">
        <v>647</v>
      </c>
      <c r="C277" s="254" t="s">
        <v>648</v>
      </c>
      <c r="D277" s="254" t="s">
        <v>646</v>
      </c>
      <c r="E277" s="254" t="s">
        <v>647</v>
      </c>
      <c r="F277" s="254" t="s">
        <v>648</v>
      </c>
      <c r="G277" s="254"/>
      <c r="H277" s="254" t="s">
        <v>653</v>
      </c>
      <c r="I277" s="254" t="s">
        <v>654</v>
      </c>
      <c r="J277" s="254" t="s">
        <v>648</v>
      </c>
      <c r="K277" s="254"/>
      <c r="L277" s="254" t="s">
        <v>653</v>
      </c>
      <c r="M277" s="254" t="s">
        <v>654</v>
      </c>
      <c r="N277" s="254" t="s">
        <v>648</v>
      </c>
      <c r="O277" s="254"/>
      <c r="P277" s="254" t="s">
        <v>653</v>
      </c>
      <c r="Q277" s="254" t="s">
        <v>654</v>
      </c>
      <c r="R277" s="254" t="s">
        <v>648</v>
      </c>
      <c r="S277" s="254"/>
      <c r="T277" s="254" t="s">
        <v>615</v>
      </c>
      <c r="U277" s="254" t="s">
        <v>610</v>
      </c>
      <c r="V277" s="254" t="s">
        <v>468</v>
      </c>
      <c r="W277" s="254"/>
      <c r="X277" s="254" t="s">
        <v>616</v>
      </c>
      <c r="Y277" s="254" t="s">
        <v>617</v>
      </c>
      <c r="Z277" s="254" t="s">
        <v>618</v>
      </c>
      <c r="AA277" s="254"/>
      <c r="AB277" s="254" t="s">
        <v>615</v>
      </c>
      <c r="AC277" s="254" t="s">
        <v>610</v>
      </c>
      <c r="AD277" s="254" t="s">
        <v>468</v>
      </c>
      <c r="AE277" s="254"/>
      <c r="AF277" s="254" t="s">
        <v>616</v>
      </c>
      <c r="AG277" s="254" t="s">
        <v>617</v>
      </c>
      <c r="AH277" s="254" t="s">
        <v>618</v>
      </c>
      <c r="AI277" s="254"/>
      <c r="AJ277" s="254" t="s">
        <v>602</v>
      </c>
      <c r="AK277" s="254" t="s">
        <v>603</v>
      </c>
      <c r="AL277" s="254" t="s">
        <v>441</v>
      </c>
      <c r="AM277" s="254"/>
      <c r="AN277" s="254"/>
      <c r="AO277" s="254"/>
      <c r="AP277" s="254"/>
      <c r="AQ277" s="254"/>
      <c r="AR277" s="254" t="s">
        <v>649</v>
      </c>
      <c r="AS277" s="254" t="s">
        <v>650</v>
      </c>
      <c r="AT277" s="254" t="s">
        <v>636</v>
      </c>
      <c r="AU277" s="254"/>
      <c r="AV277" s="254" t="s">
        <v>653</v>
      </c>
      <c r="AW277" s="254" t="s">
        <v>654</v>
      </c>
      <c r="AX277" s="254" t="s">
        <v>648</v>
      </c>
      <c r="AY277" s="254"/>
      <c r="AZ277" s="254" t="s">
        <v>653</v>
      </c>
      <c r="BA277" s="254" t="s">
        <v>654</v>
      </c>
      <c r="BB277" s="254" t="s">
        <v>648</v>
      </c>
    </row>
    <row r="278" customFormat="false" ht="12.75" hidden="false" customHeight="false" outlineLevel="0" collapsed="false">
      <c r="A278" s="254" t="s">
        <v>649</v>
      </c>
      <c r="B278" s="254" t="s">
        <v>650</v>
      </c>
      <c r="C278" s="254" t="s">
        <v>636</v>
      </c>
      <c r="D278" s="254" t="s">
        <v>649</v>
      </c>
      <c r="E278" s="254" t="s">
        <v>650</v>
      </c>
      <c r="F278" s="254" t="s">
        <v>636</v>
      </c>
      <c r="G278" s="254"/>
      <c r="H278" s="254" t="s">
        <v>655</v>
      </c>
      <c r="I278" s="254" t="s">
        <v>656</v>
      </c>
      <c r="J278" s="254" t="s">
        <v>648</v>
      </c>
      <c r="K278" s="254"/>
      <c r="L278" s="254" t="s">
        <v>655</v>
      </c>
      <c r="M278" s="254" t="s">
        <v>656</v>
      </c>
      <c r="N278" s="254" t="s">
        <v>648</v>
      </c>
      <c r="O278" s="254"/>
      <c r="P278" s="254" t="s">
        <v>655</v>
      </c>
      <c r="Q278" s="254" t="s">
        <v>656</v>
      </c>
      <c r="R278" s="254" t="s">
        <v>648</v>
      </c>
      <c r="S278" s="254"/>
      <c r="T278" s="254" t="s">
        <v>616</v>
      </c>
      <c r="U278" s="254" t="s">
        <v>617</v>
      </c>
      <c r="V278" s="254" t="s">
        <v>618</v>
      </c>
      <c r="W278" s="254"/>
      <c r="X278" s="254" t="s">
        <v>619</v>
      </c>
      <c r="Y278" s="254" t="s">
        <v>566</v>
      </c>
      <c r="Z278" s="254" t="s">
        <v>542</v>
      </c>
      <c r="AA278" s="254"/>
      <c r="AB278" s="254" t="s">
        <v>616</v>
      </c>
      <c r="AC278" s="254" t="s">
        <v>617</v>
      </c>
      <c r="AD278" s="254" t="s">
        <v>618</v>
      </c>
      <c r="AE278" s="254"/>
      <c r="AF278" s="254" t="s">
        <v>619</v>
      </c>
      <c r="AG278" s="254" t="s">
        <v>566</v>
      </c>
      <c r="AH278" s="254" t="s">
        <v>542</v>
      </c>
      <c r="AI278" s="254"/>
      <c r="AJ278" s="254" t="s">
        <v>642</v>
      </c>
      <c r="AK278" s="254" t="s">
        <v>643</v>
      </c>
      <c r="AL278" s="254" t="s">
        <v>641</v>
      </c>
      <c r="AM278" s="254"/>
      <c r="AN278" s="254"/>
      <c r="AO278" s="254"/>
      <c r="AP278" s="254"/>
      <c r="AQ278" s="254"/>
      <c r="AR278" s="254" t="s">
        <v>651</v>
      </c>
      <c r="AS278" s="254" t="s">
        <v>652</v>
      </c>
      <c r="AT278" s="254" t="s">
        <v>648</v>
      </c>
      <c r="AU278" s="254"/>
      <c r="AV278" s="254" t="s">
        <v>655</v>
      </c>
      <c r="AW278" s="254" t="s">
        <v>656</v>
      </c>
      <c r="AX278" s="254" t="s">
        <v>648</v>
      </c>
      <c r="AY278" s="254"/>
      <c r="AZ278" s="254" t="s">
        <v>655</v>
      </c>
      <c r="BA278" s="254" t="s">
        <v>656</v>
      </c>
      <c r="BB278" s="254" t="s">
        <v>648</v>
      </c>
    </row>
    <row r="279" customFormat="false" ht="12.75" hidden="false" customHeight="false" outlineLevel="0" collapsed="false">
      <c r="A279" s="254" t="s">
        <v>651</v>
      </c>
      <c r="B279" s="254" t="s">
        <v>652</v>
      </c>
      <c r="C279" s="254" t="s">
        <v>648</v>
      </c>
      <c r="D279" s="254" t="s">
        <v>651</v>
      </c>
      <c r="E279" s="254" t="s">
        <v>652</v>
      </c>
      <c r="F279" s="254" t="s">
        <v>648</v>
      </c>
      <c r="G279" s="254"/>
      <c r="H279" s="254" t="s">
        <v>559</v>
      </c>
      <c r="I279" s="254" t="s">
        <v>560</v>
      </c>
      <c r="J279" s="254" t="s">
        <v>290</v>
      </c>
      <c r="K279" s="254"/>
      <c r="L279" s="254" t="s">
        <v>559</v>
      </c>
      <c r="M279" s="254" t="s">
        <v>560</v>
      </c>
      <c r="N279" s="254" t="s">
        <v>290</v>
      </c>
      <c r="O279" s="254"/>
      <c r="P279" s="254" t="s">
        <v>559</v>
      </c>
      <c r="Q279" s="254" t="s">
        <v>560</v>
      </c>
      <c r="R279" s="254" t="s">
        <v>290</v>
      </c>
      <c r="S279" s="254"/>
      <c r="T279" s="254" t="s">
        <v>619</v>
      </c>
      <c r="U279" s="254" t="s">
        <v>566</v>
      </c>
      <c r="V279" s="254" t="s">
        <v>542</v>
      </c>
      <c r="W279" s="254"/>
      <c r="X279" s="254" t="s">
        <v>554</v>
      </c>
      <c r="Y279" s="254" t="s">
        <v>555</v>
      </c>
      <c r="Z279" s="254" t="s">
        <v>556</v>
      </c>
      <c r="AA279" s="254"/>
      <c r="AB279" s="254" t="s">
        <v>619</v>
      </c>
      <c r="AC279" s="254" t="s">
        <v>566</v>
      </c>
      <c r="AD279" s="254" t="s">
        <v>542</v>
      </c>
      <c r="AE279" s="254"/>
      <c r="AF279" s="254" t="s">
        <v>554</v>
      </c>
      <c r="AG279" s="254" t="s">
        <v>555</v>
      </c>
      <c r="AH279" s="254" t="s">
        <v>556</v>
      </c>
      <c r="AI279" s="254"/>
      <c r="AJ279" s="254" t="s">
        <v>644</v>
      </c>
      <c r="AK279" s="254" t="s">
        <v>645</v>
      </c>
      <c r="AL279" s="254" t="s">
        <v>641</v>
      </c>
      <c r="AM279" s="254"/>
      <c r="AN279" s="254"/>
      <c r="AO279" s="254"/>
      <c r="AP279" s="254"/>
      <c r="AQ279" s="254"/>
      <c r="AR279" s="254" t="s">
        <v>653</v>
      </c>
      <c r="AS279" s="254" t="s">
        <v>654</v>
      </c>
      <c r="AT279" s="254" t="s">
        <v>648</v>
      </c>
      <c r="AU279" s="254"/>
      <c r="AV279" s="254" t="s">
        <v>559</v>
      </c>
      <c r="AW279" s="254" t="s">
        <v>560</v>
      </c>
      <c r="AX279" s="254" t="s">
        <v>290</v>
      </c>
      <c r="AY279" s="254"/>
      <c r="AZ279" s="254" t="s">
        <v>559</v>
      </c>
      <c r="BA279" s="254" t="s">
        <v>560</v>
      </c>
      <c r="BB279" s="254" t="s">
        <v>290</v>
      </c>
    </row>
    <row r="280" customFormat="false" ht="12.75" hidden="false" customHeight="false" outlineLevel="0" collapsed="false">
      <c r="A280" s="254" t="s">
        <v>653</v>
      </c>
      <c r="B280" s="254" t="s">
        <v>654</v>
      </c>
      <c r="C280" s="254" t="s">
        <v>648</v>
      </c>
      <c r="D280" s="254" t="s">
        <v>653</v>
      </c>
      <c r="E280" s="254" t="s">
        <v>654</v>
      </c>
      <c r="F280" s="254" t="s">
        <v>648</v>
      </c>
      <c r="G280" s="254"/>
      <c r="H280" s="254" t="s">
        <v>657</v>
      </c>
      <c r="I280" s="254" t="s">
        <v>658</v>
      </c>
      <c r="J280" s="254" t="s">
        <v>659</v>
      </c>
      <c r="K280" s="254"/>
      <c r="L280" s="254" t="s">
        <v>657</v>
      </c>
      <c r="M280" s="254" t="s">
        <v>658</v>
      </c>
      <c r="N280" s="254" t="s">
        <v>659</v>
      </c>
      <c r="O280" s="254"/>
      <c r="P280" s="254" t="s">
        <v>657</v>
      </c>
      <c r="Q280" s="254" t="s">
        <v>658</v>
      </c>
      <c r="R280" s="254" t="s">
        <v>659</v>
      </c>
      <c r="S280" s="254"/>
      <c r="T280" s="254" t="s">
        <v>554</v>
      </c>
      <c r="U280" s="254" t="s">
        <v>555</v>
      </c>
      <c r="V280" s="254" t="s">
        <v>556</v>
      </c>
      <c r="W280" s="254"/>
      <c r="X280" s="254" t="s">
        <v>557</v>
      </c>
      <c r="Y280" s="254" t="s">
        <v>558</v>
      </c>
      <c r="Z280" s="254" t="s">
        <v>475</v>
      </c>
      <c r="AA280" s="254"/>
      <c r="AB280" s="254" t="s">
        <v>554</v>
      </c>
      <c r="AC280" s="254" t="s">
        <v>555</v>
      </c>
      <c r="AD280" s="254" t="s">
        <v>556</v>
      </c>
      <c r="AE280" s="254"/>
      <c r="AF280" s="254" t="s">
        <v>557</v>
      </c>
      <c r="AG280" s="254" t="s">
        <v>558</v>
      </c>
      <c r="AH280" s="254" t="s">
        <v>475</v>
      </c>
      <c r="AI280" s="254"/>
      <c r="AJ280" s="254" t="s">
        <v>646</v>
      </c>
      <c r="AK280" s="254" t="s">
        <v>647</v>
      </c>
      <c r="AL280" s="254" t="s">
        <v>648</v>
      </c>
      <c r="AM280" s="254"/>
      <c r="AN280" s="254"/>
      <c r="AO280" s="254"/>
      <c r="AP280" s="254"/>
      <c r="AQ280" s="254"/>
      <c r="AR280" s="254" t="s">
        <v>655</v>
      </c>
      <c r="AS280" s="254" t="s">
        <v>656</v>
      </c>
      <c r="AT280" s="254" t="s">
        <v>648</v>
      </c>
      <c r="AU280" s="254"/>
      <c r="AV280" s="254" t="s">
        <v>657</v>
      </c>
      <c r="AW280" s="254" t="s">
        <v>658</v>
      </c>
      <c r="AX280" s="254" t="s">
        <v>659</v>
      </c>
      <c r="AY280" s="254"/>
      <c r="AZ280" s="254" t="s">
        <v>657</v>
      </c>
      <c r="BA280" s="254" t="s">
        <v>658</v>
      </c>
      <c r="BB280" s="254" t="s">
        <v>659</v>
      </c>
    </row>
    <row r="281" customFormat="false" ht="12.75" hidden="false" customHeight="false" outlineLevel="0" collapsed="false">
      <c r="A281" s="254" t="s">
        <v>655</v>
      </c>
      <c r="B281" s="254" t="s">
        <v>656</v>
      </c>
      <c r="C281" s="254" t="s">
        <v>648</v>
      </c>
      <c r="D281" s="254" t="s">
        <v>655</v>
      </c>
      <c r="E281" s="254" t="s">
        <v>656</v>
      </c>
      <c r="F281" s="254" t="s">
        <v>648</v>
      </c>
      <c r="G281" s="254"/>
      <c r="H281" s="254" t="s">
        <v>660</v>
      </c>
      <c r="I281" s="254" t="s">
        <v>661</v>
      </c>
      <c r="J281" s="254" t="s">
        <v>356</v>
      </c>
      <c r="K281" s="254"/>
      <c r="L281" s="254" t="s">
        <v>660</v>
      </c>
      <c r="M281" s="254" t="s">
        <v>661</v>
      </c>
      <c r="N281" s="254" t="s">
        <v>356</v>
      </c>
      <c r="O281" s="254"/>
      <c r="P281" s="254" t="s">
        <v>660</v>
      </c>
      <c r="Q281" s="254" t="s">
        <v>661</v>
      </c>
      <c r="R281" s="254" t="s">
        <v>356</v>
      </c>
      <c r="S281" s="254"/>
      <c r="T281" s="254" t="s">
        <v>557</v>
      </c>
      <c r="U281" s="254" t="s">
        <v>558</v>
      </c>
      <c r="V281" s="254" t="s">
        <v>475</v>
      </c>
      <c r="W281" s="254"/>
      <c r="X281" s="254"/>
      <c r="Y281" s="254"/>
      <c r="Z281" s="254"/>
      <c r="AA281" s="254"/>
      <c r="AB281" s="254" t="s">
        <v>557</v>
      </c>
      <c r="AC281" s="254" t="s">
        <v>558</v>
      </c>
      <c r="AD281" s="254" t="s">
        <v>475</v>
      </c>
      <c r="AE281" s="254"/>
      <c r="AF281" s="254"/>
      <c r="AG281" s="254"/>
      <c r="AH281" s="254"/>
      <c r="AI281" s="254"/>
      <c r="AJ281" s="254" t="s">
        <v>649</v>
      </c>
      <c r="AK281" s="254" t="s">
        <v>650</v>
      </c>
      <c r="AL281" s="254" t="s">
        <v>636</v>
      </c>
      <c r="AM281" s="254"/>
      <c r="AN281" s="254"/>
      <c r="AO281" s="254"/>
      <c r="AP281" s="254"/>
      <c r="AQ281" s="254"/>
      <c r="AR281" s="254" t="s">
        <v>606</v>
      </c>
      <c r="AS281" s="254" t="s">
        <v>607</v>
      </c>
      <c r="AT281" s="254" t="s">
        <v>608</v>
      </c>
      <c r="AU281" s="254"/>
      <c r="AV281" s="254" t="s">
        <v>660</v>
      </c>
      <c r="AW281" s="254" t="s">
        <v>661</v>
      </c>
      <c r="AX281" s="254" t="s">
        <v>356</v>
      </c>
      <c r="AY281" s="254"/>
      <c r="AZ281" s="254" t="s">
        <v>660</v>
      </c>
      <c r="BA281" s="254" t="s">
        <v>661</v>
      </c>
      <c r="BB281" s="254" t="s">
        <v>356</v>
      </c>
    </row>
    <row r="282" customFormat="false" ht="12.75" hidden="false" customHeight="false" outlineLevel="0" collapsed="false">
      <c r="A282" s="254" t="s">
        <v>345</v>
      </c>
      <c r="B282" s="254" t="s">
        <v>346</v>
      </c>
      <c r="C282" s="254" t="s">
        <v>347</v>
      </c>
      <c r="D282" s="254" t="s">
        <v>345</v>
      </c>
      <c r="E282" s="254" t="s">
        <v>346</v>
      </c>
      <c r="F282" s="254" t="s">
        <v>347</v>
      </c>
      <c r="G282" s="254"/>
      <c r="H282" s="254" t="s">
        <v>662</v>
      </c>
      <c r="I282" s="254" t="s">
        <v>663</v>
      </c>
      <c r="J282" s="254" t="s">
        <v>648</v>
      </c>
      <c r="K282" s="254"/>
      <c r="L282" s="254" t="s">
        <v>662</v>
      </c>
      <c r="M282" s="254" t="s">
        <v>663</v>
      </c>
      <c r="N282" s="254" t="s">
        <v>648</v>
      </c>
      <c r="O282" s="254"/>
      <c r="P282" s="254" t="s">
        <v>662</v>
      </c>
      <c r="Q282" s="254" t="s">
        <v>663</v>
      </c>
      <c r="R282" s="254" t="s">
        <v>648</v>
      </c>
      <c r="S282" s="254"/>
      <c r="T282" s="254"/>
      <c r="U282" s="254"/>
      <c r="V282" s="254"/>
      <c r="W282" s="254"/>
      <c r="X282" s="254"/>
      <c r="Y282" s="254"/>
      <c r="Z282" s="254"/>
      <c r="AA282" s="254"/>
      <c r="AB282" s="254"/>
      <c r="AC282" s="254"/>
      <c r="AD282" s="254"/>
      <c r="AE282" s="254"/>
      <c r="AF282" s="254"/>
      <c r="AG282" s="254"/>
      <c r="AH282" s="254"/>
      <c r="AI282" s="254"/>
      <c r="AJ282" s="254" t="s">
        <v>651</v>
      </c>
      <c r="AK282" s="254" t="s">
        <v>652</v>
      </c>
      <c r="AL282" s="254" t="s">
        <v>648</v>
      </c>
      <c r="AM282" s="254"/>
      <c r="AN282" s="254"/>
      <c r="AO282" s="254"/>
      <c r="AP282" s="254"/>
      <c r="AQ282" s="254"/>
      <c r="AR282" s="254" t="s">
        <v>559</v>
      </c>
      <c r="AS282" s="254" t="s">
        <v>560</v>
      </c>
      <c r="AT282" s="254" t="s">
        <v>290</v>
      </c>
      <c r="AU282" s="254"/>
      <c r="AV282" s="254" t="s">
        <v>662</v>
      </c>
      <c r="AW282" s="254" t="s">
        <v>663</v>
      </c>
      <c r="AX282" s="254" t="s">
        <v>648</v>
      </c>
      <c r="AY282" s="254"/>
      <c r="AZ282" s="254" t="s">
        <v>662</v>
      </c>
      <c r="BA282" s="254" t="s">
        <v>663</v>
      </c>
      <c r="BB282" s="254" t="s">
        <v>648</v>
      </c>
    </row>
    <row r="283" customFormat="false" ht="12.75" hidden="false" customHeight="false" outlineLevel="0" collapsed="false">
      <c r="A283" s="254" t="s">
        <v>348</v>
      </c>
      <c r="B283" s="254" t="s">
        <v>349</v>
      </c>
      <c r="C283" s="254" t="s">
        <v>350</v>
      </c>
      <c r="D283" s="254" t="s">
        <v>348</v>
      </c>
      <c r="E283" s="254" t="s">
        <v>349</v>
      </c>
      <c r="F283" s="254" t="s">
        <v>350</v>
      </c>
      <c r="G283" s="254"/>
      <c r="H283" s="254" t="s">
        <v>288</v>
      </c>
      <c r="I283" s="254" t="s">
        <v>289</v>
      </c>
      <c r="J283" s="254" t="s">
        <v>290</v>
      </c>
      <c r="K283" s="254"/>
      <c r="L283" s="254" t="s">
        <v>288</v>
      </c>
      <c r="M283" s="254" t="s">
        <v>289</v>
      </c>
      <c r="N283" s="254" t="s">
        <v>290</v>
      </c>
      <c r="O283" s="254"/>
      <c r="P283" s="254" t="s">
        <v>288</v>
      </c>
      <c r="Q283" s="254" t="s">
        <v>289</v>
      </c>
      <c r="R283" s="254" t="s">
        <v>290</v>
      </c>
      <c r="S283" s="254"/>
      <c r="T283" s="254"/>
      <c r="U283" s="254"/>
      <c r="V283" s="254"/>
      <c r="W283" s="254"/>
      <c r="X283" s="254"/>
      <c r="Y283" s="254"/>
      <c r="Z283" s="254"/>
      <c r="AA283" s="254"/>
      <c r="AB283" s="254"/>
      <c r="AC283" s="254"/>
      <c r="AD283" s="254"/>
      <c r="AE283" s="254"/>
      <c r="AF283" s="254"/>
      <c r="AG283" s="254"/>
      <c r="AH283" s="254"/>
      <c r="AI283" s="254"/>
      <c r="AJ283" s="254" t="s">
        <v>653</v>
      </c>
      <c r="AK283" s="254" t="s">
        <v>654</v>
      </c>
      <c r="AL283" s="254" t="s">
        <v>648</v>
      </c>
      <c r="AM283" s="254"/>
      <c r="AN283" s="254"/>
      <c r="AO283" s="254"/>
      <c r="AP283" s="254"/>
      <c r="AQ283" s="254"/>
      <c r="AR283" s="254" t="s">
        <v>657</v>
      </c>
      <c r="AS283" s="254" t="s">
        <v>658</v>
      </c>
      <c r="AT283" s="254" t="s">
        <v>659</v>
      </c>
      <c r="AU283" s="254"/>
      <c r="AV283" s="254" t="s">
        <v>288</v>
      </c>
      <c r="AW283" s="254" t="s">
        <v>289</v>
      </c>
      <c r="AX283" s="254" t="s">
        <v>290</v>
      </c>
      <c r="AY283" s="254"/>
      <c r="AZ283" s="254" t="s">
        <v>288</v>
      </c>
      <c r="BA283" s="254" t="s">
        <v>289</v>
      </c>
      <c r="BB283" s="254" t="s">
        <v>290</v>
      </c>
    </row>
    <row r="284" customFormat="false" ht="12.75" hidden="false" customHeight="false" outlineLevel="0" collapsed="false">
      <c r="A284" s="254" t="s">
        <v>625</v>
      </c>
      <c r="B284" s="254" t="s">
        <v>626</v>
      </c>
      <c r="C284" s="254" t="s">
        <v>356</v>
      </c>
      <c r="D284" s="254" t="s">
        <v>625</v>
      </c>
      <c r="E284" s="254" t="s">
        <v>626</v>
      </c>
      <c r="F284" s="254" t="s">
        <v>356</v>
      </c>
      <c r="G284" s="254"/>
      <c r="H284" s="254" t="s">
        <v>604</v>
      </c>
      <c r="I284" s="254" t="s">
        <v>563</v>
      </c>
      <c r="J284" s="254" t="s">
        <v>605</v>
      </c>
      <c r="K284" s="254"/>
      <c r="L284" s="254" t="s">
        <v>604</v>
      </c>
      <c r="M284" s="254" t="s">
        <v>563</v>
      </c>
      <c r="N284" s="254" t="s">
        <v>605</v>
      </c>
      <c r="O284" s="254"/>
      <c r="P284" s="254" t="s">
        <v>604</v>
      </c>
      <c r="Q284" s="254" t="s">
        <v>563</v>
      </c>
      <c r="R284" s="254" t="s">
        <v>605</v>
      </c>
      <c r="S284" s="254"/>
      <c r="T284" s="254"/>
      <c r="U284" s="254"/>
      <c r="V284" s="254"/>
      <c r="W284" s="254"/>
      <c r="X284" s="254"/>
      <c r="Y284" s="254"/>
      <c r="Z284" s="254"/>
      <c r="AA284" s="254"/>
      <c r="AB284" s="254"/>
      <c r="AC284" s="254"/>
      <c r="AD284" s="254"/>
      <c r="AE284" s="254"/>
      <c r="AF284" s="254"/>
      <c r="AG284" s="254"/>
      <c r="AH284" s="254"/>
      <c r="AI284" s="254"/>
      <c r="AJ284" s="254" t="s">
        <v>655</v>
      </c>
      <c r="AK284" s="254" t="s">
        <v>656</v>
      </c>
      <c r="AL284" s="254" t="s">
        <v>648</v>
      </c>
      <c r="AM284" s="254"/>
      <c r="AN284" s="254"/>
      <c r="AO284" s="254"/>
      <c r="AP284" s="254"/>
      <c r="AQ284" s="254"/>
      <c r="AR284" s="254" t="s">
        <v>660</v>
      </c>
      <c r="AS284" s="254" t="s">
        <v>661</v>
      </c>
      <c r="AT284" s="254" t="s">
        <v>356</v>
      </c>
      <c r="AU284" s="254"/>
      <c r="AV284" s="254" t="s">
        <v>604</v>
      </c>
      <c r="AW284" s="254" t="s">
        <v>563</v>
      </c>
      <c r="AX284" s="254" t="s">
        <v>605</v>
      </c>
      <c r="AY284" s="254"/>
      <c r="AZ284" s="254" t="s">
        <v>604</v>
      </c>
      <c r="BA284" s="254" t="s">
        <v>563</v>
      </c>
      <c r="BB284" s="254" t="s">
        <v>605</v>
      </c>
    </row>
    <row r="285" customFormat="false" ht="12.75" hidden="false" customHeight="false" outlineLevel="0" collapsed="false">
      <c r="A285" s="254" t="s">
        <v>559</v>
      </c>
      <c r="B285" s="254" t="s">
        <v>560</v>
      </c>
      <c r="C285" s="254" t="s">
        <v>290</v>
      </c>
      <c r="D285" s="254" t="s">
        <v>559</v>
      </c>
      <c r="E285" s="254" t="s">
        <v>560</v>
      </c>
      <c r="F285" s="254" t="s">
        <v>290</v>
      </c>
      <c r="G285" s="254"/>
      <c r="H285" s="254" t="s">
        <v>620</v>
      </c>
      <c r="I285" s="254" t="s">
        <v>621</v>
      </c>
      <c r="J285" s="254" t="s">
        <v>301</v>
      </c>
      <c r="K285" s="254"/>
      <c r="L285" s="254" t="s">
        <v>620</v>
      </c>
      <c r="M285" s="254" t="s">
        <v>621</v>
      </c>
      <c r="N285" s="254" t="s">
        <v>301</v>
      </c>
      <c r="O285" s="254"/>
      <c r="P285" s="254" t="s">
        <v>620</v>
      </c>
      <c r="Q285" s="254" t="s">
        <v>621</v>
      </c>
      <c r="R285" s="254" t="s">
        <v>301</v>
      </c>
      <c r="S285" s="254"/>
      <c r="T285" s="254"/>
      <c r="U285" s="254"/>
      <c r="V285" s="254"/>
      <c r="W285" s="254"/>
      <c r="X285" s="254"/>
      <c r="Y285" s="254"/>
      <c r="Z285" s="254"/>
      <c r="AA285" s="254"/>
      <c r="AB285" s="254"/>
      <c r="AC285" s="254"/>
      <c r="AD285" s="254"/>
      <c r="AE285" s="254"/>
      <c r="AF285" s="254"/>
      <c r="AG285" s="254"/>
      <c r="AH285" s="254"/>
      <c r="AI285" s="254"/>
      <c r="AJ285" s="254" t="s">
        <v>606</v>
      </c>
      <c r="AK285" s="254" t="s">
        <v>607</v>
      </c>
      <c r="AL285" s="254" t="s">
        <v>608</v>
      </c>
      <c r="AM285" s="254"/>
      <c r="AN285" s="254"/>
      <c r="AO285" s="254"/>
      <c r="AP285" s="254"/>
      <c r="AQ285" s="254"/>
      <c r="AR285" s="254" t="s">
        <v>662</v>
      </c>
      <c r="AS285" s="254" t="s">
        <v>663</v>
      </c>
      <c r="AT285" s="254" t="s">
        <v>648</v>
      </c>
      <c r="AU285" s="254"/>
      <c r="AV285" s="254" t="s">
        <v>620</v>
      </c>
      <c r="AW285" s="254" t="s">
        <v>621</v>
      </c>
      <c r="AX285" s="254" t="s">
        <v>301</v>
      </c>
      <c r="AY285" s="254"/>
      <c r="AZ285" s="254" t="s">
        <v>620</v>
      </c>
      <c r="BA285" s="254" t="s">
        <v>621</v>
      </c>
      <c r="BB285" s="254" t="s">
        <v>301</v>
      </c>
    </row>
    <row r="286" customFormat="false" ht="12.75" hidden="false" customHeight="false" outlineLevel="0" collapsed="false">
      <c r="A286" s="254" t="s">
        <v>351</v>
      </c>
      <c r="B286" s="254" t="s">
        <v>352</v>
      </c>
      <c r="C286" s="254" t="s">
        <v>353</v>
      </c>
      <c r="D286" s="254" t="s">
        <v>351</v>
      </c>
      <c r="E286" s="254" t="s">
        <v>352</v>
      </c>
      <c r="F286" s="254" t="s">
        <v>353</v>
      </c>
      <c r="G286" s="254"/>
      <c r="H286" s="254" t="s">
        <v>292</v>
      </c>
      <c r="I286" s="254" t="s">
        <v>293</v>
      </c>
      <c r="J286" s="254" t="s">
        <v>294</v>
      </c>
      <c r="K286" s="254"/>
      <c r="L286" s="254" t="s">
        <v>292</v>
      </c>
      <c r="M286" s="254" t="s">
        <v>293</v>
      </c>
      <c r="N286" s="254" t="s">
        <v>294</v>
      </c>
      <c r="O286" s="254"/>
      <c r="P286" s="254" t="s">
        <v>292</v>
      </c>
      <c r="Q286" s="254" t="s">
        <v>293</v>
      </c>
      <c r="R286" s="254" t="s">
        <v>294</v>
      </c>
      <c r="S286" s="254"/>
      <c r="T286" s="254"/>
      <c r="U286" s="254"/>
      <c r="V286" s="254"/>
      <c r="W286" s="254"/>
      <c r="X286" s="254"/>
      <c r="Y286" s="254"/>
      <c r="Z286" s="254"/>
      <c r="AA286" s="254"/>
      <c r="AB286" s="254"/>
      <c r="AC286" s="254"/>
      <c r="AD286" s="254"/>
      <c r="AE286" s="254"/>
      <c r="AF286" s="254"/>
      <c r="AG286" s="254"/>
      <c r="AH286" s="254"/>
      <c r="AI286" s="254"/>
      <c r="AJ286" s="254" t="s">
        <v>345</v>
      </c>
      <c r="AK286" s="254" t="s">
        <v>346</v>
      </c>
      <c r="AL286" s="254" t="s">
        <v>347</v>
      </c>
      <c r="AM286" s="254"/>
      <c r="AN286" s="254"/>
      <c r="AO286" s="254"/>
      <c r="AP286" s="254"/>
      <c r="AQ286" s="254"/>
      <c r="AR286" s="254" t="s">
        <v>288</v>
      </c>
      <c r="AS286" s="254" t="s">
        <v>289</v>
      </c>
      <c r="AT286" s="254" t="s">
        <v>290</v>
      </c>
      <c r="AU286" s="254"/>
      <c r="AV286" s="254" t="s">
        <v>292</v>
      </c>
      <c r="AW286" s="254" t="s">
        <v>293</v>
      </c>
      <c r="AX286" s="254" t="s">
        <v>294</v>
      </c>
      <c r="AY286" s="254"/>
      <c r="AZ286" s="254" t="s">
        <v>292</v>
      </c>
      <c r="BA286" s="254" t="s">
        <v>293</v>
      </c>
      <c r="BB286" s="254" t="s">
        <v>294</v>
      </c>
    </row>
    <row r="287" customFormat="false" ht="12.75" hidden="false" customHeight="false" outlineLevel="0" collapsed="false">
      <c r="A287" s="254" t="s">
        <v>657</v>
      </c>
      <c r="B287" s="254" t="s">
        <v>658</v>
      </c>
      <c r="C287" s="254" t="s">
        <v>659</v>
      </c>
      <c r="D287" s="254" t="s">
        <v>657</v>
      </c>
      <c r="E287" s="254" t="s">
        <v>658</v>
      </c>
      <c r="F287" s="254" t="s">
        <v>659</v>
      </c>
      <c r="G287" s="254"/>
      <c r="H287" s="254" t="s">
        <v>296</v>
      </c>
      <c r="I287" s="254" t="s">
        <v>297</v>
      </c>
      <c r="J287" s="254" t="s">
        <v>298</v>
      </c>
      <c r="K287" s="254"/>
      <c r="L287" s="254" t="s">
        <v>296</v>
      </c>
      <c r="M287" s="254" t="s">
        <v>297</v>
      </c>
      <c r="N287" s="254" t="s">
        <v>298</v>
      </c>
      <c r="O287" s="254"/>
      <c r="P287" s="254" t="s">
        <v>296</v>
      </c>
      <c r="Q287" s="254" t="s">
        <v>297</v>
      </c>
      <c r="R287" s="254" t="s">
        <v>298</v>
      </c>
      <c r="S287" s="254"/>
      <c r="T287" s="254"/>
      <c r="U287" s="254"/>
      <c r="V287" s="254"/>
      <c r="W287" s="254"/>
      <c r="X287" s="254"/>
      <c r="Y287" s="254"/>
      <c r="Z287" s="254"/>
      <c r="AA287" s="254"/>
      <c r="AB287" s="254"/>
      <c r="AC287" s="254"/>
      <c r="AD287" s="254"/>
      <c r="AE287" s="254"/>
      <c r="AF287" s="254"/>
      <c r="AG287" s="254"/>
      <c r="AH287" s="254"/>
      <c r="AI287" s="254"/>
      <c r="AJ287" s="254" t="s">
        <v>348</v>
      </c>
      <c r="AK287" s="254" t="s">
        <v>349</v>
      </c>
      <c r="AL287" s="254" t="s">
        <v>350</v>
      </c>
      <c r="AM287" s="254"/>
      <c r="AN287" s="254"/>
      <c r="AO287" s="254"/>
      <c r="AP287" s="254"/>
      <c r="AQ287" s="254"/>
      <c r="AR287" s="254" t="s">
        <v>604</v>
      </c>
      <c r="AS287" s="254" t="s">
        <v>563</v>
      </c>
      <c r="AT287" s="254" t="s">
        <v>605</v>
      </c>
      <c r="AU287" s="254"/>
      <c r="AV287" s="254" t="s">
        <v>296</v>
      </c>
      <c r="AW287" s="254" t="s">
        <v>297</v>
      </c>
      <c r="AX287" s="254" t="s">
        <v>298</v>
      </c>
      <c r="AY287" s="254"/>
      <c r="AZ287" s="254" t="s">
        <v>296</v>
      </c>
      <c r="BA287" s="254" t="s">
        <v>297</v>
      </c>
      <c r="BB287" s="254" t="s">
        <v>298</v>
      </c>
    </row>
    <row r="288" customFormat="false" ht="12.75" hidden="false" customHeight="false" outlineLevel="0" collapsed="false">
      <c r="A288" s="254" t="s">
        <v>354</v>
      </c>
      <c r="B288" s="254" t="s">
        <v>355</v>
      </c>
      <c r="C288" s="254" t="s">
        <v>356</v>
      </c>
      <c r="D288" s="254" t="s">
        <v>354</v>
      </c>
      <c r="E288" s="254" t="s">
        <v>355</v>
      </c>
      <c r="F288" s="254" t="s">
        <v>356</v>
      </c>
      <c r="G288" s="254"/>
      <c r="H288" s="254" t="s">
        <v>664</v>
      </c>
      <c r="I288" s="254" t="s">
        <v>566</v>
      </c>
      <c r="J288" s="254" t="s">
        <v>665</v>
      </c>
      <c r="K288" s="254"/>
      <c r="L288" s="254" t="s">
        <v>664</v>
      </c>
      <c r="M288" s="254" t="s">
        <v>566</v>
      </c>
      <c r="N288" s="254" t="s">
        <v>665</v>
      </c>
      <c r="O288" s="254"/>
      <c r="P288" s="254" t="s">
        <v>664</v>
      </c>
      <c r="Q288" s="254" t="s">
        <v>566</v>
      </c>
      <c r="R288" s="254" t="s">
        <v>665</v>
      </c>
      <c r="S288" s="254"/>
      <c r="T288" s="254"/>
      <c r="U288" s="254"/>
      <c r="V288" s="254"/>
      <c r="W288" s="254"/>
      <c r="X288" s="254"/>
      <c r="Y288" s="254"/>
      <c r="Z288" s="254"/>
      <c r="AA288" s="254"/>
      <c r="AB288" s="254"/>
      <c r="AC288" s="254"/>
      <c r="AD288" s="254"/>
      <c r="AE288" s="254"/>
      <c r="AF288" s="254"/>
      <c r="AG288" s="254"/>
      <c r="AH288" s="254"/>
      <c r="AI288" s="254"/>
      <c r="AJ288" s="254" t="s">
        <v>625</v>
      </c>
      <c r="AK288" s="254" t="s">
        <v>626</v>
      </c>
      <c r="AL288" s="254" t="s">
        <v>356</v>
      </c>
      <c r="AM288" s="254"/>
      <c r="AN288" s="254"/>
      <c r="AO288" s="254"/>
      <c r="AP288" s="254"/>
      <c r="AQ288" s="254"/>
      <c r="AR288" s="254" t="s">
        <v>620</v>
      </c>
      <c r="AS288" s="254" t="s">
        <v>621</v>
      </c>
      <c r="AT288" s="254" t="s">
        <v>301</v>
      </c>
      <c r="AU288" s="254"/>
      <c r="AV288" s="254" t="s">
        <v>664</v>
      </c>
      <c r="AW288" s="254" t="s">
        <v>566</v>
      </c>
      <c r="AX288" s="254" t="s">
        <v>665</v>
      </c>
      <c r="AY288" s="254"/>
      <c r="AZ288" s="254" t="s">
        <v>664</v>
      </c>
      <c r="BA288" s="254" t="s">
        <v>566</v>
      </c>
      <c r="BB288" s="254" t="s">
        <v>665</v>
      </c>
    </row>
    <row r="289" customFormat="false" ht="12.75" hidden="false" customHeight="false" outlineLevel="0" collapsed="false">
      <c r="A289" s="254" t="s">
        <v>660</v>
      </c>
      <c r="B289" s="254" t="s">
        <v>661</v>
      </c>
      <c r="C289" s="254" t="s">
        <v>356</v>
      </c>
      <c r="D289" s="254" t="s">
        <v>660</v>
      </c>
      <c r="E289" s="254" t="s">
        <v>661</v>
      </c>
      <c r="F289" s="254" t="s">
        <v>356</v>
      </c>
      <c r="G289" s="254"/>
      <c r="H289" s="254" t="s">
        <v>300</v>
      </c>
      <c r="I289" s="254" t="s">
        <v>289</v>
      </c>
      <c r="J289" s="254" t="s">
        <v>301</v>
      </c>
      <c r="K289" s="254"/>
      <c r="L289" s="254" t="s">
        <v>300</v>
      </c>
      <c r="M289" s="254" t="s">
        <v>289</v>
      </c>
      <c r="N289" s="254" t="s">
        <v>301</v>
      </c>
      <c r="O289" s="254"/>
      <c r="P289" s="254" t="s">
        <v>300</v>
      </c>
      <c r="Q289" s="254" t="s">
        <v>289</v>
      </c>
      <c r="R289" s="254" t="s">
        <v>301</v>
      </c>
      <c r="S289" s="254"/>
      <c r="T289" s="254"/>
      <c r="U289" s="254"/>
      <c r="V289" s="254"/>
      <c r="W289" s="254"/>
      <c r="X289" s="254"/>
      <c r="Y289" s="254"/>
      <c r="Z289" s="254"/>
      <c r="AA289" s="254"/>
      <c r="AB289" s="254"/>
      <c r="AC289" s="254"/>
      <c r="AD289" s="254"/>
      <c r="AE289" s="254"/>
      <c r="AF289" s="254"/>
      <c r="AG289" s="254"/>
      <c r="AH289" s="254"/>
      <c r="AI289" s="254"/>
      <c r="AJ289" s="254" t="s">
        <v>559</v>
      </c>
      <c r="AK289" s="254" t="s">
        <v>560</v>
      </c>
      <c r="AL289" s="254" t="s">
        <v>290</v>
      </c>
      <c r="AM289" s="254"/>
      <c r="AN289" s="254"/>
      <c r="AO289" s="254"/>
      <c r="AP289" s="254"/>
      <c r="AQ289" s="254"/>
      <c r="AR289" s="254" t="s">
        <v>276</v>
      </c>
      <c r="AS289" s="254" t="s">
        <v>277</v>
      </c>
      <c r="AT289" s="254" t="s">
        <v>278</v>
      </c>
      <c r="AU289" s="254"/>
      <c r="AV289" s="254" t="s">
        <v>300</v>
      </c>
      <c r="AW289" s="254" t="s">
        <v>289</v>
      </c>
      <c r="AX289" s="254" t="s">
        <v>301</v>
      </c>
      <c r="AY289" s="254"/>
      <c r="AZ289" s="254" t="s">
        <v>300</v>
      </c>
      <c r="BA289" s="254" t="s">
        <v>289</v>
      </c>
      <c r="BB289" s="254" t="s">
        <v>301</v>
      </c>
    </row>
    <row r="290" customFormat="false" ht="12.75" hidden="false" customHeight="false" outlineLevel="0" collapsed="false">
      <c r="A290" s="254" t="s">
        <v>357</v>
      </c>
      <c r="B290" s="254" t="s">
        <v>358</v>
      </c>
      <c r="C290" s="254" t="s">
        <v>298</v>
      </c>
      <c r="D290" s="254" t="s">
        <v>357</v>
      </c>
      <c r="E290" s="254" t="s">
        <v>358</v>
      </c>
      <c r="F290" s="254" t="s">
        <v>298</v>
      </c>
      <c r="G290" s="254"/>
      <c r="H290" s="254" t="s">
        <v>303</v>
      </c>
      <c r="I290" s="254" t="s">
        <v>304</v>
      </c>
      <c r="J290" s="254" t="s">
        <v>305</v>
      </c>
      <c r="K290" s="254"/>
      <c r="L290" s="254" t="s">
        <v>303</v>
      </c>
      <c r="M290" s="254" t="s">
        <v>304</v>
      </c>
      <c r="N290" s="254" t="s">
        <v>305</v>
      </c>
      <c r="O290" s="254"/>
      <c r="P290" s="254" t="s">
        <v>303</v>
      </c>
      <c r="Q290" s="254" t="s">
        <v>304</v>
      </c>
      <c r="R290" s="254" t="s">
        <v>305</v>
      </c>
      <c r="S290" s="254"/>
      <c r="T290" s="254"/>
      <c r="U290" s="254"/>
      <c r="V290" s="254"/>
      <c r="W290" s="254"/>
      <c r="X290" s="254"/>
      <c r="Y290" s="254"/>
      <c r="Z290" s="254"/>
      <c r="AA290" s="254"/>
      <c r="AB290" s="254"/>
      <c r="AC290" s="254"/>
      <c r="AD290" s="254"/>
      <c r="AE290" s="254"/>
      <c r="AF290" s="254"/>
      <c r="AG290" s="254"/>
      <c r="AH290" s="254"/>
      <c r="AI290" s="254"/>
      <c r="AJ290" s="254" t="s">
        <v>351</v>
      </c>
      <c r="AK290" s="254" t="s">
        <v>352</v>
      </c>
      <c r="AL290" s="254" t="s">
        <v>353</v>
      </c>
      <c r="AM290" s="254"/>
      <c r="AN290" s="254"/>
      <c r="AO290" s="254"/>
      <c r="AP290" s="254"/>
      <c r="AQ290" s="254"/>
      <c r="AR290" s="254" t="s">
        <v>292</v>
      </c>
      <c r="AS290" s="254" t="s">
        <v>293</v>
      </c>
      <c r="AT290" s="254" t="s">
        <v>294</v>
      </c>
      <c r="AU290" s="254"/>
      <c r="AV290" s="254" t="s">
        <v>303</v>
      </c>
      <c r="AW290" s="254" t="s">
        <v>304</v>
      </c>
      <c r="AX290" s="254" t="s">
        <v>305</v>
      </c>
      <c r="AY290" s="254"/>
      <c r="AZ290" s="254" t="s">
        <v>303</v>
      </c>
      <c r="BA290" s="254" t="s">
        <v>304</v>
      </c>
      <c r="BB290" s="254" t="s">
        <v>305</v>
      </c>
    </row>
    <row r="291" customFormat="false" ht="12.75" hidden="false" customHeight="false" outlineLevel="0" collapsed="false">
      <c r="A291" s="254" t="s">
        <v>662</v>
      </c>
      <c r="B291" s="254" t="s">
        <v>663</v>
      </c>
      <c r="C291" s="254" t="s">
        <v>648</v>
      </c>
      <c r="D291" s="254" t="s">
        <v>662</v>
      </c>
      <c r="E291" s="254" t="s">
        <v>663</v>
      </c>
      <c r="F291" s="254" t="s">
        <v>648</v>
      </c>
      <c r="G291" s="254"/>
      <c r="H291" s="254" t="s">
        <v>307</v>
      </c>
      <c r="I291" s="254" t="s">
        <v>308</v>
      </c>
      <c r="J291" s="254" t="s">
        <v>309</v>
      </c>
      <c r="K291" s="254"/>
      <c r="L291" s="254" t="s">
        <v>307</v>
      </c>
      <c r="M291" s="254" t="s">
        <v>308</v>
      </c>
      <c r="N291" s="254" t="s">
        <v>309</v>
      </c>
      <c r="O291" s="254"/>
      <c r="P291" s="254" t="s">
        <v>307</v>
      </c>
      <c r="Q291" s="254" t="s">
        <v>308</v>
      </c>
      <c r="R291" s="254" t="s">
        <v>309</v>
      </c>
      <c r="S291" s="254"/>
      <c r="T291" s="254"/>
      <c r="U291" s="254"/>
      <c r="V291" s="254"/>
      <c r="W291" s="254"/>
      <c r="X291" s="254"/>
      <c r="Y291" s="254"/>
      <c r="Z291" s="254"/>
      <c r="AA291" s="254"/>
      <c r="AB291" s="254"/>
      <c r="AC291" s="254"/>
      <c r="AD291" s="254"/>
      <c r="AE291" s="254"/>
      <c r="AF291" s="254"/>
      <c r="AG291" s="254"/>
      <c r="AH291" s="254"/>
      <c r="AI291" s="254"/>
      <c r="AJ291" s="254" t="s">
        <v>657</v>
      </c>
      <c r="AK291" s="254" t="s">
        <v>658</v>
      </c>
      <c r="AL291" s="254" t="s">
        <v>659</v>
      </c>
      <c r="AM291" s="254"/>
      <c r="AN291" s="254"/>
      <c r="AO291" s="254"/>
      <c r="AP291" s="254"/>
      <c r="AQ291" s="254"/>
      <c r="AR291" s="254" t="s">
        <v>296</v>
      </c>
      <c r="AS291" s="254" t="s">
        <v>297</v>
      </c>
      <c r="AT291" s="254" t="s">
        <v>298</v>
      </c>
      <c r="AU291" s="254"/>
      <c r="AV291" s="254" t="s">
        <v>307</v>
      </c>
      <c r="AW291" s="254" t="s">
        <v>308</v>
      </c>
      <c r="AX291" s="254" t="s">
        <v>309</v>
      </c>
      <c r="AY291" s="254"/>
      <c r="AZ291" s="254" t="s">
        <v>307</v>
      </c>
      <c r="BA291" s="254" t="s">
        <v>308</v>
      </c>
      <c r="BB291" s="254" t="s">
        <v>309</v>
      </c>
    </row>
    <row r="292" customFormat="false" ht="12.75" hidden="false" customHeight="false" outlineLevel="0" collapsed="false">
      <c r="A292" s="254" t="s">
        <v>627</v>
      </c>
      <c r="B292" s="254" t="s">
        <v>289</v>
      </c>
      <c r="C292" s="254" t="s">
        <v>628</v>
      </c>
      <c r="D292" s="254" t="s">
        <v>627</v>
      </c>
      <c r="E292" s="254" t="s">
        <v>289</v>
      </c>
      <c r="F292" s="254" t="s">
        <v>628</v>
      </c>
      <c r="G292" s="254"/>
      <c r="H292" s="254" t="s">
        <v>310</v>
      </c>
      <c r="I292" s="254" t="s">
        <v>311</v>
      </c>
      <c r="J292" s="254" t="s">
        <v>312</v>
      </c>
      <c r="K292" s="254"/>
      <c r="L292" s="254" t="s">
        <v>310</v>
      </c>
      <c r="M292" s="254" t="s">
        <v>311</v>
      </c>
      <c r="N292" s="254" t="s">
        <v>312</v>
      </c>
      <c r="O292" s="254"/>
      <c r="P292" s="254" t="s">
        <v>310</v>
      </c>
      <c r="Q292" s="254" t="s">
        <v>311</v>
      </c>
      <c r="R292" s="254" t="s">
        <v>312</v>
      </c>
      <c r="S292" s="254"/>
      <c r="T292" s="254"/>
      <c r="U292" s="254"/>
      <c r="V292" s="254"/>
      <c r="W292" s="254"/>
      <c r="X292" s="254"/>
      <c r="Y292" s="254"/>
      <c r="Z292" s="254"/>
      <c r="AA292" s="254"/>
      <c r="AB292" s="254"/>
      <c r="AC292" s="254"/>
      <c r="AD292" s="254"/>
      <c r="AE292" s="254"/>
      <c r="AF292" s="254"/>
      <c r="AG292" s="254"/>
      <c r="AH292" s="254"/>
      <c r="AI292" s="254"/>
      <c r="AJ292" s="254" t="s">
        <v>354</v>
      </c>
      <c r="AK292" s="254" t="s">
        <v>355</v>
      </c>
      <c r="AL292" s="254" t="s">
        <v>356</v>
      </c>
      <c r="AM292" s="254"/>
      <c r="AN292" s="254"/>
      <c r="AO292" s="254"/>
      <c r="AP292" s="254"/>
      <c r="AQ292" s="254"/>
      <c r="AR292" s="254" t="s">
        <v>548</v>
      </c>
      <c r="AS292" s="254" t="s">
        <v>549</v>
      </c>
      <c r="AT292" s="254" t="s">
        <v>315</v>
      </c>
      <c r="AU292" s="254"/>
      <c r="AV292" s="254" t="s">
        <v>310</v>
      </c>
      <c r="AW292" s="254" t="s">
        <v>311</v>
      </c>
      <c r="AX292" s="254" t="s">
        <v>312</v>
      </c>
      <c r="AY292" s="254"/>
      <c r="AZ292" s="254" t="s">
        <v>310</v>
      </c>
      <c r="BA292" s="254" t="s">
        <v>311</v>
      </c>
      <c r="BB292" s="254" t="s">
        <v>312</v>
      </c>
    </row>
    <row r="293" customFormat="false" ht="12.75" hidden="false" customHeight="false" outlineLevel="0" collapsed="false">
      <c r="A293" s="254" t="s">
        <v>359</v>
      </c>
      <c r="B293" s="254" t="s">
        <v>360</v>
      </c>
      <c r="C293" s="254" t="s">
        <v>361</v>
      </c>
      <c r="D293" s="254" t="s">
        <v>359</v>
      </c>
      <c r="E293" s="254" t="s">
        <v>360</v>
      </c>
      <c r="F293" s="254" t="s">
        <v>361</v>
      </c>
      <c r="G293" s="254"/>
      <c r="H293" s="254" t="s">
        <v>666</v>
      </c>
      <c r="I293" s="254" t="s">
        <v>667</v>
      </c>
      <c r="J293" s="254" t="s">
        <v>624</v>
      </c>
      <c r="K293" s="254"/>
      <c r="L293" s="254" t="s">
        <v>666</v>
      </c>
      <c r="M293" s="254" t="s">
        <v>667</v>
      </c>
      <c r="N293" s="254" t="s">
        <v>624</v>
      </c>
      <c r="O293" s="254"/>
      <c r="P293" s="254" t="s">
        <v>666</v>
      </c>
      <c r="Q293" s="254" t="s">
        <v>667</v>
      </c>
      <c r="R293" s="254" t="s">
        <v>624</v>
      </c>
      <c r="S293" s="254"/>
      <c r="T293" s="254"/>
      <c r="U293" s="254"/>
      <c r="V293" s="254"/>
      <c r="W293" s="254"/>
      <c r="X293" s="254"/>
      <c r="Y293" s="254"/>
      <c r="Z293" s="254"/>
      <c r="AA293" s="254"/>
      <c r="AB293" s="254"/>
      <c r="AC293" s="254"/>
      <c r="AD293" s="254"/>
      <c r="AE293" s="254"/>
      <c r="AF293" s="254"/>
      <c r="AG293" s="254"/>
      <c r="AH293" s="254"/>
      <c r="AI293" s="254"/>
      <c r="AJ293" s="254" t="s">
        <v>660</v>
      </c>
      <c r="AK293" s="254" t="s">
        <v>661</v>
      </c>
      <c r="AL293" s="254" t="s">
        <v>356</v>
      </c>
      <c r="AM293" s="254"/>
      <c r="AN293" s="254"/>
      <c r="AO293" s="254"/>
      <c r="AP293" s="254"/>
      <c r="AQ293" s="254"/>
      <c r="AR293" s="254" t="s">
        <v>550</v>
      </c>
      <c r="AS293" s="254" t="s">
        <v>549</v>
      </c>
      <c r="AT293" s="254" t="s">
        <v>475</v>
      </c>
      <c r="AU293" s="254"/>
      <c r="AV293" s="254" t="s">
        <v>666</v>
      </c>
      <c r="AW293" s="254" t="s">
        <v>667</v>
      </c>
      <c r="AX293" s="254" t="s">
        <v>624</v>
      </c>
      <c r="AY293" s="254"/>
      <c r="AZ293" s="254" t="s">
        <v>666</v>
      </c>
      <c r="BA293" s="254" t="s">
        <v>667</v>
      </c>
      <c r="BB293" s="254" t="s">
        <v>624</v>
      </c>
    </row>
    <row r="294" customFormat="false" ht="12.75" hidden="false" customHeight="false" outlineLevel="0" collapsed="false">
      <c r="A294" s="254" t="s">
        <v>629</v>
      </c>
      <c r="B294" s="254" t="s">
        <v>563</v>
      </c>
      <c r="C294" s="254" t="s">
        <v>630</v>
      </c>
      <c r="D294" s="254" t="s">
        <v>629</v>
      </c>
      <c r="E294" s="254" t="s">
        <v>563</v>
      </c>
      <c r="F294" s="254" t="s">
        <v>630</v>
      </c>
      <c r="G294" s="254"/>
      <c r="H294" s="254" t="s">
        <v>573</v>
      </c>
      <c r="I294" s="254" t="s">
        <v>574</v>
      </c>
      <c r="J294" s="254" t="s">
        <v>441</v>
      </c>
      <c r="K294" s="254"/>
      <c r="L294" s="254" t="s">
        <v>573</v>
      </c>
      <c r="M294" s="254" t="s">
        <v>574</v>
      </c>
      <c r="N294" s="254" t="s">
        <v>441</v>
      </c>
      <c r="O294" s="254"/>
      <c r="P294" s="254" t="s">
        <v>573</v>
      </c>
      <c r="Q294" s="254" t="s">
        <v>574</v>
      </c>
      <c r="R294" s="254" t="s">
        <v>441</v>
      </c>
      <c r="S294" s="254"/>
      <c r="T294" s="254"/>
      <c r="U294" s="254"/>
      <c r="V294" s="254"/>
      <c r="W294" s="254"/>
      <c r="X294" s="254"/>
      <c r="Y294" s="254"/>
      <c r="Z294" s="254"/>
      <c r="AA294" s="254"/>
      <c r="AB294" s="254"/>
      <c r="AC294" s="254"/>
      <c r="AD294" s="254"/>
      <c r="AE294" s="254"/>
      <c r="AF294" s="254"/>
      <c r="AG294" s="254"/>
      <c r="AH294" s="254"/>
      <c r="AI294" s="254"/>
      <c r="AJ294" s="254" t="s">
        <v>357</v>
      </c>
      <c r="AK294" s="254" t="s">
        <v>358</v>
      </c>
      <c r="AL294" s="254" t="s">
        <v>298</v>
      </c>
      <c r="AM294" s="254"/>
      <c r="AN294" s="254"/>
      <c r="AO294" s="254"/>
      <c r="AP294" s="254"/>
      <c r="AQ294" s="254"/>
      <c r="AR294" s="254" t="s">
        <v>664</v>
      </c>
      <c r="AS294" s="254" t="s">
        <v>566</v>
      </c>
      <c r="AT294" s="254" t="s">
        <v>665</v>
      </c>
      <c r="AU294" s="254"/>
      <c r="AV294" s="254" t="s">
        <v>573</v>
      </c>
      <c r="AW294" s="254" t="s">
        <v>574</v>
      </c>
      <c r="AX294" s="254" t="s">
        <v>441</v>
      </c>
      <c r="AY294" s="254"/>
      <c r="AZ294" s="254" t="s">
        <v>573</v>
      </c>
      <c r="BA294" s="254" t="s">
        <v>574</v>
      </c>
      <c r="BB294" s="254" t="s">
        <v>441</v>
      </c>
    </row>
    <row r="295" customFormat="false" ht="12.75" hidden="false" customHeight="false" outlineLevel="0" collapsed="false">
      <c r="A295" s="254" t="s">
        <v>362</v>
      </c>
      <c r="B295" s="254" t="s">
        <v>363</v>
      </c>
      <c r="C295" s="254" t="s">
        <v>364</v>
      </c>
      <c r="D295" s="254" t="s">
        <v>362</v>
      </c>
      <c r="E295" s="254" t="s">
        <v>363</v>
      </c>
      <c r="F295" s="254" t="s">
        <v>364</v>
      </c>
      <c r="G295" s="254"/>
      <c r="H295" s="254" t="s">
        <v>121</v>
      </c>
      <c r="I295" s="254" t="s">
        <v>583</v>
      </c>
      <c r="J295" s="254" t="s">
        <v>584</v>
      </c>
      <c r="K295" s="254"/>
      <c r="L295" s="254" t="s">
        <v>121</v>
      </c>
      <c r="M295" s="254" t="s">
        <v>583</v>
      </c>
      <c r="N295" s="254" t="s">
        <v>584</v>
      </c>
      <c r="O295" s="254"/>
      <c r="P295" s="254" t="s">
        <v>121</v>
      </c>
      <c r="Q295" s="254" t="s">
        <v>583</v>
      </c>
      <c r="R295" s="254" t="s">
        <v>584</v>
      </c>
      <c r="S295" s="254"/>
      <c r="T295" s="254"/>
      <c r="U295" s="254"/>
      <c r="V295" s="254"/>
      <c r="W295" s="254"/>
      <c r="X295" s="254"/>
      <c r="Y295" s="254"/>
      <c r="Z295" s="254"/>
      <c r="AA295" s="254"/>
      <c r="AB295" s="254"/>
      <c r="AC295" s="254"/>
      <c r="AD295" s="254"/>
      <c r="AE295" s="254"/>
      <c r="AF295" s="254"/>
      <c r="AG295" s="254"/>
      <c r="AH295" s="254"/>
      <c r="AI295" s="254"/>
      <c r="AJ295" s="254" t="s">
        <v>662</v>
      </c>
      <c r="AK295" s="254" t="s">
        <v>663</v>
      </c>
      <c r="AL295" s="254" t="s">
        <v>648</v>
      </c>
      <c r="AM295" s="254"/>
      <c r="AN295" s="254"/>
      <c r="AO295" s="254"/>
      <c r="AP295" s="254"/>
      <c r="AQ295" s="254"/>
      <c r="AR295" s="254" t="s">
        <v>300</v>
      </c>
      <c r="AS295" s="254" t="s">
        <v>289</v>
      </c>
      <c r="AT295" s="254" t="s">
        <v>301</v>
      </c>
      <c r="AU295" s="254"/>
      <c r="AV295" s="254" t="s">
        <v>121</v>
      </c>
      <c r="AW295" s="254" t="s">
        <v>583</v>
      </c>
      <c r="AX295" s="254" t="s">
        <v>584</v>
      </c>
      <c r="AY295" s="254"/>
      <c r="AZ295" s="254" t="s">
        <v>121</v>
      </c>
      <c r="BA295" s="254" t="s">
        <v>583</v>
      </c>
      <c r="BB295" s="254" t="s">
        <v>584</v>
      </c>
    </row>
    <row r="296" customFormat="false" ht="12.75" hidden="false" customHeight="false" outlineLevel="0" collapsed="false">
      <c r="A296" s="254" t="s">
        <v>365</v>
      </c>
      <c r="B296" s="254" t="s">
        <v>366</v>
      </c>
      <c r="C296" s="254" t="s">
        <v>367</v>
      </c>
      <c r="D296" s="254" t="s">
        <v>365</v>
      </c>
      <c r="E296" s="254" t="s">
        <v>366</v>
      </c>
      <c r="F296" s="254" t="s">
        <v>367</v>
      </c>
      <c r="G296" s="254"/>
      <c r="H296" s="254" t="s">
        <v>668</v>
      </c>
      <c r="I296" s="254" t="s">
        <v>669</v>
      </c>
      <c r="J296" s="254" t="s">
        <v>624</v>
      </c>
      <c r="K296" s="254"/>
      <c r="L296" s="254" t="s">
        <v>668</v>
      </c>
      <c r="M296" s="254" t="s">
        <v>669</v>
      </c>
      <c r="N296" s="254" t="s">
        <v>624</v>
      </c>
      <c r="O296" s="254"/>
      <c r="P296" s="254" t="s">
        <v>668</v>
      </c>
      <c r="Q296" s="254" t="s">
        <v>669</v>
      </c>
      <c r="R296" s="254" t="s">
        <v>624</v>
      </c>
      <c r="S296" s="254"/>
      <c r="T296" s="254"/>
      <c r="U296" s="254"/>
      <c r="V296" s="254"/>
      <c r="W296" s="254"/>
      <c r="X296" s="254"/>
      <c r="Y296" s="254"/>
      <c r="Z296" s="254"/>
      <c r="AA296" s="254"/>
      <c r="AB296" s="254"/>
      <c r="AC296" s="254"/>
      <c r="AD296" s="254"/>
      <c r="AE296" s="254"/>
      <c r="AF296" s="254"/>
      <c r="AG296" s="254"/>
      <c r="AH296" s="254"/>
      <c r="AI296" s="254"/>
      <c r="AJ296" s="254" t="s">
        <v>627</v>
      </c>
      <c r="AK296" s="254" t="s">
        <v>289</v>
      </c>
      <c r="AL296" s="254" t="s">
        <v>628</v>
      </c>
      <c r="AM296" s="254"/>
      <c r="AN296" s="254"/>
      <c r="AO296" s="254"/>
      <c r="AP296" s="254"/>
      <c r="AQ296" s="254"/>
      <c r="AR296" s="254" t="s">
        <v>303</v>
      </c>
      <c r="AS296" s="254" t="s">
        <v>304</v>
      </c>
      <c r="AT296" s="254" t="s">
        <v>305</v>
      </c>
      <c r="AU296" s="254"/>
      <c r="AV296" s="254" t="s">
        <v>668</v>
      </c>
      <c r="AW296" s="254" t="s">
        <v>669</v>
      </c>
      <c r="AX296" s="254" t="s">
        <v>624</v>
      </c>
      <c r="AY296" s="254"/>
      <c r="AZ296" s="254" t="s">
        <v>668</v>
      </c>
      <c r="BA296" s="254" t="s">
        <v>669</v>
      </c>
      <c r="BB296" s="254" t="s">
        <v>624</v>
      </c>
    </row>
    <row r="297" customFormat="false" ht="12.75" hidden="false" customHeight="false" outlineLevel="0" collapsed="false">
      <c r="A297" s="254" t="s">
        <v>604</v>
      </c>
      <c r="B297" s="254" t="s">
        <v>563</v>
      </c>
      <c r="C297" s="254" t="s">
        <v>605</v>
      </c>
      <c r="D297" s="254" t="s">
        <v>604</v>
      </c>
      <c r="E297" s="254" t="s">
        <v>563</v>
      </c>
      <c r="F297" s="254" t="s">
        <v>605</v>
      </c>
      <c r="G297" s="254"/>
      <c r="H297" s="254" t="s">
        <v>670</v>
      </c>
      <c r="I297" s="254" t="s">
        <v>671</v>
      </c>
      <c r="J297" s="254" t="s">
        <v>636</v>
      </c>
      <c r="K297" s="254"/>
      <c r="L297" s="254" t="s">
        <v>670</v>
      </c>
      <c r="M297" s="254" t="s">
        <v>671</v>
      </c>
      <c r="N297" s="254" t="s">
        <v>636</v>
      </c>
      <c r="O297" s="254"/>
      <c r="P297" s="254" t="s">
        <v>670</v>
      </c>
      <c r="Q297" s="254" t="s">
        <v>671</v>
      </c>
      <c r="R297" s="254" t="s">
        <v>636</v>
      </c>
      <c r="S297" s="254"/>
      <c r="T297" s="254"/>
      <c r="U297" s="254"/>
      <c r="V297" s="254"/>
      <c r="W297" s="254"/>
      <c r="X297" s="254"/>
      <c r="Y297" s="254"/>
      <c r="Z297" s="254"/>
      <c r="AA297" s="254"/>
      <c r="AB297" s="254"/>
      <c r="AC297" s="254"/>
      <c r="AD297" s="254"/>
      <c r="AE297" s="254"/>
      <c r="AF297" s="254"/>
      <c r="AG297" s="254"/>
      <c r="AH297" s="254"/>
      <c r="AI297" s="254"/>
      <c r="AJ297" s="254" t="s">
        <v>359</v>
      </c>
      <c r="AK297" s="254" t="s">
        <v>360</v>
      </c>
      <c r="AL297" s="254" t="s">
        <v>361</v>
      </c>
      <c r="AM297" s="254"/>
      <c r="AN297" s="254"/>
      <c r="AO297" s="254"/>
      <c r="AP297" s="254"/>
      <c r="AQ297" s="254"/>
      <c r="AR297" s="254" t="s">
        <v>307</v>
      </c>
      <c r="AS297" s="254" t="s">
        <v>308</v>
      </c>
      <c r="AT297" s="254" t="s">
        <v>309</v>
      </c>
      <c r="AU297" s="254"/>
      <c r="AV297" s="254" t="s">
        <v>670</v>
      </c>
      <c r="AW297" s="254" t="s">
        <v>671</v>
      </c>
      <c r="AX297" s="254" t="s">
        <v>636</v>
      </c>
      <c r="AY297" s="254"/>
      <c r="AZ297" s="254" t="s">
        <v>670</v>
      </c>
      <c r="BA297" s="254" t="s">
        <v>671</v>
      </c>
      <c r="BB297" s="254" t="s">
        <v>636</v>
      </c>
    </row>
    <row r="298" customFormat="false" ht="12.75" hidden="false" customHeight="false" outlineLevel="0" collapsed="false">
      <c r="A298" s="254" t="s">
        <v>368</v>
      </c>
      <c r="B298" s="254" t="s">
        <v>369</v>
      </c>
      <c r="C298" s="254" t="s">
        <v>370</v>
      </c>
      <c r="D298" s="254" t="s">
        <v>368</v>
      </c>
      <c r="E298" s="254" t="s">
        <v>369</v>
      </c>
      <c r="F298" s="254" t="s">
        <v>370</v>
      </c>
      <c r="G298" s="254"/>
      <c r="H298" s="254" t="s">
        <v>313</v>
      </c>
      <c r="I298" s="254" t="s">
        <v>314</v>
      </c>
      <c r="J298" s="254" t="s">
        <v>315</v>
      </c>
      <c r="K298" s="254"/>
      <c r="L298" s="254" t="s">
        <v>313</v>
      </c>
      <c r="M298" s="254" t="s">
        <v>314</v>
      </c>
      <c r="N298" s="254" t="s">
        <v>315</v>
      </c>
      <c r="O298" s="254"/>
      <c r="P298" s="254" t="s">
        <v>313</v>
      </c>
      <c r="Q298" s="254" t="s">
        <v>314</v>
      </c>
      <c r="R298" s="254" t="s">
        <v>315</v>
      </c>
      <c r="S298" s="254"/>
      <c r="T298" s="254"/>
      <c r="U298" s="254"/>
      <c r="V298" s="254"/>
      <c r="W298" s="254"/>
      <c r="X298" s="254"/>
      <c r="Y298" s="254"/>
      <c r="Z298" s="254"/>
      <c r="AA298" s="254"/>
      <c r="AB298" s="254"/>
      <c r="AC298" s="254"/>
      <c r="AD298" s="254"/>
      <c r="AE298" s="254"/>
      <c r="AF298" s="254"/>
      <c r="AG298" s="254"/>
      <c r="AH298" s="254"/>
      <c r="AI298" s="254"/>
      <c r="AJ298" s="254" t="s">
        <v>629</v>
      </c>
      <c r="AK298" s="254" t="s">
        <v>563</v>
      </c>
      <c r="AL298" s="254" t="s">
        <v>630</v>
      </c>
      <c r="AM298" s="254"/>
      <c r="AN298" s="254"/>
      <c r="AO298" s="254"/>
      <c r="AP298" s="254"/>
      <c r="AQ298" s="254"/>
      <c r="AR298" s="254" t="s">
        <v>310</v>
      </c>
      <c r="AS298" s="254" t="s">
        <v>311</v>
      </c>
      <c r="AT298" s="254" t="s">
        <v>312</v>
      </c>
      <c r="AU298" s="254"/>
      <c r="AV298" s="254" t="s">
        <v>313</v>
      </c>
      <c r="AW298" s="254" t="s">
        <v>314</v>
      </c>
      <c r="AX298" s="254" t="s">
        <v>315</v>
      </c>
      <c r="AY298" s="254"/>
      <c r="AZ298" s="254" t="s">
        <v>313</v>
      </c>
      <c r="BA298" s="254" t="s">
        <v>314</v>
      </c>
      <c r="BB298" s="254" t="s">
        <v>315</v>
      </c>
    </row>
    <row r="299" customFormat="false" ht="12.75" hidden="false" customHeight="false" outlineLevel="0" collapsed="false">
      <c r="A299" s="254" t="s">
        <v>371</v>
      </c>
      <c r="B299" s="254" t="s">
        <v>372</v>
      </c>
      <c r="C299" s="254" t="s">
        <v>373</v>
      </c>
      <c r="D299" s="254" t="s">
        <v>371</v>
      </c>
      <c r="E299" s="254" t="s">
        <v>372</v>
      </c>
      <c r="F299" s="254" t="s">
        <v>373</v>
      </c>
      <c r="G299" s="254"/>
      <c r="H299" s="254" t="s">
        <v>575</v>
      </c>
      <c r="I299" s="254" t="s">
        <v>576</v>
      </c>
      <c r="J299" s="254" t="s">
        <v>410</v>
      </c>
      <c r="K299" s="254"/>
      <c r="L299" s="254" t="s">
        <v>575</v>
      </c>
      <c r="M299" s="254" t="s">
        <v>576</v>
      </c>
      <c r="N299" s="254" t="s">
        <v>410</v>
      </c>
      <c r="O299" s="254"/>
      <c r="P299" s="254" t="s">
        <v>575</v>
      </c>
      <c r="Q299" s="254" t="s">
        <v>576</v>
      </c>
      <c r="R299" s="254" t="s">
        <v>410</v>
      </c>
      <c r="S299" s="254"/>
      <c r="T299" s="254"/>
      <c r="U299" s="254"/>
      <c r="V299" s="254"/>
      <c r="W299" s="254"/>
      <c r="X299" s="254"/>
      <c r="Y299" s="254"/>
      <c r="Z299" s="254"/>
      <c r="AA299" s="254"/>
      <c r="AB299" s="254"/>
      <c r="AC299" s="254"/>
      <c r="AD299" s="254"/>
      <c r="AE299" s="254"/>
      <c r="AF299" s="254"/>
      <c r="AG299" s="254"/>
      <c r="AH299" s="254"/>
      <c r="AI299" s="254"/>
      <c r="AJ299" s="254" t="s">
        <v>362</v>
      </c>
      <c r="AK299" s="254" t="s">
        <v>363</v>
      </c>
      <c r="AL299" s="254" t="s">
        <v>364</v>
      </c>
      <c r="AM299" s="254"/>
      <c r="AN299" s="254"/>
      <c r="AO299" s="254"/>
      <c r="AP299" s="254"/>
      <c r="AQ299" s="254"/>
      <c r="AR299" s="254" t="s">
        <v>551</v>
      </c>
      <c r="AS299" s="254" t="s">
        <v>552</v>
      </c>
      <c r="AT299" s="254" t="s">
        <v>553</v>
      </c>
      <c r="AU299" s="254"/>
      <c r="AV299" s="254" t="s">
        <v>575</v>
      </c>
      <c r="AW299" s="254" t="s">
        <v>576</v>
      </c>
      <c r="AX299" s="254" t="s">
        <v>410</v>
      </c>
      <c r="AY299" s="254"/>
      <c r="AZ299" s="254" t="s">
        <v>575</v>
      </c>
      <c r="BA299" s="254" t="s">
        <v>576</v>
      </c>
      <c r="BB299" s="254" t="s">
        <v>410</v>
      </c>
    </row>
    <row r="300" customFormat="false" ht="12.75" hidden="false" customHeight="false" outlineLevel="0" collapsed="false">
      <c r="A300" s="254" t="s">
        <v>374</v>
      </c>
      <c r="B300" s="254" t="s">
        <v>360</v>
      </c>
      <c r="C300" s="254" t="s">
        <v>315</v>
      </c>
      <c r="D300" s="254" t="s">
        <v>374</v>
      </c>
      <c r="E300" s="254" t="s">
        <v>360</v>
      </c>
      <c r="F300" s="254" t="s">
        <v>315</v>
      </c>
      <c r="G300" s="254"/>
      <c r="H300" s="254" t="s">
        <v>672</v>
      </c>
      <c r="I300" s="254" t="s">
        <v>673</v>
      </c>
      <c r="J300" s="254" t="s">
        <v>356</v>
      </c>
      <c r="K300" s="254"/>
      <c r="L300" s="254" t="s">
        <v>672</v>
      </c>
      <c r="M300" s="254" t="s">
        <v>673</v>
      </c>
      <c r="N300" s="254" t="s">
        <v>356</v>
      </c>
      <c r="O300" s="254"/>
      <c r="P300" s="254" t="s">
        <v>672</v>
      </c>
      <c r="Q300" s="254" t="s">
        <v>673</v>
      </c>
      <c r="R300" s="254" t="s">
        <v>356</v>
      </c>
      <c r="S300" s="254"/>
      <c r="T300" s="254"/>
      <c r="U300" s="254"/>
      <c r="V300" s="254"/>
      <c r="W300" s="254"/>
      <c r="X300" s="254"/>
      <c r="Y300" s="254"/>
      <c r="Z300" s="254"/>
      <c r="AA300" s="254"/>
      <c r="AB300" s="254"/>
      <c r="AC300" s="254"/>
      <c r="AD300" s="254"/>
      <c r="AE300" s="254"/>
      <c r="AF300" s="254"/>
      <c r="AG300" s="254"/>
      <c r="AH300" s="254"/>
      <c r="AI300" s="254"/>
      <c r="AJ300" s="254" t="s">
        <v>365</v>
      </c>
      <c r="AK300" s="254" t="s">
        <v>366</v>
      </c>
      <c r="AL300" s="254" t="s">
        <v>367</v>
      </c>
      <c r="AM300" s="254"/>
      <c r="AN300" s="254"/>
      <c r="AO300" s="254"/>
      <c r="AP300" s="254"/>
      <c r="AQ300" s="254"/>
      <c r="AR300" s="254" t="s">
        <v>666</v>
      </c>
      <c r="AS300" s="254" t="s">
        <v>667</v>
      </c>
      <c r="AT300" s="254" t="s">
        <v>624</v>
      </c>
      <c r="AU300" s="254"/>
      <c r="AV300" s="254" t="s">
        <v>672</v>
      </c>
      <c r="AW300" s="254" t="s">
        <v>673</v>
      </c>
      <c r="AX300" s="254" t="s">
        <v>356</v>
      </c>
      <c r="AY300" s="254"/>
      <c r="AZ300" s="254" t="s">
        <v>672</v>
      </c>
      <c r="BA300" s="254" t="s">
        <v>673</v>
      </c>
      <c r="BB300" s="254" t="s">
        <v>356</v>
      </c>
    </row>
    <row r="301" customFormat="false" ht="12.75" hidden="false" customHeight="false" outlineLevel="0" collapsed="false">
      <c r="A301" s="254" t="s">
        <v>375</v>
      </c>
      <c r="B301" s="254" t="s">
        <v>376</v>
      </c>
      <c r="C301" s="254" t="s">
        <v>377</v>
      </c>
      <c r="D301" s="254" t="s">
        <v>375</v>
      </c>
      <c r="E301" s="254" t="s">
        <v>376</v>
      </c>
      <c r="F301" s="254" t="s">
        <v>377</v>
      </c>
      <c r="G301" s="254"/>
      <c r="H301" s="254" t="s">
        <v>674</v>
      </c>
      <c r="I301" s="254" t="s">
        <v>675</v>
      </c>
      <c r="J301" s="254" t="s">
        <v>624</v>
      </c>
      <c r="K301" s="254"/>
      <c r="L301" s="254" t="s">
        <v>674</v>
      </c>
      <c r="M301" s="254" t="s">
        <v>675</v>
      </c>
      <c r="N301" s="254" t="s">
        <v>624</v>
      </c>
      <c r="O301" s="254"/>
      <c r="P301" s="254" t="s">
        <v>674</v>
      </c>
      <c r="Q301" s="254" t="s">
        <v>675</v>
      </c>
      <c r="R301" s="254" t="s">
        <v>624</v>
      </c>
      <c r="S301" s="254"/>
      <c r="T301" s="254"/>
      <c r="U301" s="254"/>
      <c r="V301" s="254"/>
      <c r="W301" s="254"/>
      <c r="X301" s="254"/>
      <c r="Y301" s="254"/>
      <c r="Z301" s="254"/>
      <c r="AA301" s="254"/>
      <c r="AB301" s="254"/>
      <c r="AC301" s="254"/>
      <c r="AD301" s="254"/>
      <c r="AE301" s="254"/>
      <c r="AF301" s="254"/>
      <c r="AG301" s="254"/>
      <c r="AH301" s="254"/>
      <c r="AI301" s="254"/>
      <c r="AJ301" s="254" t="s">
        <v>604</v>
      </c>
      <c r="AK301" s="254" t="s">
        <v>563</v>
      </c>
      <c r="AL301" s="254" t="s">
        <v>605</v>
      </c>
      <c r="AM301" s="254"/>
      <c r="AN301" s="254"/>
      <c r="AO301" s="254"/>
      <c r="AP301" s="254"/>
      <c r="AQ301" s="254"/>
      <c r="AR301" s="254" t="s">
        <v>568</v>
      </c>
      <c r="AS301" s="254" t="s">
        <v>569</v>
      </c>
      <c r="AT301" s="254" t="s">
        <v>441</v>
      </c>
      <c r="AU301" s="254"/>
      <c r="AV301" s="254" t="s">
        <v>674</v>
      </c>
      <c r="AW301" s="254" t="s">
        <v>675</v>
      </c>
      <c r="AX301" s="254" t="s">
        <v>624</v>
      </c>
      <c r="AY301" s="254"/>
      <c r="AZ301" s="254" t="s">
        <v>674</v>
      </c>
      <c r="BA301" s="254" t="s">
        <v>675</v>
      </c>
      <c r="BB301" s="254" t="s">
        <v>624</v>
      </c>
    </row>
    <row r="302" customFormat="false" ht="12.75" hidden="false" customHeight="false" outlineLevel="0" collapsed="false">
      <c r="A302" s="254" t="s">
        <v>585</v>
      </c>
      <c r="B302" s="254" t="s">
        <v>586</v>
      </c>
      <c r="C302" s="254" t="s">
        <v>393</v>
      </c>
      <c r="D302" s="254" t="s">
        <v>585</v>
      </c>
      <c r="E302" s="254" t="s">
        <v>586</v>
      </c>
      <c r="F302" s="254" t="s">
        <v>393</v>
      </c>
      <c r="G302" s="254"/>
      <c r="H302" s="254" t="s">
        <v>316</v>
      </c>
      <c r="I302" s="254" t="s">
        <v>317</v>
      </c>
      <c r="J302" s="254" t="s">
        <v>318</v>
      </c>
      <c r="K302" s="254"/>
      <c r="L302" s="254" t="s">
        <v>316</v>
      </c>
      <c r="M302" s="254" t="s">
        <v>317</v>
      </c>
      <c r="N302" s="254" t="s">
        <v>318</v>
      </c>
      <c r="O302" s="254"/>
      <c r="P302" s="254" t="s">
        <v>316</v>
      </c>
      <c r="Q302" s="254" t="s">
        <v>317</v>
      </c>
      <c r="R302" s="254" t="s">
        <v>318</v>
      </c>
      <c r="S302" s="254"/>
      <c r="T302" s="254"/>
      <c r="U302" s="254"/>
      <c r="V302" s="254"/>
      <c r="W302" s="254"/>
      <c r="X302" s="254"/>
      <c r="Y302" s="254"/>
      <c r="Z302" s="254"/>
      <c r="AA302" s="254"/>
      <c r="AB302" s="254"/>
      <c r="AC302" s="254"/>
      <c r="AD302" s="254"/>
      <c r="AE302" s="254"/>
      <c r="AF302" s="254"/>
      <c r="AG302" s="254"/>
      <c r="AH302" s="254"/>
      <c r="AI302" s="254"/>
      <c r="AJ302" s="254" t="s">
        <v>368</v>
      </c>
      <c r="AK302" s="254" t="s">
        <v>369</v>
      </c>
      <c r="AL302" s="254" t="s">
        <v>370</v>
      </c>
      <c r="AM302" s="254"/>
      <c r="AN302" s="254"/>
      <c r="AO302" s="254"/>
      <c r="AP302" s="254"/>
      <c r="AQ302" s="254"/>
      <c r="AR302" s="254" t="s">
        <v>573</v>
      </c>
      <c r="AS302" s="254" t="s">
        <v>574</v>
      </c>
      <c r="AT302" s="254" t="s">
        <v>441</v>
      </c>
      <c r="AU302" s="254"/>
      <c r="AV302" s="254" t="s">
        <v>316</v>
      </c>
      <c r="AW302" s="254" t="s">
        <v>317</v>
      </c>
      <c r="AX302" s="254" t="s">
        <v>318</v>
      </c>
      <c r="AY302" s="254"/>
      <c r="AZ302" s="254" t="s">
        <v>316</v>
      </c>
      <c r="BA302" s="254" t="s">
        <v>317</v>
      </c>
      <c r="BB302" s="254" t="s">
        <v>318</v>
      </c>
    </row>
    <row r="303" customFormat="false" ht="12.75" hidden="false" customHeight="false" outlineLevel="0" collapsed="false">
      <c r="A303" s="254" t="s">
        <v>378</v>
      </c>
      <c r="B303" s="254" t="s">
        <v>379</v>
      </c>
      <c r="C303" s="254" t="s">
        <v>301</v>
      </c>
      <c r="D303" s="254" t="s">
        <v>378</v>
      </c>
      <c r="E303" s="254" t="s">
        <v>379</v>
      </c>
      <c r="F303" s="254" t="s">
        <v>301</v>
      </c>
      <c r="G303" s="254"/>
      <c r="H303" s="254" t="s">
        <v>676</v>
      </c>
      <c r="I303" s="254" t="s">
        <v>677</v>
      </c>
      <c r="J303" s="254" t="s">
        <v>678</v>
      </c>
      <c r="K303" s="254"/>
      <c r="L303" s="254" t="s">
        <v>676</v>
      </c>
      <c r="M303" s="254" t="s">
        <v>677</v>
      </c>
      <c r="N303" s="254" t="s">
        <v>678</v>
      </c>
      <c r="O303" s="254"/>
      <c r="P303" s="254" t="s">
        <v>676</v>
      </c>
      <c r="Q303" s="254" t="s">
        <v>677</v>
      </c>
      <c r="R303" s="254" t="s">
        <v>678</v>
      </c>
      <c r="S303" s="254"/>
      <c r="T303" s="254"/>
      <c r="U303" s="254"/>
      <c r="V303" s="254"/>
      <c r="W303" s="254"/>
      <c r="X303" s="254"/>
      <c r="Y303" s="254"/>
      <c r="Z303" s="254"/>
      <c r="AA303" s="254"/>
      <c r="AB303" s="254"/>
      <c r="AC303" s="254"/>
      <c r="AD303" s="254"/>
      <c r="AE303" s="254"/>
      <c r="AF303" s="254"/>
      <c r="AG303" s="254"/>
      <c r="AH303" s="254"/>
      <c r="AI303" s="254"/>
      <c r="AJ303" s="254" t="s">
        <v>371</v>
      </c>
      <c r="AK303" s="254" t="s">
        <v>372</v>
      </c>
      <c r="AL303" s="254" t="s">
        <v>373</v>
      </c>
      <c r="AM303" s="254"/>
      <c r="AN303" s="254"/>
      <c r="AO303" s="254"/>
      <c r="AP303" s="254"/>
      <c r="AQ303" s="254"/>
      <c r="AR303" s="254" t="s">
        <v>121</v>
      </c>
      <c r="AS303" s="254" t="s">
        <v>583</v>
      </c>
      <c r="AT303" s="254" t="s">
        <v>584</v>
      </c>
      <c r="AU303" s="254"/>
      <c r="AV303" s="254" t="s">
        <v>676</v>
      </c>
      <c r="AW303" s="254" t="s">
        <v>677</v>
      </c>
      <c r="AX303" s="254" t="s">
        <v>678</v>
      </c>
      <c r="AY303" s="254"/>
      <c r="AZ303" s="254" t="s">
        <v>676</v>
      </c>
      <c r="BA303" s="254" t="s">
        <v>677</v>
      </c>
      <c r="BB303" s="254" t="s">
        <v>678</v>
      </c>
    </row>
    <row r="304" customFormat="false" ht="12.75" hidden="false" customHeight="false" outlineLevel="0" collapsed="false">
      <c r="A304" s="254" t="s">
        <v>589</v>
      </c>
      <c r="B304" s="254" t="s">
        <v>590</v>
      </c>
      <c r="C304" s="254" t="s">
        <v>410</v>
      </c>
      <c r="D304" s="254" t="s">
        <v>589</v>
      </c>
      <c r="E304" s="254" t="s">
        <v>590</v>
      </c>
      <c r="F304" s="254" t="s">
        <v>410</v>
      </c>
      <c r="G304" s="254"/>
      <c r="H304" s="254" t="s">
        <v>319</v>
      </c>
      <c r="I304" s="254" t="s">
        <v>320</v>
      </c>
      <c r="J304" s="254" t="s">
        <v>321</v>
      </c>
      <c r="K304" s="254"/>
      <c r="L304" s="254" t="s">
        <v>319</v>
      </c>
      <c r="M304" s="254" t="s">
        <v>320</v>
      </c>
      <c r="N304" s="254" t="s">
        <v>321</v>
      </c>
      <c r="O304" s="254"/>
      <c r="P304" s="254" t="s">
        <v>319</v>
      </c>
      <c r="Q304" s="254" t="s">
        <v>320</v>
      </c>
      <c r="R304" s="254" t="s">
        <v>321</v>
      </c>
      <c r="S304" s="254"/>
      <c r="T304" s="254"/>
      <c r="U304" s="254"/>
      <c r="V304" s="254"/>
      <c r="W304" s="254"/>
      <c r="X304" s="254"/>
      <c r="Y304" s="254"/>
      <c r="Z304" s="254"/>
      <c r="AA304" s="254"/>
      <c r="AB304" s="254"/>
      <c r="AC304" s="254"/>
      <c r="AD304" s="254"/>
      <c r="AE304" s="254"/>
      <c r="AF304" s="254"/>
      <c r="AG304" s="254"/>
      <c r="AH304" s="254"/>
      <c r="AI304" s="254"/>
      <c r="AJ304" s="254" t="s">
        <v>374</v>
      </c>
      <c r="AK304" s="254" t="s">
        <v>360</v>
      </c>
      <c r="AL304" s="254" t="s">
        <v>315</v>
      </c>
      <c r="AM304" s="254"/>
      <c r="AN304" s="254"/>
      <c r="AO304" s="254"/>
      <c r="AP304" s="254"/>
      <c r="AQ304" s="254"/>
      <c r="AR304" s="254" t="s">
        <v>668</v>
      </c>
      <c r="AS304" s="254" t="s">
        <v>669</v>
      </c>
      <c r="AT304" s="254" t="s">
        <v>624</v>
      </c>
      <c r="AU304" s="254"/>
      <c r="AV304" s="254" t="s">
        <v>319</v>
      </c>
      <c r="AW304" s="254" t="s">
        <v>320</v>
      </c>
      <c r="AX304" s="254" t="s">
        <v>321</v>
      </c>
      <c r="AY304" s="254"/>
      <c r="AZ304" s="254" t="s">
        <v>319</v>
      </c>
      <c r="BA304" s="254" t="s">
        <v>320</v>
      </c>
      <c r="BB304" s="254" t="s">
        <v>321</v>
      </c>
    </row>
    <row r="305" customFormat="false" ht="12.75" hidden="false" customHeight="false" outlineLevel="0" collapsed="false">
      <c r="A305" s="254" t="s">
        <v>587</v>
      </c>
      <c r="B305" s="254" t="s">
        <v>588</v>
      </c>
      <c r="C305" s="254" t="s">
        <v>491</v>
      </c>
      <c r="D305" s="254" t="s">
        <v>587</v>
      </c>
      <c r="E305" s="254" t="s">
        <v>588</v>
      </c>
      <c r="F305" s="254" t="s">
        <v>491</v>
      </c>
      <c r="G305" s="254"/>
      <c r="H305" s="254" t="s">
        <v>679</v>
      </c>
      <c r="I305" s="254" t="s">
        <v>680</v>
      </c>
      <c r="J305" s="254" t="s">
        <v>290</v>
      </c>
      <c r="K305" s="254"/>
      <c r="L305" s="254" t="s">
        <v>679</v>
      </c>
      <c r="M305" s="254" t="s">
        <v>680</v>
      </c>
      <c r="N305" s="254" t="s">
        <v>290</v>
      </c>
      <c r="O305" s="254"/>
      <c r="P305" s="254" t="s">
        <v>679</v>
      </c>
      <c r="Q305" s="254" t="s">
        <v>680</v>
      </c>
      <c r="R305" s="254" t="s">
        <v>290</v>
      </c>
      <c r="S305" s="254"/>
      <c r="T305" s="254"/>
      <c r="U305" s="254"/>
      <c r="V305" s="254"/>
      <c r="W305" s="254"/>
      <c r="X305" s="254"/>
      <c r="Y305" s="254"/>
      <c r="Z305" s="254"/>
      <c r="AA305" s="254"/>
      <c r="AB305" s="254"/>
      <c r="AC305" s="254"/>
      <c r="AD305" s="254"/>
      <c r="AE305" s="254"/>
      <c r="AF305" s="254"/>
      <c r="AG305" s="254"/>
      <c r="AH305" s="254"/>
      <c r="AI305" s="254"/>
      <c r="AJ305" s="254" t="s">
        <v>375</v>
      </c>
      <c r="AK305" s="254" t="s">
        <v>376</v>
      </c>
      <c r="AL305" s="254" t="s">
        <v>377</v>
      </c>
      <c r="AM305" s="254"/>
      <c r="AN305" s="254"/>
      <c r="AO305" s="254"/>
      <c r="AP305" s="254"/>
      <c r="AQ305" s="254"/>
      <c r="AR305" s="254" t="s">
        <v>609</v>
      </c>
      <c r="AS305" s="254" t="s">
        <v>610</v>
      </c>
      <c r="AT305" s="254" t="s">
        <v>298</v>
      </c>
      <c r="AU305" s="254"/>
      <c r="AV305" s="254" t="s">
        <v>679</v>
      </c>
      <c r="AW305" s="254" t="s">
        <v>680</v>
      </c>
      <c r="AX305" s="254" t="s">
        <v>290</v>
      </c>
      <c r="AY305" s="254"/>
      <c r="AZ305" s="254" t="s">
        <v>679</v>
      </c>
      <c r="BA305" s="254" t="s">
        <v>680</v>
      </c>
      <c r="BB305" s="254" t="s">
        <v>290</v>
      </c>
    </row>
    <row r="306" customFormat="false" ht="12.75" hidden="false" customHeight="false" outlineLevel="0" collapsed="false">
      <c r="A306" s="254" t="s">
        <v>380</v>
      </c>
      <c r="B306" s="254" t="s">
        <v>381</v>
      </c>
      <c r="C306" s="254" t="s">
        <v>382</v>
      </c>
      <c r="D306" s="254" t="s">
        <v>380</v>
      </c>
      <c r="E306" s="254" t="s">
        <v>381</v>
      </c>
      <c r="F306" s="254" t="s">
        <v>382</v>
      </c>
      <c r="G306" s="254"/>
      <c r="H306" s="254" t="s">
        <v>577</v>
      </c>
      <c r="I306" s="254" t="s">
        <v>578</v>
      </c>
      <c r="J306" s="254" t="s">
        <v>315</v>
      </c>
      <c r="K306" s="254"/>
      <c r="L306" s="254" t="s">
        <v>577</v>
      </c>
      <c r="M306" s="254" t="s">
        <v>578</v>
      </c>
      <c r="N306" s="254" t="s">
        <v>315</v>
      </c>
      <c r="O306" s="254"/>
      <c r="P306" s="254" t="s">
        <v>577</v>
      </c>
      <c r="Q306" s="254" t="s">
        <v>578</v>
      </c>
      <c r="R306" s="254" t="s">
        <v>315</v>
      </c>
      <c r="S306" s="254"/>
      <c r="T306" s="254"/>
      <c r="U306" s="254"/>
      <c r="V306" s="254"/>
      <c r="W306" s="254"/>
      <c r="X306" s="254"/>
      <c r="Y306" s="254"/>
      <c r="Z306" s="254"/>
      <c r="AA306" s="254"/>
      <c r="AB306" s="254"/>
      <c r="AC306" s="254"/>
      <c r="AD306" s="254"/>
      <c r="AE306" s="254"/>
      <c r="AF306" s="254"/>
      <c r="AG306" s="254"/>
      <c r="AH306" s="254"/>
      <c r="AI306" s="254"/>
      <c r="AJ306" s="254" t="s">
        <v>585</v>
      </c>
      <c r="AK306" s="254" t="s">
        <v>586</v>
      </c>
      <c r="AL306" s="254" t="s">
        <v>393</v>
      </c>
      <c r="AM306" s="254"/>
      <c r="AN306" s="254"/>
      <c r="AO306" s="254"/>
      <c r="AP306" s="254"/>
      <c r="AQ306" s="254"/>
      <c r="AR306" s="254" t="s">
        <v>670</v>
      </c>
      <c r="AS306" s="254" t="s">
        <v>671</v>
      </c>
      <c r="AT306" s="254" t="s">
        <v>636</v>
      </c>
      <c r="AU306" s="254"/>
      <c r="AV306" s="254" t="s">
        <v>577</v>
      </c>
      <c r="AW306" s="254" t="s">
        <v>578</v>
      </c>
      <c r="AX306" s="254" t="s">
        <v>315</v>
      </c>
      <c r="AY306" s="254"/>
      <c r="AZ306" s="254" t="s">
        <v>577</v>
      </c>
      <c r="BA306" s="254" t="s">
        <v>578</v>
      </c>
      <c r="BB306" s="254" t="s">
        <v>315</v>
      </c>
    </row>
    <row r="307" customFormat="false" ht="12.75" hidden="false" customHeight="false" outlineLevel="0" collapsed="false">
      <c r="A307" s="254" t="s">
        <v>383</v>
      </c>
      <c r="B307" s="254" t="s">
        <v>384</v>
      </c>
      <c r="C307" s="254" t="s">
        <v>385</v>
      </c>
      <c r="D307" s="254" t="s">
        <v>383</v>
      </c>
      <c r="E307" s="254" t="s">
        <v>384</v>
      </c>
      <c r="F307" s="254" t="s">
        <v>385</v>
      </c>
      <c r="G307" s="254"/>
      <c r="H307" s="254" t="s">
        <v>322</v>
      </c>
      <c r="I307" s="254" t="s">
        <v>323</v>
      </c>
      <c r="J307" s="254" t="s">
        <v>324</v>
      </c>
      <c r="K307" s="254"/>
      <c r="L307" s="254" t="s">
        <v>322</v>
      </c>
      <c r="M307" s="254" t="s">
        <v>323</v>
      </c>
      <c r="N307" s="254" t="s">
        <v>324</v>
      </c>
      <c r="O307" s="254"/>
      <c r="P307" s="254" t="s">
        <v>322</v>
      </c>
      <c r="Q307" s="254" t="s">
        <v>323</v>
      </c>
      <c r="R307" s="254" t="s">
        <v>324</v>
      </c>
      <c r="S307" s="254"/>
      <c r="T307" s="254"/>
      <c r="U307" s="254"/>
      <c r="V307" s="254"/>
      <c r="W307" s="254"/>
      <c r="X307" s="254"/>
      <c r="Y307" s="254"/>
      <c r="Z307" s="254"/>
      <c r="AA307" s="254"/>
      <c r="AB307" s="254"/>
      <c r="AC307" s="254"/>
      <c r="AD307" s="254"/>
      <c r="AE307" s="254"/>
      <c r="AF307" s="254"/>
      <c r="AG307" s="254"/>
      <c r="AH307" s="254"/>
      <c r="AI307" s="254"/>
      <c r="AJ307" s="254" t="s">
        <v>378</v>
      </c>
      <c r="AK307" s="254" t="s">
        <v>379</v>
      </c>
      <c r="AL307" s="254" t="s">
        <v>301</v>
      </c>
      <c r="AM307" s="254"/>
      <c r="AN307" s="254"/>
      <c r="AO307" s="254"/>
      <c r="AP307" s="254"/>
      <c r="AQ307" s="254"/>
      <c r="AR307" s="254" t="s">
        <v>313</v>
      </c>
      <c r="AS307" s="254" t="s">
        <v>314</v>
      </c>
      <c r="AT307" s="254" t="s">
        <v>315</v>
      </c>
      <c r="AU307" s="254"/>
      <c r="AV307" s="254" t="s">
        <v>322</v>
      </c>
      <c r="AW307" s="254" t="s">
        <v>323</v>
      </c>
      <c r="AX307" s="254" t="s">
        <v>324</v>
      </c>
      <c r="AY307" s="254"/>
      <c r="AZ307" s="254" t="s">
        <v>322</v>
      </c>
      <c r="BA307" s="254" t="s">
        <v>323</v>
      </c>
      <c r="BB307" s="254" t="s">
        <v>324</v>
      </c>
    </row>
    <row r="308" customFormat="false" ht="12.75" hidden="false" customHeight="false" outlineLevel="0" collapsed="false">
      <c r="A308" s="254" t="s">
        <v>386</v>
      </c>
      <c r="B308" s="254" t="s">
        <v>387</v>
      </c>
      <c r="C308" s="254" t="s">
        <v>298</v>
      </c>
      <c r="D308" s="254" t="s">
        <v>386</v>
      </c>
      <c r="E308" s="254" t="s">
        <v>387</v>
      </c>
      <c r="F308" s="254" t="s">
        <v>298</v>
      </c>
      <c r="G308" s="254"/>
      <c r="H308" s="254" t="s">
        <v>325</v>
      </c>
      <c r="I308" s="254" t="s">
        <v>323</v>
      </c>
      <c r="J308" s="254" t="s">
        <v>326</v>
      </c>
      <c r="K308" s="254"/>
      <c r="L308" s="254" t="s">
        <v>325</v>
      </c>
      <c r="M308" s="254" t="s">
        <v>323</v>
      </c>
      <c r="N308" s="254" t="s">
        <v>326</v>
      </c>
      <c r="O308" s="254"/>
      <c r="P308" s="254" t="s">
        <v>325</v>
      </c>
      <c r="Q308" s="254" t="s">
        <v>323</v>
      </c>
      <c r="R308" s="254" t="s">
        <v>326</v>
      </c>
      <c r="S308" s="254"/>
      <c r="T308" s="254"/>
      <c r="U308" s="254"/>
      <c r="V308" s="254"/>
      <c r="W308" s="254"/>
      <c r="X308" s="254"/>
      <c r="Y308" s="254"/>
      <c r="Z308" s="254"/>
      <c r="AA308" s="254"/>
      <c r="AB308" s="254"/>
      <c r="AC308" s="254"/>
      <c r="AD308" s="254"/>
      <c r="AE308" s="254"/>
      <c r="AF308" s="254"/>
      <c r="AG308" s="254"/>
      <c r="AH308" s="254"/>
      <c r="AI308" s="254"/>
      <c r="AJ308" s="254" t="s">
        <v>276</v>
      </c>
      <c r="AK308" s="254" t="s">
        <v>277</v>
      </c>
      <c r="AL308" s="254" t="s">
        <v>278</v>
      </c>
      <c r="AM308" s="254"/>
      <c r="AN308" s="254"/>
      <c r="AO308" s="254"/>
      <c r="AP308" s="254"/>
      <c r="AQ308" s="254"/>
      <c r="AR308" s="254" t="s">
        <v>575</v>
      </c>
      <c r="AS308" s="254" t="s">
        <v>576</v>
      </c>
      <c r="AT308" s="254" t="s">
        <v>410</v>
      </c>
      <c r="AU308" s="254"/>
      <c r="AV308" s="254" t="s">
        <v>325</v>
      </c>
      <c r="AW308" s="254" t="s">
        <v>323</v>
      </c>
      <c r="AX308" s="254" t="s">
        <v>326</v>
      </c>
      <c r="AY308" s="254"/>
      <c r="AZ308" s="254" t="s">
        <v>325</v>
      </c>
      <c r="BA308" s="254" t="s">
        <v>323</v>
      </c>
      <c r="BB308" s="254" t="s">
        <v>326</v>
      </c>
    </row>
    <row r="309" customFormat="false" ht="12.75" hidden="false" customHeight="false" outlineLevel="0" collapsed="false">
      <c r="A309" s="254" t="s">
        <v>664</v>
      </c>
      <c r="B309" s="254" t="s">
        <v>566</v>
      </c>
      <c r="C309" s="254" t="s">
        <v>665</v>
      </c>
      <c r="D309" s="254" t="s">
        <v>664</v>
      </c>
      <c r="E309" s="254" t="s">
        <v>566</v>
      </c>
      <c r="F309" s="254" t="s">
        <v>665</v>
      </c>
      <c r="G309" s="254"/>
      <c r="H309" s="254" t="s">
        <v>681</v>
      </c>
      <c r="I309" s="254" t="s">
        <v>682</v>
      </c>
      <c r="J309" s="254" t="s">
        <v>624</v>
      </c>
      <c r="K309" s="254"/>
      <c r="L309" s="254" t="s">
        <v>681</v>
      </c>
      <c r="M309" s="254" t="s">
        <v>682</v>
      </c>
      <c r="N309" s="254" t="s">
        <v>624</v>
      </c>
      <c r="O309" s="254"/>
      <c r="P309" s="254" t="s">
        <v>681</v>
      </c>
      <c r="Q309" s="254" t="s">
        <v>682</v>
      </c>
      <c r="R309" s="254" t="s">
        <v>624</v>
      </c>
      <c r="S309" s="254"/>
      <c r="T309" s="254"/>
      <c r="U309" s="254"/>
      <c r="V309" s="254"/>
      <c r="W309" s="254"/>
      <c r="X309" s="254"/>
      <c r="Y309" s="254"/>
      <c r="Z309" s="254"/>
      <c r="AA309" s="254"/>
      <c r="AB309" s="254"/>
      <c r="AC309" s="254"/>
      <c r="AD309" s="254"/>
      <c r="AE309" s="254"/>
      <c r="AF309" s="254"/>
      <c r="AG309" s="254"/>
      <c r="AH309" s="254"/>
      <c r="AI309" s="254"/>
      <c r="AJ309" s="254" t="s">
        <v>589</v>
      </c>
      <c r="AK309" s="254" t="s">
        <v>590</v>
      </c>
      <c r="AL309" s="254" t="s">
        <v>410</v>
      </c>
      <c r="AM309" s="254"/>
      <c r="AN309" s="254"/>
      <c r="AO309" s="254"/>
      <c r="AP309" s="254"/>
      <c r="AQ309" s="254"/>
      <c r="AR309" s="254" t="s">
        <v>611</v>
      </c>
      <c r="AS309" s="254" t="s">
        <v>612</v>
      </c>
      <c r="AT309" s="254" t="s">
        <v>290</v>
      </c>
      <c r="AU309" s="254"/>
      <c r="AV309" s="254" t="s">
        <v>681</v>
      </c>
      <c r="AW309" s="254" t="s">
        <v>682</v>
      </c>
      <c r="AX309" s="254" t="s">
        <v>624</v>
      </c>
      <c r="AY309" s="254"/>
      <c r="AZ309" s="254" t="s">
        <v>681</v>
      </c>
      <c r="BA309" s="254" t="s">
        <v>682</v>
      </c>
      <c r="BB309" s="254" t="s">
        <v>624</v>
      </c>
    </row>
    <row r="310" customFormat="false" ht="12.75" hidden="false" customHeight="false" outlineLevel="0" collapsed="false">
      <c r="A310" s="254" t="s">
        <v>388</v>
      </c>
      <c r="B310" s="254" t="s">
        <v>389</v>
      </c>
      <c r="C310" s="254" t="s">
        <v>390</v>
      </c>
      <c r="D310" s="254" t="s">
        <v>388</v>
      </c>
      <c r="E310" s="254" t="s">
        <v>389</v>
      </c>
      <c r="F310" s="254" t="s">
        <v>390</v>
      </c>
      <c r="G310" s="254"/>
      <c r="H310" s="254" t="s">
        <v>622</v>
      </c>
      <c r="I310" s="254" t="s">
        <v>623</v>
      </c>
      <c r="J310" s="254" t="s">
        <v>624</v>
      </c>
      <c r="K310" s="254"/>
      <c r="L310" s="254" t="s">
        <v>622</v>
      </c>
      <c r="M310" s="254" t="s">
        <v>623</v>
      </c>
      <c r="N310" s="254" t="s">
        <v>624</v>
      </c>
      <c r="O310" s="254"/>
      <c r="P310" s="254" t="s">
        <v>622</v>
      </c>
      <c r="Q310" s="254" t="s">
        <v>623</v>
      </c>
      <c r="R310" s="254" t="s">
        <v>624</v>
      </c>
      <c r="S310" s="254"/>
      <c r="T310" s="254"/>
      <c r="U310" s="254"/>
      <c r="V310" s="254"/>
      <c r="W310" s="254"/>
      <c r="X310" s="254"/>
      <c r="Y310" s="254"/>
      <c r="Z310" s="254"/>
      <c r="AA310" s="254"/>
      <c r="AB310" s="254"/>
      <c r="AC310" s="254"/>
      <c r="AD310" s="254"/>
      <c r="AE310" s="254"/>
      <c r="AF310" s="254"/>
      <c r="AG310" s="254"/>
      <c r="AH310" s="254"/>
      <c r="AI310" s="254"/>
      <c r="AJ310" s="254" t="s">
        <v>587</v>
      </c>
      <c r="AK310" s="254" t="s">
        <v>588</v>
      </c>
      <c r="AL310" s="254" t="s">
        <v>491</v>
      </c>
      <c r="AM310" s="254"/>
      <c r="AN310" s="254"/>
      <c r="AO310" s="254"/>
      <c r="AP310" s="254"/>
      <c r="AQ310" s="254"/>
      <c r="AR310" s="254" t="s">
        <v>672</v>
      </c>
      <c r="AS310" s="254" t="s">
        <v>673</v>
      </c>
      <c r="AT310" s="254" t="s">
        <v>356</v>
      </c>
      <c r="AU310" s="254"/>
      <c r="AV310" s="254" t="s">
        <v>622</v>
      </c>
      <c r="AW310" s="254" t="s">
        <v>623</v>
      </c>
      <c r="AX310" s="254" t="s">
        <v>624</v>
      </c>
      <c r="AY310" s="254"/>
      <c r="AZ310" s="254" t="s">
        <v>622</v>
      </c>
      <c r="BA310" s="254" t="s">
        <v>623</v>
      </c>
      <c r="BB310" s="254" t="s">
        <v>624</v>
      </c>
    </row>
    <row r="311" customFormat="false" ht="12.75" hidden="false" customHeight="false" outlineLevel="0" collapsed="false">
      <c r="A311" s="254" t="s">
        <v>391</v>
      </c>
      <c r="B311" s="254" t="s">
        <v>392</v>
      </c>
      <c r="C311" s="254" t="s">
        <v>393</v>
      </c>
      <c r="D311" s="254" t="s">
        <v>391</v>
      </c>
      <c r="E311" s="254" t="s">
        <v>392</v>
      </c>
      <c r="F311" s="254" t="s">
        <v>393</v>
      </c>
      <c r="G311" s="254"/>
      <c r="H311" s="254" t="s">
        <v>579</v>
      </c>
      <c r="I311" s="254" t="s">
        <v>580</v>
      </c>
      <c r="J311" s="254" t="s">
        <v>410</v>
      </c>
      <c r="K311" s="254"/>
      <c r="L311" s="254" t="s">
        <v>579</v>
      </c>
      <c r="M311" s="254" t="s">
        <v>580</v>
      </c>
      <c r="N311" s="254" t="s">
        <v>410</v>
      </c>
      <c r="O311" s="254"/>
      <c r="P311" s="254" t="s">
        <v>579</v>
      </c>
      <c r="Q311" s="254" t="s">
        <v>580</v>
      </c>
      <c r="R311" s="254" t="s">
        <v>410</v>
      </c>
      <c r="S311" s="254"/>
      <c r="T311" s="254"/>
      <c r="U311" s="254"/>
      <c r="V311" s="254"/>
      <c r="W311" s="254"/>
      <c r="X311" s="254"/>
      <c r="Y311" s="254"/>
      <c r="Z311" s="254"/>
      <c r="AA311" s="254"/>
      <c r="AB311" s="254"/>
      <c r="AC311" s="254"/>
      <c r="AD311" s="254"/>
      <c r="AE311" s="254"/>
      <c r="AF311" s="254"/>
      <c r="AG311" s="254"/>
      <c r="AH311" s="254"/>
      <c r="AI311" s="254"/>
      <c r="AJ311" s="254" t="s">
        <v>380</v>
      </c>
      <c r="AK311" s="254" t="s">
        <v>381</v>
      </c>
      <c r="AL311" s="254" t="s">
        <v>382</v>
      </c>
      <c r="AM311" s="254"/>
      <c r="AN311" s="254"/>
      <c r="AO311" s="254"/>
      <c r="AP311" s="254"/>
      <c r="AQ311" s="254"/>
      <c r="AR311" s="254" t="s">
        <v>674</v>
      </c>
      <c r="AS311" s="254" t="s">
        <v>675</v>
      </c>
      <c r="AT311" s="254" t="s">
        <v>624</v>
      </c>
      <c r="AU311" s="254"/>
      <c r="AV311" s="254" t="s">
        <v>579</v>
      </c>
      <c r="AW311" s="254" t="s">
        <v>580</v>
      </c>
      <c r="AX311" s="254" t="s">
        <v>410</v>
      </c>
      <c r="AY311" s="254"/>
      <c r="AZ311" s="254" t="s">
        <v>579</v>
      </c>
      <c r="BA311" s="254" t="s">
        <v>580</v>
      </c>
      <c r="BB311" s="254" t="s">
        <v>410</v>
      </c>
    </row>
    <row r="312" customFormat="false" ht="12.75" hidden="false" customHeight="false" outlineLevel="0" collapsed="false">
      <c r="A312" s="254" t="s">
        <v>397</v>
      </c>
      <c r="B312" s="254" t="s">
        <v>398</v>
      </c>
      <c r="C312" s="254" t="s">
        <v>385</v>
      </c>
      <c r="D312" s="254" t="s">
        <v>397</v>
      </c>
      <c r="E312" s="254" t="s">
        <v>398</v>
      </c>
      <c r="F312" s="254" t="s">
        <v>385</v>
      </c>
      <c r="G312" s="254"/>
      <c r="H312" s="254" t="s">
        <v>685</v>
      </c>
      <c r="I312" s="254" t="s">
        <v>686</v>
      </c>
      <c r="J312" s="254" t="s">
        <v>608</v>
      </c>
      <c r="K312" s="254"/>
      <c r="L312" s="254" t="s">
        <v>685</v>
      </c>
      <c r="M312" s="254" t="s">
        <v>686</v>
      </c>
      <c r="N312" s="254" t="s">
        <v>608</v>
      </c>
      <c r="O312" s="254"/>
      <c r="P312" s="254" t="s">
        <v>685</v>
      </c>
      <c r="Q312" s="254" t="s">
        <v>686</v>
      </c>
      <c r="R312" s="254" t="s">
        <v>608</v>
      </c>
      <c r="S312" s="254"/>
      <c r="T312" s="254"/>
      <c r="U312" s="254"/>
      <c r="V312" s="254"/>
      <c r="W312" s="254"/>
      <c r="X312" s="254"/>
      <c r="Y312" s="254"/>
      <c r="Z312" s="254"/>
      <c r="AA312" s="254"/>
      <c r="AB312" s="254"/>
      <c r="AC312" s="254"/>
      <c r="AD312" s="254"/>
      <c r="AE312" s="254"/>
      <c r="AF312" s="254"/>
      <c r="AG312" s="254"/>
      <c r="AH312" s="254"/>
      <c r="AI312" s="254"/>
      <c r="AJ312" s="254" t="s">
        <v>383</v>
      </c>
      <c r="AK312" s="254" t="s">
        <v>384</v>
      </c>
      <c r="AL312" s="254" t="s">
        <v>385</v>
      </c>
      <c r="AM312" s="254"/>
      <c r="AN312" s="254"/>
      <c r="AO312" s="254"/>
      <c r="AP312" s="254"/>
      <c r="AQ312" s="254"/>
      <c r="AR312" s="254" t="s">
        <v>316</v>
      </c>
      <c r="AS312" s="254" t="s">
        <v>317</v>
      </c>
      <c r="AT312" s="254" t="s">
        <v>318</v>
      </c>
      <c r="AU312" s="254"/>
      <c r="AV312" s="254" t="s">
        <v>685</v>
      </c>
      <c r="AW312" s="254" t="s">
        <v>686</v>
      </c>
      <c r="AX312" s="254" t="s">
        <v>608</v>
      </c>
      <c r="AY312" s="254"/>
      <c r="AZ312" s="254" t="s">
        <v>685</v>
      </c>
      <c r="BA312" s="254" t="s">
        <v>686</v>
      </c>
      <c r="BB312" s="254" t="s">
        <v>608</v>
      </c>
    </row>
    <row r="313" customFormat="false" ht="12.75" hidden="false" customHeight="false" outlineLevel="0" collapsed="false">
      <c r="A313" s="254" t="s">
        <v>399</v>
      </c>
      <c r="B313" s="254" t="s">
        <v>400</v>
      </c>
      <c r="C313" s="254" t="s">
        <v>278</v>
      </c>
      <c r="D313" s="254" t="s">
        <v>399</v>
      </c>
      <c r="E313" s="254" t="s">
        <v>400</v>
      </c>
      <c r="F313" s="254" t="s">
        <v>278</v>
      </c>
      <c r="G313" s="254"/>
      <c r="H313" s="254" t="s">
        <v>683</v>
      </c>
      <c r="I313" s="254" t="s">
        <v>684</v>
      </c>
      <c r="J313" s="254" t="s">
        <v>678</v>
      </c>
      <c r="K313" s="254"/>
      <c r="L313" s="254" t="s">
        <v>683</v>
      </c>
      <c r="M313" s="254" t="s">
        <v>684</v>
      </c>
      <c r="N313" s="254" t="s">
        <v>678</v>
      </c>
      <c r="O313" s="254"/>
      <c r="P313" s="254" t="s">
        <v>683</v>
      </c>
      <c r="Q313" s="254" t="s">
        <v>684</v>
      </c>
      <c r="R313" s="254" t="s">
        <v>678</v>
      </c>
      <c r="S313" s="254"/>
      <c r="T313" s="254"/>
      <c r="U313" s="254"/>
      <c r="V313" s="254"/>
      <c r="W313" s="254"/>
      <c r="X313" s="254"/>
      <c r="Y313" s="254"/>
      <c r="Z313" s="254"/>
      <c r="AA313" s="254"/>
      <c r="AB313" s="254"/>
      <c r="AC313" s="254"/>
      <c r="AD313" s="254"/>
      <c r="AE313" s="254"/>
      <c r="AF313" s="254"/>
      <c r="AG313" s="254"/>
      <c r="AH313" s="254"/>
      <c r="AI313" s="254"/>
      <c r="AJ313" s="254" t="s">
        <v>386</v>
      </c>
      <c r="AK313" s="254" t="s">
        <v>387</v>
      </c>
      <c r="AL313" s="254" t="s">
        <v>298</v>
      </c>
      <c r="AM313" s="254"/>
      <c r="AN313" s="254"/>
      <c r="AO313" s="254"/>
      <c r="AP313" s="254"/>
      <c r="AQ313" s="254"/>
      <c r="AR313" s="254" t="s">
        <v>676</v>
      </c>
      <c r="AS313" s="254" t="s">
        <v>677</v>
      </c>
      <c r="AT313" s="254" t="s">
        <v>678</v>
      </c>
      <c r="AU313" s="254"/>
      <c r="AV313" s="254" t="s">
        <v>683</v>
      </c>
      <c r="AW313" s="254" t="s">
        <v>684</v>
      </c>
      <c r="AX313" s="254" t="s">
        <v>678</v>
      </c>
      <c r="AY313" s="254"/>
      <c r="AZ313" s="254" t="s">
        <v>683</v>
      </c>
      <c r="BA313" s="254" t="s">
        <v>684</v>
      </c>
      <c r="BB313" s="254" t="s">
        <v>678</v>
      </c>
    </row>
    <row r="314" customFormat="false" ht="12.75" hidden="false" customHeight="false" outlineLevel="0" collapsed="false">
      <c r="A314" s="254" t="s">
        <v>401</v>
      </c>
      <c r="B314" s="254" t="s">
        <v>402</v>
      </c>
      <c r="C314" s="254" t="s">
        <v>385</v>
      </c>
      <c r="D314" s="254" t="s">
        <v>401</v>
      </c>
      <c r="E314" s="254" t="s">
        <v>402</v>
      </c>
      <c r="F314" s="254" t="s">
        <v>385</v>
      </c>
      <c r="G314" s="254"/>
      <c r="H314" s="254" t="s">
        <v>687</v>
      </c>
      <c r="I314" s="254" t="s">
        <v>688</v>
      </c>
      <c r="J314" s="254" t="s">
        <v>659</v>
      </c>
      <c r="K314" s="254"/>
      <c r="L314" s="254" t="s">
        <v>687</v>
      </c>
      <c r="M314" s="254" t="s">
        <v>688</v>
      </c>
      <c r="N314" s="254" t="s">
        <v>659</v>
      </c>
      <c r="O314" s="254"/>
      <c r="P314" s="254" t="s">
        <v>687</v>
      </c>
      <c r="Q314" s="254" t="s">
        <v>688</v>
      </c>
      <c r="R314" s="254" t="s">
        <v>659</v>
      </c>
      <c r="S314" s="254"/>
      <c r="T314" s="254"/>
      <c r="U314" s="254"/>
      <c r="V314" s="254"/>
      <c r="W314" s="254"/>
      <c r="X314" s="254"/>
      <c r="Y314" s="254"/>
      <c r="Z314" s="254"/>
      <c r="AA314" s="254"/>
      <c r="AB314" s="254"/>
      <c r="AC314" s="254"/>
      <c r="AD314" s="254"/>
      <c r="AE314" s="254"/>
      <c r="AF314" s="254"/>
      <c r="AG314" s="254"/>
      <c r="AH314" s="254"/>
      <c r="AI314" s="254"/>
      <c r="AJ314" s="254" t="s">
        <v>548</v>
      </c>
      <c r="AK314" s="254" t="s">
        <v>549</v>
      </c>
      <c r="AL314" s="254" t="s">
        <v>315</v>
      </c>
      <c r="AM314" s="254"/>
      <c r="AN314" s="254"/>
      <c r="AO314" s="254"/>
      <c r="AP314" s="254"/>
      <c r="AQ314" s="254"/>
      <c r="AR314" s="254" t="s">
        <v>319</v>
      </c>
      <c r="AS314" s="254" t="s">
        <v>320</v>
      </c>
      <c r="AT314" s="254" t="s">
        <v>321</v>
      </c>
      <c r="AU314" s="254"/>
      <c r="AV314" s="254" t="s">
        <v>687</v>
      </c>
      <c r="AW314" s="254" t="s">
        <v>688</v>
      </c>
      <c r="AX314" s="254" t="s">
        <v>659</v>
      </c>
      <c r="AY314" s="254"/>
      <c r="AZ314" s="254" t="s">
        <v>687</v>
      </c>
      <c r="BA314" s="254" t="s">
        <v>688</v>
      </c>
      <c r="BB314" s="254" t="s">
        <v>659</v>
      </c>
    </row>
    <row r="315" customFormat="false" ht="12.75" hidden="false" customHeight="false" outlineLevel="0" collapsed="false">
      <c r="A315" s="254" t="s">
        <v>394</v>
      </c>
      <c r="B315" s="254" t="s">
        <v>395</v>
      </c>
      <c r="C315" s="254" t="s">
        <v>396</v>
      </c>
      <c r="D315" s="254" t="s">
        <v>394</v>
      </c>
      <c r="E315" s="254" t="s">
        <v>395</v>
      </c>
      <c r="F315" s="254" t="s">
        <v>396</v>
      </c>
      <c r="G315" s="254"/>
      <c r="H315" s="254" t="s">
        <v>689</v>
      </c>
      <c r="I315" s="254" t="s">
        <v>690</v>
      </c>
      <c r="J315" s="254" t="s">
        <v>678</v>
      </c>
      <c r="K315" s="254"/>
      <c r="L315" s="254" t="s">
        <v>689</v>
      </c>
      <c r="M315" s="254" t="s">
        <v>690</v>
      </c>
      <c r="N315" s="254" t="s">
        <v>678</v>
      </c>
      <c r="O315" s="254"/>
      <c r="P315" s="254" t="s">
        <v>689</v>
      </c>
      <c r="Q315" s="254" t="s">
        <v>690</v>
      </c>
      <c r="R315" s="254" t="s">
        <v>678</v>
      </c>
      <c r="S315" s="254"/>
      <c r="T315" s="254"/>
      <c r="U315" s="254"/>
      <c r="V315" s="254"/>
      <c r="W315" s="254"/>
      <c r="X315" s="254"/>
      <c r="Y315" s="254"/>
      <c r="Z315" s="254"/>
      <c r="AA315" s="254"/>
      <c r="AB315" s="254"/>
      <c r="AC315" s="254"/>
      <c r="AD315" s="254"/>
      <c r="AE315" s="254"/>
      <c r="AF315" s="254"/>
      <c r="AG315" s="254"/>
      <c r="AH315" s="254"/>
      <c r="AI315" s="254"/>
      <c r="AJ315" s="254" t="s">
        <v>550</v>
      </c>
      <c r="AK315" s="254" t="s">
        <v>549</v>
      </c>
      <c r="AL315" s="254" t="s">
        <v>475</v>
      </c>
      <c r="AM315" s="254"/>
      <c r="AN315" s="254"/>
      <c r="AO315" s="254"/>
      <c r="AP315" s="254"/>
      <c r="AQ315" s="254"/>
      <c r="AR315" s="254" t="s">
        <v>679</v>
      </c>
      <c r="AS315" s="254" t="s">
        <v>680</v>
      </c>
      <c r="AT315" s="254" t="s">
        <v>290</v>
      </c>
      <c r="AU315" s="254"/>
      <c r="AV315" s="254" t="s">
        <v>689</v>
      </c>
      <c r="AW315" s="254" t="s">
        <v>690</v>
      </c>
      <c r="AX315" s="254" t="s">
        <v>678</v>
      </c>
      <c r="AY315" s="254"/>
      <c r="AZ315" s="254" t="s">
        <v>689</v>
      </c>
      <c r="BA315" s="254" t="s">
        <v>690</v>
      </c>
      <c r="BB315" s="254" t="s">
        <v>678</v>
      </c>
    </row>
    <row r="316" customFormat="false" ht="12.75" hidden="false" customHeight="false" outlineLevel="0" collapsed="false">
      <c r="A316" s="254" t="s">
        <v>403</v>
      </c>
      <c r="B316" s="254" t="s">
        <v>404</v>
      </c>
      <c r="C316" s="254" t="s">
        <v>278</v>
      </c>
      <c r="D316" s="254" t="s">
        <v>403</v>
      </c>
      <c r="E316" s="254" t="s">
        <v>404</v>
      </c>
      <c r="F316" s="254" t="s">
        <v>278</v>
      </c>
      <c r="G316" s="254"/>
      <c r="H316" s="254" t="s">
        <v>581</v>
      </c>
      <c r="I316" s="254" t="s">
        <v>582</v>
      </c>
      <c r="J316" s="254" t="s">
        <v>393</v>
      </c>
      <c r="K316" s="254"/>
      <c r="L316" s="254" t="s">
        <v>581</v>
      </c>
      <c r="M316" s="254" t="s">
        <v>582</v>
      </c>
      <c r="N316" s="254" t="s">
        <v>393</v>
      </c>
      <c r="O316" s="254"/>
      <c r="P316" s="254" t="s">
        <v>581</v>
      </c>
      <c r="Q316" s="254" t="s">
        <v>582</v>
      </c>
      <c r="R316" s="254" t="s">
        <v>393</v>
      </c>
      <c r="S316" s="254"/>
      <c r="T316" s="254"/>
      <c r="U316" s="254"/>
      <c r="V316" s="254"/>
      <c r="W316" s="254"/>
      <c r="X316" s="254"/>
      <c r="Y316" s="254"/>
      <c r="Z316" s="254"/>
      <c r="AA316" s="254"/>
      <c r="AB316" s="254"/>
      <c r="AC316" s="254"/>
      <c r="AD316" s="254"/>
      <c r="AE316" s="254"/>
      <c r="AF316" s="254"/>
      <c r="AG316" s="254"/>
      <c r="AH316" s="254"/>
      <c r="AI316" s="254"/>
      <c r="AJ316" s="254" t="s">
        <v>664</v>
      </c>
      <c r="AK316" s="254" t="s">
        <v>566</v>
      </c>
      <c r="AL316" s="254" t="s">
        <v>665</v>
      </c>
      <c r="AM316" s="254"/>
      <c r="AN316" s="254"/>
      <c r="AO316" s="254"/>
      <c r="AP316" s="254"/>
      <c r="AQ316" s="254"/>
      <c r="AR316" s="254" t="s">
        <v>577</v>
      </c>
      <c r="AS316" s="254" t="s">
        <v>578</v>
      </c>
      <c r="AT316" s="254" t="s">
        <v>315</v>
      </c>
      <c r="AU316" s="254"/>
      <c r="AV316" s="254" t="s">
        <v>581</v>
      </c>
      <c r="AW316" s="254" t="s">
        <v>582</v>
      </c>
      <c r="AX316" s="254" t="s">
        <v>393</v>
      </c>
      <c r="AY316" s="254"/>
      <c r="AZ316" s="254" t="s">
        <v>581</v>
      </c>
      <c r="BA316" s="254" t="s">
        <v>582</v>
      </c>
      <c r="BB316" s="254" t="s">
        <v>393</v>
      </c>
    </row>
    <row r="317" customFormat="false" ht="12.75" hidden="false" customHeight="false" outlineLevel="0" collapsed="false">
      <c r="A317" s="254" t="s">
        <v>102</v>
      </c>
      <c r="B317" s="254" t="s">
        <v>405</v>
      </c>
      <c r="C317" s="254" t="s">
        <v>315</v>
      </c>
      <c r="D317" s="254" t="s">
        <v>102</v>
      </c>
      <c r="E317" s="254" t="s">
        <v>405</v>
      </c>
      <c r="F317" s="254" t="s">
        <v>315</v>
      </c>
      <c r="G317" s="254"/>
      <c r="H317" s="254" t="s">
        <v>327</v>
      </c>
      <c r="I317" s="254" t="s">
        <v>328</v>
      </c>
      <c r="J317" s="254" t="s">
        <v>329</v>
      </c>
      <c r="K317" s="254"/>
      <c r="L317" s="254" t="s">
        <v>327</v>
      </c>
      <c r="M317" s="254" t="s">
        <v>328</v>
      </c>
      <c r="N317" s="254" t="s">
        <v>329</v>
      </c>
      <c r="O317" s="254"/>
      <c r="P317" s="254" t="s">
        <v>295</v>
      </c>
      <c r="Q317" s="254"/>
      <c r="R317" s="254"/>
      <c r="S317" s="254"/>
      <c r="T317" s="254"/>
      <c r="U317" s="254"/>
      <c r="V317" s="254"/>
      <c r="W317" s="254"/>
      <c r="X317" s="254"/>
      <c r="Y317" s="254"/>
      <c r="Z317" s="254"/>
      <c r="AA317" s="254"/>
      <c r="AB317" s="254"/>
      <c r="AC317" s="254"/>
      <c r="AD317" s="254"/>
      <c r="AE317" s="254"/>
      <c r="AF317" s="254"/>
      <c r="AG317" s="254"/>
      <c r="AH317" s="254"/>
      <c r="AI317" s="254"/>
      <c r="AJ317" s="254" t="s">
        <v>388</v>
      </c>
      <c r="AK317" s="254" t="s">
        <v>389</v>
      </c>
      <c r="AL317" s="254" t="s">
        <v>390</v>
      </c>
      <c r="AM317" s="254"/>
      <c r="AN317" s="254"/>
      <c r="AO317" s="254"/>
      <c r="AP317" s="254"/>
      <c r="AQ317" s="254"/>
      <c r="AR317" s="254" t="s">
        <v>322</v>
      </c>
      <c r="AS317" s="254" t="s">
        <v>323</v>
      </c>
      <c r="AT317" s="254" t="s">
        <v>324</v>
      </c>
      <c r="AU317" s="254"/>
      <c r="AV317" s="254" t="s">
        <v>302</v>
      </c>
      <c r="AW317" s="254"/>
      <c r="AX317" s="254"/>
      <c r="AY317" s="254"/>
      <c r="AZ317" s="254" t="s">
        <v>306</v>
      </c>
      <c r="BA317" s="254"/>
      <c r="BB317" s="254"/>
    </row>
    <row r="318" customFormat="false" ht="12.75" hidden="false" customHeight="false" outlineLevel="0" collapsed="false">
      <c r="A318" s="254" t="s">
        <v>406</v>
      </c>
      <c r="B318" s="254" t="s">
        <v>407</v>
      </c>
      <c r="C318" s="254" t="s">
        <v>298</v>
      </c>
      <c r="D318" s="254" t="s">
        <v>406</v>
      </c>
      <c r="E318" s="254" t="s">
        <v>407</v>
      </c>
      <c r="F318" s="254" t="s">
        <v>298</v>
      </c>
      <c r="G318" s="254"/>
      <c r="H318" s="254" t="s">
        <v>691</v>
      </c>
      <c r="I318" s="254" t="s">
        <v>692</v>
      </c>
      <c r="J318" s="254" t="s">
        <v>648</v>
      </c>
      <c r="K318" s="254"/>
      <c r="L318" s="254" t="s">
        <v>691</v>
      </c>
      <c r="M318" s="254" t="s">
        <v>692</v>
      </c>
      <c r="N318" s="254" t="s">
        <v>648</v>
      </c>
      <c r="O318" s="254"/>
      <c r="P318" s="254" t="s">
        <v>327</v>
      </c>
      <c r="Q318" s="254" t="s">
        <v>328</v>
      </c>
      <c r="R318" s="254" t="s">
        <v>329</v>
      </c>
      <c r="S318" s="254"/>
      <c r="T318" s="254"/>
      <c r="U318" s="254"/>
      <c r="V318" s="254"/>
      <c r="W318" s="254"/>
      <c r="X318" s="254"/>
      <c r="Y318" s="254"/>
      <c r="Z318" s="254"/>
      <c r="AA318" s="254"/>
      <c r="AB318" s="254"/>
      <c r="AC318" s="254"/>
      <c r="AD318" s="254"/>
      <c r="AE318" s="254"/>
      <c r="AF318" s="254"/>
      <c r="AG318" s="254"/>
      <c r="AH318" s="254"/>
      <c r="AI318" s="254"/>
      <c r="AJ318" s="254" t="s">
        <v>391</v>
      </c>
      <c r="AK318" s="254" t="s">
        <v>392</v>
      </c>
      <c r="AL318" s="254" t="s">
        <v>393</v>
      </c>
      <c r="AM318" s="254"/>
      <c r="AN318" s="254"/>
      <c r="AO318" s="254"/>
      <c r="AP318" s="254"/>
      <c r="AQ318" s="254"/>
      <c r="AR318" s="254" t="s">
        <v>325</v>
      </c>
      <c r="AS318" s="254" t="s">
        <v>323</v>
      </c>
      <c r="AT318" s="254" t="s">
        <v>326</v>
      </c>
      <c r="AU318" s="254"/>
      <c r="AV318" s="254" t="s">
        <v>327</v>
      </c>
      <c r="AW318" s="254" t="s">
        <v>328</v>
      </c>
      <c r="AX318" s="254" t="s">
        <v>329</v>
      </c>
      <c r="AY318" s="254"/>
      <c r="AZ318" s="254" t="s">
        <v>327</v>
      </c>
      <c r="BA318" s="254" t="s">
        <v>328</v>
      </c>
      <c r="BB318" s="254" t="s">
        <v>329</v>
      </c>
    </row>
    <row r="319" customFormat="false" ht="12.75" hidden="false" customHeight="false" outlineLevel="0" collapsed="false">
      <c r="A319" s="254" t="s">
        <v>631</v>
      </c>
      <c r="B319" s="254" t="s">
        <v>632</v>
      </c>
      <c r="C319" s="254" t="s">
        <v>494</v>
      </c>
      <c r="D319" s="254" t="s">
        <v>631</v>
      </c>
      <c r="E319" s="254" t="s">
        <v>632</v>
      </c>
      <c r="F319" s="254" t="s">
        <v>494</v>
      </c>
      <c r="G319" s="254"/>
      <c r="H319" s="254" t="s">
        <v>562</v>
      </c>
      <c r="I319" s="254" t="s">
        <v>563</v>
      </c>
      <c r="J319" s="254" t="s">
        <v>564</v>
      </c>
      <c r="K319" s="254"/>
      <c r="L319" s="254" t="s">
        <v>562</v>
      </c>
      <c r="M319" s="254" t="s">
        <v>563</v>
      </c>
      <c r="N319" s="254" t="s">
        <v>564</v>
      </c>
      <c r="O319" s="254"/>
      <c r="P319" s="254" t="s">
        <v>691</v>
      </c>
      <c r="Q319" s="254" t="s">
        <v>692</v>
      </c>
      <c r="R319" s="254" t="s">
        <v>648</v>
      </c>
      <c r="S319" s="254"/>
      <c r="T319" s="254"/>
      <c r="U319" s="254"/>
      <c r="V319" s="254"/>
      <c r="W319" s="254"/>
      <c r="X319" s="254"/>
      <c r="Y319" s="254"/>
      <c r="Z319" s="254"/>
      <c r="AA319" s="254"/>
      <c r="AB319" s="254"/>
      <c r="AC319" s="254"/>
      <c r="AD319" s="254"/>
      <c r="AE319" s="254"/>
      <c r="AF319" s="254"/>
      <c r="AG319" s="254"/>
      <c r="AH319" s="254"/>
      <c r="AI319" s="254"/>
      <c r="AJ319" s="254" t="s">
        <v>397</v>
      </c>
      <c r="AK319" s="254" t="s">
        <v>398</v>
      </c>
      <c r="AL319" s="254" t="s">
        <v>385</v>
      </c>
      <c r="AM319" s="254"/>
      <c r="AN319" s="254"/>
      <c r="AO319" s="254"/>
      <c r="AP319" s="254"/>
      <c r="AQ319" s="254"/>
      <c r="AR319" s="254" t="s">
        <v>613</v>
      </c>
      <c r="AS319" s="254" t="s">
        <v>614</v>
      </c>
      <c r="AT319" s="254" t="s">
        <v>298</v>
      </c>
      <c r="AU319" s="254"/>
      <c r="AV319" s="254" t="s">
        <v>691</v>
      </c>
      <c r="AW319" s="254" t="s">
        <v>692</v>
      </c>
      <c r="AX319" s="254" t="s">
        <v>648</v>
      </c>
      <c r="AY319" s="254"/>
      <c r="AZ319" s="254" t="s">
        <v>691</v>
      </c>
      <c r="BA319" s="254" t="s">
        <v>692</v>
      </c>
      <c r="BB319" s="254" t="s">
        <v>648</v>
      </c>
    </row>
    <row r="320" customFormat="false" ht="12.75" hidden="false" customHeight="false" outlineLevel="0" collapsed="false">
      <c r="A320" s="254" t="s">
        <v>666</v>
      </c>
      <c r="B320" s="254" t="s">
        <v>667</v>
      </c>
      <c r="C320" s="254" t="s">
        <v>624</v>
      </c>
      <c r="D320" s="254" t="s">
        <v>666</v>
      </c>
      <c r="E320" s="254" t="s">
        <v>667</v>
      </c>
      <c r="F320" s="254" t="s">
        <v>624</v>
      </c>
      <c r="G320" s="254"/>
      <c r="H320" s="254" t="s">
        <v>693</v>
      </c>
      <c r="I320" s="254" t="s">
        <v>694</v>
      </c>
      <c r="J320" s="254" t="s">
        <v>695</v>
      </c>
      <c r="K320" s="254"/>
      <c r="L320" s="254" t="s">
        <v>693</v>
      </c>
      <c r="M320" s="254" t="s">
        <v>694</v>
      </c>
      <c r="N320" s="254" t="s">
        <v>695</v>
      </c>
      <c r="O320" s="254"/>
      <c r="P320" s="254" t="s">
        <v>562</v>
      </c>
      <c r="Q320" s="254" t="s">
        <v>563</v>
      </c>
      <c r="R320" s="254" t="s">
        <v>564</v>
      </c>
      <c r="S320" s="254"/>
      <c r="T320" s="254"/>
      <c r="U320" s="254"/>
      <c r="V320" s="254"/>
      <c r="W320" s="254"/>
      <c r="X320" s="254"/>
      <c r="Y320" s="254"/>
      <c r="Z320" s="254"/>
      <c r="AA320" s="254"/>
      <c r="AB320" s="254"/>
      <c r="AC320" s="254"/>
      <c r="AD320" s="254"/>
      <c r="AE320" s="254"/>
      <c r="AF320" s="254"/>
      <c r="AG320" s="254"/>
      <c r="AH320" s="254"/>
      <c r="AI320" s="254"/>
      <c r="AJ320" s="254" t="s">
        <v>399</v>
      </c>
      <c r="AK320" s="254" t="s">
        <v>400</v>
      </c>
      <c r="AL320" s="254" t="s">
        <v>278</v>
      </c>
      <c r="AM320" s="254"/>
      <c r="AN320" s="254"/>
      <c r="AO320" s="254"/>
      <c r="AP320" s="254"/>
      <c r="AQ320" s="254"/>
      <c r="AR320" s="254" t="s">
        <v>681</v>
      </c>
      <c r="AS320" s="254" t="s">
        <v>682</v>
      </c>
      <c r="AT320" s="254" t="s">
        <v>624</v>
      </c>
      <c r="AU320" s="254"/>
      <c r="AV320" s="254" t="s">
        <v>562</v>
      </c>
      <c r="AW320" s="254" t="s">
        <v>563</v>
      </c>
      <c r="AX320" s="254" t="s">
        <v>564</v>
      </c>
      <c r="AY320" s="254"/>
      <c r="AZ320" s="254" t="s">
        <v>562</v>
      </c>
      <c r="BA320" s="254" t="s">
        <v>563</v>
      </c>
      <c r="BB320" s="254" t="s">
        <v>564</v>
      </c>
    </row>
    <row r="321" customFormat="false" ht="12.75" hidden="false" customHeight="false" outlineLevel="0" collapsed="false">
      <c r="A321" s="254" t="s">
        <v>408</v>
      </c>
      <c r="B321" s="254" t="s">
        <v>409</v>
      </c>
      <c r="C321" s="254" t="s">
        <v>410</v>
      </c>
      <c r="D321" s="254" t="s">
        <v>408</v>
      </c>
      <c r="E321" s="254" t="s">
        <v>409</v>
      </c>
      <c r="F321" s="254" t="s">
        <v>410</v>
      </c>
      <c r="G321" s="254"/>
      <c r="H321" s="254" t="s">
        <v>696</v>
      </c>
      <c r="I321" s="254" t="s">
        <v>697</v>
      </c>
      <c r="J321" s="254" t="s">
        <v>698</v>
      </c>
      <c r="K321" s="254"/>
      <c r="L321" s="254" t="s">
        <v>696</v>
      </c>
      <c r="M321" s="254" t="s">
        <v>697</v>
      </c>
      <c r="N321" s="254" t="s">
        <v>698</v>
      </c>
      <c r="O321" s="254"/>
      <c r="P321" s="254" t="s">
        <v>693</v>
      </c>
      <c r="Q321" s="254" t="s">
        <v>694</v>
      </c>
      <c r="R321" s="254" t="s">
        <v>695</v>
      </c>
      <c r="S321" s="254"/>
      <c r="T321" s="254"/>
      <c r="U321" s="254"/>
      <c r="V321" s="254"/>
      <c r="W321" s="254"/>
      <c r="X321" s="254"/>
      <c r="Y321" s="254"/>
      <c r="Z321" s="254"/>
      <c r="AA321" s="254"/>
      <c r="AB321" s="254"/>
      <c r="AC321" s="254"/>
      <c r="AD321" s="254"/>
      <c r="AE321" s="254"/>
      <c r="AF321" s="254"/>
      <c r="AG321" s="254"/>
      <c r="AH321" s="254"/>
      <c r="AI321" s="254"/>
      <c r="AJ321" s="254" t="s">
        <v>401</v>
      </c>
      <c r="AK321" s="254" t="s">
        <v>402</v>
      </c>
      <c r="AL321" s="254" t="s">
        <v>385</v>
      </c>
      <c r="AM321" s="254"/>
      <c r="AN321" s="254"/>
      <c r="AO321" s="254"/>
      <c r="AP321" s="254"/>
      <c r="AQ321" s="254"/>
      <c r="AR321" s="254" t="s">
        <v>622</v>
      </c>
      <c r="AS321" s="254" t="s">
        <v>623</v>
      </c>
      <c r="AT321" s="254" t="s">
        <v>624</v>
      </c>
      <c r="AU321" s="254"/>
      <c r="AV321" s="254" t="s">
        <v>693</v>
      </c>
      <c r="AW321" s="254" t="s">
        <v>694</v>
      </c>
      <c r="AX321" s="254" t="s">
        <v>695</v>
      </c>
      <c r="AY321" s="254"/>
      <c r="AZ321" s="254" t="s">
        <v>693</v>
      </c>
      <c r="BA321" s="254" t="s">
        <v>694</v>
      </c>
      <c r="BB321" s="254" t="s">
        <v>695</v>
      </c>
    </row>
    <row r="322" customFormat="false" ht="12.75" hidden="false" customHeight="false" outlineLevel="0" collapsed="false">
      <c r="A322" s="254" t="s">
        <v>411</v>
      </c>
      <c r="B322" s="254" t="s">
        <v>412</v>
      </c>
      <c r="C322" s="254" t="s">
        <v>315</v>
      </c>
      <c r="D322" s="254" t="s">
        <v>411</v>
      </c>
      <c r="E322" s="254" t="s">
        <v>412</v>
      </c>
      <c r="F322" s="254" t="s">
        <v>315</v>
      </c>
      <c r="G322" s="254"/>
      <c r="H322" s="254"/>
      <c r="I322" s="254"/>
      <c r="J322" s="254"/>
      <c r="K322" s="254"/>
      <c r="L322" s="254"/>
      <c r="M322" s="254"/>
      <c r="N322" s="254"/>
      <c r="O322" s="254"/>
      <c r="P322" s="254" t="s">
        <v>696</v>
      </c>
      <c r="Q322" s="254" t="s">
        <v>697</v>
      </c>
      <c r="R322" s="254" t="s">
        <v>698</v>
      </c>
      <c r="S322" s="254"/>
      <c r="T322" s="254"/>
      <c r="U322" s="254"/>
      <c r="V322" s="254"/>
      <c r="W322" s="254"/>
      <c r="X322" s="254"/>
      <c r="Y322" s="254"/>
      <c r="Z322" s="254"/>
      <c r="AA322" s="254"/>
      <c r="AB322" s="254"/>
      <c r="AC322" s="254"/>
      <c r="AD322" s="254"/>
      <c r="AE322" s="254"/>
      <c r="AF322" s="254"/>
      <c r="AG322" s="254"/>
      <c r="AH322" s="254"/>
      <c r="AI322" s="254"/>
      <c r="AJ322" s="254" t="s">
        <v>394</v>
      </c>
      <c r="AK322" s="254" t="s">
        <v>395</v>
      </c>
      <c r="AL322" s="254" t="s">
        <v>396</v>
      </c>
      <c r="AM322" s="254"/>
      <c r="AN322" s="254"/>
      <c r="AO322" s="254"/>
      <c r="AP322" s="254"/>
      <c r="AQ322" s="254"/>
      <c r="AR322" s="254" t="s">
        <v>579</v>
      </c>
      <c r="AS322" s="254" t="s">
        <v>580</v>
      </c>
      <c r="AT322" s="254" t="s">
        <v>410</v>
      </c>
      <c r="AU322" s="254"/>
      <c r="AV322" s="254" t="s">
        <v>696</v>
      </c>
      <c r="AW322" s="254" t="s">
        <v>697</v>
      </c>
      <c r="AX322" s="254" t="s">
        <v>698</v>
      </c>
      <c r="AY322" s="254"/>
      <c r="AZ322" s="254" t="s">
        <v>696</v>
      </c>
      <c r="BA322" s="254" t="s">
        <v>697</v>
      </c>
      <c r="BB322" s="254" t="s">
        <v>698</v>
      </c>
    </row>
    <row r="323" customFormat="false" ht="12.75" hidden="false" customHeight="false" outlineLevel="0" collapsed="false">
      <c r="A323" s="254" t="s">
        <v>413</v>
      </c>
      <c r="B323" s="254" t="s">
        <v>414</v>
      </c>
      <c r="C323" s="254" t="s">
        <v>410</v>
      </c>
      <c r="D323" s="254" t="s">
        <v>413</v>
      </c>
      <c r="E323" s="254" t="s">
        <v>414</v>
      </c>
      <c r="F323" s="254" t="s">
        <v>410</v>
      </c>
      <c r="G323" s="254"/>
      <c r="H323" s="254"/>
      <c r="I323" s="254"/>
      <c r="J323" s="254"/>
      <c r="K323" s="254"/>
      <c r="L323" s="254"/>
      <c r="M323" s="254"/>
      <c r="N323" s="254"/>
      <c r="O323" s="254"/>
      <c r="P323" s="254"/>
      <c r="Q323" s="254"/>
      <c r="R323" s="254"/>
      <c r="S323" s="254"/>
      <c r="T323" s="254"/>
      <c r="U323" s="254"/>
      <c r="V323" s="254"/>
      <c r="W323" s="254"/>
      <c r="X323" s="254"/>
      <c r="Y323" s="254"/>
      <c r="Z323" s="254"/>
      <c r="AA323" s="254"/>
      <c r="AB323" s="254"/>
      <c r="AC323" s="254"/>
      <c r="AD323" s="254"/>
      <c r="AE323" s="254"/>
      <c r="AF323" s="254"/>
      <c r="AG323" s="254"/>
      <c r="AH323" s="254"/>
      <c r="AI323" s="254"/>
      <c r="AJ323" s="254" t="s">
        <v>403</v>
      </c>
      <c r="AK323" s="254" t="s">
        <v>404</v>
      </c>
      <c r="AL323" s="254" t="s">
        <v>278</v>
      </c>
      <c r="AM323" s="254"/>
      <c r="AN323" s="254"/>
      <c r="AO323" s="254"/>
      <c r="AP323" s="254"/>
      <c r="AQ323" s="254"/>
      <c r="AR323" s="254" t="s">
        <v>685</v>
      </c>
      <c r="AS323" s="254" t="s">
        <v>686</v>
      </c>
      <c r="AT323" s="254" t="s">
        <v>608</v>
      </c>
      <c r="AU323" s="254"/>
      <c r="AV323" s="254"/>
      <c r="AW323" s="254"/>
      <c r="AX323" s="254"/>
      <c r="AY323" s="254"/>
      <c r="AZ323" s="254"/>
      <c r="BA323" s="254"/>
      <c r="BB323" s="254"/>
    </row>
    <row r="324" customFormat="false" ht="12.75" hidden="false" customHeight="false" outlineLevel="0" collapsed="false">
      <c r="A324" s="254" t="s">
        <v>415</v>
      </c>
      <c r="B324" s="254" t="s">
        <v>416</v>
      </c>
      <c r="C324" s="254" t="s">
        <v>301</v>
      </c>
      <c r="D324" s="254" t="s">
        <v>415</v>
      </c>
      <c r="E324" s="254" t="s">
        <v>416</v>
      </c>
      <c r="F324" s="254" t="s">
        <v>301</v>
      </c>
      <c r="G324" s="254"/>
      <c r="H324" s="254"/>
      <c r="I324" s="254"/>
      <c r="J324" s="254"/>
      <c r="K324" s="254"/>
      <c r="L324" s="254"/>
      <c r="M324" s="254"/>
      <c r="N324" s="254"/>
      <c r="O324" s="254"/>
      <c r="P324" s="254"/>
      <c r="Q324" s="254"/>
      <c r="R324" s="254"/>
      <c r="S324" s="254"/>
      <c r="T324" s="254"/>
      <c r="U324" s="254"/>
      <c r="V324" s="254"/>
      <c r="W324" s="254"/>
      <c r="X324" s="254"/>
      <c r="Y324" s="254"/>
      <c r="Z324" s="254"/>
      <c r="AA324" s="254"/>
      <c r="AB324" s="254"/>
      <c r="AC324" s="254"/>
      <c r="AD324" s="254"/>
      <c r="AE324" s="254"/>
      <c r="AF324" s="254"/>
      <c r="AG324" s="254"/>
      <c r="AH324" s="254"/>
      <c r="AI324" s="254"/>
      <c r="AJ324" s="254" t="s">
        <v>102</v>
      </c>
      <c r="AK324" s="254" t="s">
        <v>405</v>
      </c>
      <c r="AL324" s="254" t="s">
        <v>315</v>
      </c>
      <c r="AM324" s="254"/>
      <c r="AN324" s="254"/>
      <c r="AO324" s="254"/>
      <c r="AP324" s="254"/>
      <c r="AQ324" s="254"/>
      <c r="AR324" s="254" t="s">
        <v>683</v>
      </c>
      <c r="AS324" s="254" t="s">
        <v>684</v>
      </c>
      <c r="AT324" s="254" t="s">
        <v>678</v>
      </c>
      <c r="AU324" s="254"/>
      <c r="AV324" s="254"/>
      <c r="AW324" s="254"/>
      <c r="AX324" s="254"/>
      <c r="AY324" s="254"/>
      <c r="AZ324" s="254"/>
      <c r="BA324" s="254"/>
      <c r="BB324" s="254"/>
    </row>
    <row r="325" customFormat="false" ht="12.75" hidden="false" customHeight="false" outlineLevel="0" collapsed="false">
      <c r="A325" s="254" t="s">
        <v>450</v>
      </c>
      <c r="B325" s="254" t="s">
        <v>451</v>
      </c>
      <c r="C325" s="254" t="s">
        <v>452</v>
      </c>
      <c r="D325" s="254" t="s">
        <v>450</v>
      </c>
      <c r="E325" s="254" t="s">
        <v>451</v>
      </c>
      <c r="F325" s="254" t="s">
        <v>452</v>
      </c>
      <c r="G325" s="254"/>
      <c r="H325" s="254"/>
      <c r="I325" s="254"/>
      <c r="J325" s="254"/>
      <c r="K325" s="254"/>
      <c r="L325" s="254"/>
      <c r="M325" s="254"/>
      <c r="N325" s="254"/>
      <c r="O325" s="254"/>
      <c r="P325" s="254"/>
      <c r="Q325" s="254"/>
      <c r="R325" s="254"/>
      <c r="S325" s="254"/>
      <c r="T325" s="254"/>
      <c r="U325" s="254"/>
      <c r="V325" s="254"/>
      <c r="W325" s="254"/>
      <c r="X325" s="254"/>
      <c r="Y325" s="254"/>
      <c r="Z325" s="254"/>
      <c r="AA325" s="254"/>
      <c r="AB325" s="254"/>
      <c r="AC325" s="254"/>
      <c r="AD325" s="254"/>
      <c r="AE325" s="254"/>
      <c r="AF325" s="254"/>
      <c r="AG325" s="254"/>
      <c r="AH325" s="254"/>
      <c r="AI325" s="254"/>
      <c r="AJ325" s="254" t="s">
        <v>406</v>
      </c>
      <c r="AK325" s="254" t="s">
        <v>407</v>
      </c>
      <c r="AL325" s="254" t="s">
        <v>298</v>
      </c>
      <c r="AM325" s="254"/>
      <c r="AN325" s="254"/>
      <c r="AO325" s="254"/>
      <c r="AP325" s="254"/>
      <c r="AQ325" s="254"/>
      <c r="AR325" s="254" t="s">
        <v>615</v>
      </c>
      <c r="AS325" s="254" t="s">
        <v>610</v>
      </c>
      <c r="AT325" s="254" t="s">
        <v>468</v>
      </c>
      <c r="AU325" s="254"/>
      <c r="AV325" s="254"/>
      <c r="AW325" s="254"/>
      <c r="AX325" s="254"/>
      <c r="AY325" s="254"/>
      <c r="AZ325" s="254"/>
      <c r="BA325" s="254"/>
      <c r="BB325" s="254"/>
    </row>
    <row r="326" customFormat="false" ht="12.75" hidden="false" customHeight="false" outlineLevel="0" collapsed="false">
      <c r="A326" s="254" t="s">
        <v>417</v>
      </c>
      <c r="B326" s="254" t="s">
        <v>418</v>
      </c>
      <c r="C326" s="254" t="s">
        <v>419</v>
      </c>
      <c r="D326" s="254" t="s">
        <v>417</v>
      </c>
      <c r="E326" s="254" t="s">
        <v>418</v>
      </c>
      <c r="F326" s="254" t="s">
        <v>419</v>
      </c>
      <c r="G326" s="254"/>
      <c r="H326" s="254"/>
      <c r="I326" s="254"/>
      <c r="J326" s="254"/>
      <c r="K326" s="254"/>
      <c r="L326" s="254"/>
      <c r="M326" s="254"/>
      <c r="N326" s="254"/>
      <c r="O326" s="254"/>
      <c r="P326" s="254"/>
      <c r="Q326" s="254"/>
      <c r="R326" s="254"/>
      <c r="S326" s="254"/>
      <c r="T326" s="254"/>
      <c r="U326" s="254"/>
      <c r="V326" s="254"/>
      <c r="W326" s="254"/>
      <c r="X326" s="254"/>
      <c r="Y326" s="254"/>
      <c r="Z326" s="254"/>
      <c r="AA326" s="254"/>
      <c r="AB326" s="254"/>
      <c r="AC326" s="254"/>
      <c r="AD326" s="254"/>
      <c r="AE326" s="254"/>
      <c r="AF326" s="254"/>
      <c r="AG326" s="254"/>
      <c r="AH326" s="254"/>
      <c r="AI326" s="254"/>
      <c r="AJ326" s="254" t="s">
        <v>631</v>
      </c>
      <c r="AK326" s="254" t="s">
        <v>632</v>
      </c>
      <c r="AL326" s="254" t="s">
        <v>494</v>
      </c>
      <c r="AM326" s="254"/>
      <c r="AN326" s="254"/>
      <c r="AO326" s="254"/>
      <c r="AP326" s="254"/>
      <c r="AQ326" s="254"/>
      <c r="AR326" s="254" t="s">
        <v>687</v>
      </c>
      <c r="AS326" s="254" t="s">
        <v>688</v>
      </c>
      <c r="AT326" s="254" t="s">
        <v>659</v>
      </c>
      <c r="AU326" s="254"/>
      <c r="AV326" s="254"/>
      <c r="AW326" s="254"/>
      <c r="AX326" s="254"/>
      <c r="AY326" s="254"/>
      <c r="AZ326" s="254"/>
      <c r="BA326" s="254"/>
      <c r="BB326" s="254"/>
    </row>
    <row r="327" customFormat="false" ht="12.75" hidden="false" customHeight="false" outlineLevel="0" collapsed="false">
      <c r="A327" s="254" t="s">
        <v>420</v>
      </c>
      <c r="B327" s="254" t="s">
        <v>421</v>
      </c>
      <c r="C327" s="254" t="s">
        <v>422</v>
      </c>
      <c r="D327" s="254" t="s">
        <v>420</v>
      </c>
      <c r="E327" s="254" t="s">
        <v>421</v>
      </c>
      <c r="F327" s="254" t="s">
        <v>422</v>
      </c>
      <c r="G327" s="254"/>
      <c r="H327" s="254"/>
      <c r="I327" s="254"/>
      <c r="J327" s="254"/>
      <c r="K327" s="254"/>
      <c r="L327" s="254"/>
      <c r="M327" s="254"/>
      <c r="N327" s="254"/>
      <c r="O327" s="254"/>
      <c r="P327" s="254"/>
      <c r="Q327" s="254"/>
      <c r="R327" s="254"/>
      <c r="S327" s="254"/>
      <c r="T327" s="254"/>
      <c r="U327" s="254"/>
      <c r="V327" s="254"/>
      <c r="W327" s="254"/>
      <c r="X327" s="254"/>
      <c r="Y327" s="254"/>
      <c r="Z327" s="254"/>
      <c r="AA327" s="254"/>
      <c r="AB327" s="254"/>
      <c r="AC327" s="254"/>
      <c r="AD327" s="254"/>
      <c r="AE327" s="254"/>
      <c r="AF327" s="254"/>
      <c r="AG327" s="254"/>
      <c r="AH327" s="254"/>
      <c r="AI327" s="254"/>
      <c r="AJ327" s="254" t="s">
        <v>551</v>
      </c>
      <c r="AK327" s="254" t="s">
        <v>552</v>
      </c>
      <c r="AL327" s="254" t="s">
        <v>553</v>
      </c>
      <c r="AM327" s="254"/>
      <c r="AN327" s="254"/>
      <c r="AO327" s="254"/>
      <c r="AP327" s="254"/>
      <c r="AQ327" s="254"/>
      <c r="AR327" s="254" t="s">
        <v>689</v>
      </c>
      <c r="AS327" s="254" t="s">
        <v>690</v>
      </c>
      <c r="AT327" s="254" t="s">
        <v>678</v>
      </c>
      <c r="AU327" s="254"/>
      <c r="AV327" s="254"/>
      <c r="AW327" s="254"/>
      <c r="AX327" s="254"/>
      <c r="AY327" s="254"/>
      <c r="AZ327" s="254"/>
      <c r="BA327" s="254"/>
      <c r="BB327" s="254"/>
    </row>
    <row r="328" customFormat="false" ht="12.75" hidden="false" customHeight="false" outlineLevel="0" collapsed="false">
      <c r="A328" s="254" t="s">
        <v>423</v>
      </c>
      <c r="B328" s="254" t="s">
        <v>424</v>
      </c>
      <c r="C328" s="254" t="s">
        <v>332</v>
      </c>
      <c r="D328" s="254" t="s">
        <v>423</v>
      </c>
      <c r="E328" s="254" t="s">
        <v>424</v>
      </c>
      <c r="F328" s="254" t="s">
        <v>332</v>
      </c>
      <c r="G328" s="254"/>
      <c r="H328" s="254"/>
      <c r="I328" s="254"/>
      <c r="J328" s="254"/>
      <c r="K328" s="254"/>
      <c r="L328" s="254"/>
      <c r="M328" s="254"/>
      <c r="N328" s="254"/>
      <c r="O328" s="254"/>
      <c r="P328" s="254"/>
      <c r="Q328" s="254"/>
      <c r="R328" s="254"/>
      <c r="S328" s="254"/>
      <c r="T328" s="254"/>
      <c r="U328" s="254"/>
      <c r="V328" s="254"/>
      <c r="W328" s="254"/>
      <c r="X328" s="254"/>
      <c r="Y328" s="254"/>
      <c r="Z328" s="254"/>
      <c r="AA328" s="254"/>
      <c r="AB328" s="254"/>
      <c r="AC328" s="254"/>
      <c r="AD328" s="254"/>
      <c r="AE328" s="254"/>
      <c r="AF328" s="254"/>
      <c r="AG328" s="254"/>
      <c r="AH328" s="254"/>
      <c r="AI328" s="254"/>
      <c r="AJ328" s="254" t="s">
        <v>666</v>
      </c>
      <c r="AK328" s="254" t="s">
        <v>667</v>
      </c>
      <c r="AL328" s="254" t="s">
        <v>624</v>
      </c>
      <c r="AM328" s="254"/>
      <c r="AN328" s="254"/>
      <c r="AO328" s="254"/>
      <c r="AP328" s="254"/>
      <c r="AQ328" s="254"/>
      <c r="AR328" s="254" t="s">
        <v>581</v>
      </c>
      <c r="AS328" s="254" t="s">
        <v>582</v>
      </c>
      <c r="AT328" s="254" t="s">
        <v>393</v>
      </c>
      <c r="AU328" s="254"/>
      <c r="AV328" s="254"/>
      <c r="AW328" s="254"/>
      <c r="AX328" s="254"/>
      <c r="AY328" s="254"/>
      <c r="AZ328" s="254"/>
      <c r="BA328" s="254"/>
      <c r="BB328" s="254"/>
    </row>
    <row r="329" customFormat="false" ht="12.75" hidden="false" customHeight="false" outlineLevel="0" collapsed="false">
      <c r="A329" s="254" t="s">
        <v>425</v>
      </c>
      <c r="B329" s="254" t="s">
        <v>426</v>
      </c>
      <c r="C329" s="254" t="s">
        <v>427</v>
      </c>
      <c r="D329" s="254" t="s">
        <v>425</v>
      </c>
      <c r="E329" s="254" t="s">
        <v>426</v>
      </c>
      <c r="F329" s="254" t="s">
        <v>427</v>
      </c>
      <c r="G329" s="254"/>
      <c r="H329" s="254"/>
      <c r="I329" s="254"/>
      <c r="J329" s="254"/>
      <c r="K329" s="254"/>
      <c r="L329" s="254"/>
      <c r="M329" s="254"/>
      <c r="N329" s="254"/>
      <c r="O329" s="254"/>
      <c r="P329" s="254"/>
      <c r="Q329" s="254"/>
      <c r="R329" s="254"/>
      <c r="S329" s="254"/>
      <c r="T329" s="254"/>
      <c r="U329" s="254"/>
      <c r="V329" s="254"/>
      <c r="W329" s="254"/>
      <c r="X329" s="254"/>
      <c r="Y329" s="254"/>
      <c r="Z329" s="254"/>
      <c r="AA329" s="254"/>
      <c r="AB329" s="254"/>
      <c r="AC329" s="254"/>
      <c r="AD329" s="254"/>
      <c r="AE329" s="254"/>
      <c r="AF329" s="254"/>
      <c r="AG329" s="254"/>
      <c r="AH329" s="254"/>
      <c r="AI329" s="254"/>
      <c r="AJ329" s="254" t="s">
        <v>408</v>
      </c>
      <c r="AK329" s="254" t="s">
        <v>409</v>
      </c>
      <c r="AL329" s="254" t="s">
        <v>410</v>
      </c>
      <c r="AM329" s="254"/>
      <c r="AN329" s="254"/>
      <c r="AO329" s="254"/>
      <c r="AP329" s="254"/>
      <c r="AQ329" s="254"/>
      <c r="AR329" s="254" t="s">
        <v>327</v>
      </c>
      <c r="AS329" s="254" t="s">
        <v>328</v>
      </c>
      <c r="AT329" s="254" t="s">
        <v>329</v>
      </c>
      <c r="AU329" s="254"/>
      <c r="AV329" s="254"/>
      <c r="AW329" s="254"/>
      <c r="AX329" s="254"/>
      <c r="AY329" s="254"/>
      <c r="AZ329" s="254"/>
      <c r="BA329" s="254"/>
      <c r="BB329" s="254"/>
    </row>
    <row r="330" customFormat="false" ht="12.75" hidden="false" customHeight="false" outlineLevel="0" collapsed="false">
      <c r="A330" s="254" t="s">
        <v>428</v>
      </c>
      <c r="B330" s="254" t="s">
        <v>429</v>
      </c>
      <c r="C330" s="254" t="s">
        <v>430</v>
      </c>
      <c r="D330" s="254" t="s">
        <v>428</v>
      </c>
      <c r="E330" s="254" t="s">
        <v>429</v>
      </c>
      <c r="F330" s="254" t="s">
        <v>430</v>
      </c>
      <c r="G330" s="254"/>
      <c r="H330" s="254"/>
      <c r="I330" s="254"/>
      <c r="J330" s="254"/>
      <c r="K330" s="254"/>
      <c r="L330" s="254"/>
      <c r="M330" s="254"/>
      <c r="N330" s="254"/>
      <c r="O330" s="254"/>
      <c r="P330" s="254"/>
      <c r="Q330" s="254"/>
      <c r="R330" s="254"/>
      <c r="S330" s="254"/>
      <c r="T330" s="254"/>
      <c r="U330" s="254"/>
      <c r="V330" s="254"/>
      <c r="W330" s="254"/>
      <c r="X330" s="254"/>
      <c r="Y330" s="254"/>
      <c r="Z330" s="254"/>
      <c r="AA330" s="254"/>
      <c r="AB330" s="254"/>
      <c r="AC330" s="254"/>
      <c r="AD330" s="254"/>
      <c r="AE330" s="254"/>
      <c r="AF330" s="254"/>
      <c r="AG330" s="254"/>
      <c r="AH330" s="254"/>
      <c r="AI330" s="254"/>
      <c r="AJ330" s="254" t="s">
        <v>411</v>
      </c>
      <c r="AK330" s="254" t="s">
        <v>412</v>
      </c>
      <c r="AL330" s="254" t="s">
        <v>315</v>
      </c>
      <c r="AM330" s="254"/>
      <c r="AN330" s="254"/>
      <c r="AO330" s="254"/>
      <c r="AP330" s="254"/>
      <c r="AQ330" s="254"/>
      <c r="AR330" s="254" t="s">
        <v>691</v>
      </c>
      <c r="AS330" s="254" t="s">
        <v>692</v>
      </c>
      <c r="AT330" s="254" t="s">
        <v>648</v>
      </c>
      <c r="AU330" s="254"/>
      <c r="AV330" s="254"/>
      <c r="AW330" s="254"/>
      <c r="AX330" s="254"/>
      <c r="AY330" s="254"/>
      <c r="AZ330" s="254"/>
      <c r="BA330" s="254"/>
      <c r="BB330" s="254"/>
    </row>
    <row r="331" customFormat="false" ht="12.75" hidden="false" customHeight="false" outlineLevel="0" collapsed="false">
      <c r="A331" s="254" t="s">
        <v>431</v>
      </c>
      <c r="B331" s="254" t="s">
        <v>432</v>
      </c>
      <c r="C331" s="254" t="s">
        <v>335</v>
      </c>
      <c r="D331" s="254" t="s">
        <v>431</v>
      </c>
      <c r="E331" s="254" t="s">
        <v>432</v>
      </c>
      <c r="F331" s="254" t="s">
        <v>335</v>
      </c>
      <c r="G331" s="254"/>
      <c r="H331" s="254"/>
      <c r="I331" s="254"/>
      <c r="J331" s="254"/>
      <c r="K331" s="254"/>
      <c r="L331" s="254"/>
      <c r="M331" s="254"/>
      <c r="N331" s="254"/>
      <c r="O331" s="254"/>
      <c r="P331" s="254"/>
      <c r="Q331" s="254"/>
      <c r="R331" s="254"/>
      <c r="S331" s="254"/>
      <c r="T331" s="254"/>
      <c r="U331" s="254"/>
      <c r="V331" s="254"/>
      <c r="W331" s="254"/>
      <c r="X331" s="254"/>
      <c r="Y331" s="254"/>
      <c r="Z331" s="254"/>
      <c r="AA331" s="254"/>
      <c r="AB331" s="254"/>
      <c r="AC331" s="254"/>
      <c r="AD331" s="254"/>
      <c r="AE331" s="254"/>
      <c r="AF331" s="254"/>
      <c r="AG331" s="254"/>
      <c r="AH331" s="254"/>
      <c r="AI331" s="254"/>
      <c r="AJ331" s="254" t="s">
        <v>413</v>
      </c>
      <c r="AK331" s="254" t="s">
        <v>414</v>
      </c>
      <c r="AL331" s="254" t="s">
        <v>410</v>
      </c>
      <c r="AM331" s="254"/>
      <c r="AN331" s="254"/>
      <c r="AO331" s="254"/>
      <c r="AP331" s="254"/>
      <c r="AQ331" s="254"/>
      <c r="AR331" s="254" t="s">
        <v>562</v>
      </c>
      <c r="AS331" s="254" t="s">
        <v>563</v>
      </c>
      <c r="AT331" s="254" t="s">
        <v>564</v>
      </c>
      <c r="AU331" s="254"/>
      <c r="AV331" s="254"/>
      <c r="AW331" s="254"/>
      <c r="AX331" s="254"/>
      <c r="AY331" s="254"/>
      <c r="AZ331" s="254"/>
      <c r="BA331" s="254"/>
      <c r="BB331" s="254"/>
    </row>
    <row r="332" customFormat="false" ht="12.75" hidden="false" customHeight="false" outlineLevel="0" collapsed="false">
      <c r="A332" s="254" t="s">
        <v>433</v>
      </c>
      <c r="B332" s="254" t="s">
        <v>434</v>
      </c>
      <c r="C332" s="254" t="s">
        <v>435</v>
      </c>
      <c r="D332" s="254" t="s">
        <v>433</v>
      </c>
      <c r="E332" s="254" t="s">
        <v>434</v>
      </c>
      <c r="F332" s="254" t="s">
        <v>435</v>
      </c>
      <c r="G332" s="254"/>
      <c r="H332" s="254"/>
      <c r="I332" s="254"/>
      <c r="J332" s="254"/>
      <c r="K332" s="254"/>
      <c r="L332" s="254"/>
      <c r="M332" s="254"/>
      <c r="N332" s="254"/>
      <c r="O332" s="254"/>
      <c r="P332" s="254"/>
      <c r="Q332" s="254"/>
      <c r="R332" s="254"/>
      <c r="S332" s="254"/>
      <c r="T332" s="254"/>
      <c r="U332" s="254"/>
      <c r="V332" s="254"/>
      <c r="W332" s="254"/>
      <c r="X332" s="254"/>
      <c r="Y332" s="254"/>
      <c r="Z332" s="254"/>
      <c r="AA332" s="254"/>
      <c r="AB332" s="254"/>
      <c r="AC332" s="254"/>
      <c r="AD332" s="254"/>
      <c r="AE332" s="254"/>
      <c r="AF332" s="254"/>
      <c r="AG332" s="254"/>
      <c r="AH332" s="254"/>
      <c r="AI332" s="254"/>
      <c r="AJ332" s="254" t="s">
        <v>415</v>
      </c>
      <c r="AK332" s="254" t="s">
        <v>416</v>
      </c>
      <c r="AL332" s="254" t="s">
        <v>301</v>
      </c>
      <c r="AM332" s="254"/>
      <c r="AN332" s="254"/>
      <c r="AO332" s="254"/>
      <c r="AP332" s="254"/>
      <c r="AQ332" s="254"/>
      <c r="AR332" s="254" t="s">
        <v>616</v>
      </c>
      <c r="AS332" s="254" t="s">
        <v>617</v>
      </c>
      <c r="AT332" s="254" t="s">
        <v>618</v>
      </c>
      <c r="AU332" s="254"/>
      <c r="AV332" s="254"/>
      <c r="AW332" s="254"/>
      <c r="AX332" s="254"/>
      <c r="AY332" s="254"/>
      <c r="AZ332" s="254"/>
      <c r="BA332" s="254"/>
      <c r="BB332" s="254"/>
    </row>
    <row r="333" customFormat="false" ht="12.75" hidden="false" customHeight="false" outlineLevel="0" collapsed="false">
      <c r="A333" s="254" t="s">
        <v>436</v>
      </c>
      <c r="B333" s="254" t="s">
        <v>437</v>
      </c>
      <c r="C333" s="254" t="s">
        <v>438</v>
      </c>
      <c r="D333" s="254" t="s">
        <v>436</v>
      </c>
      <c r="E333" s="254" t="s">
        <v>437</v>
      </c>
      <c r="F333" s="254" t="s">
        <v>438</v>
      </c>
      <c r="G333" s="254"/>
      <c r="H333" s="254"/>
      <c r="I333" s="254"/>
      <c r="J333" s="254"/>
      <c r="K333" s="254"/>
      <c r="L333" s="254"/>
      <c r="M333" s="254"/>
      <c r="N333" s="254"/>
      <c r="O333" s="254"/>
      <c r="P333" s="254"/>
      <c r="Q333" s="254"/>
      <c r="R333" s="254"/>
      <c r="S333" s="254"/>
      <c r="T333" s="254"/>
      <c r="U333" s="254"/>
      <c r="V333" s="254"/>
      <c r="W333" s="254"/>
      <c r="X333" s="254"/>
      <c r="Y333" s="254"/>
      <c r="Z333" s="254"/>
      <c r="AA333" s="254"/>
      <c r="AB333" s="254"/>
      <c r="AC333" s="254"/>
      <c r="AD333" s="254"/>
      <c r="AE333" s="254"/>
      <c r="AF333" s="254"/>
      <c r="AG333" s="254"/>
      <c r="AH333" s="254"/>
      <c r="AI333" s="254"/>
      <c r="AJ333" s="254" t="s">
        <v>450</v>
      </c>
      <c r="AK333" s="254" t="s">
        <v>451</v>
      </c>
      <c r="AL333" s="254" t="s">
        <v>452</v>
      </c>
      <c r="AM333" s="254"/>
      <c r="AN333" s="254"/>
      <c r="AO333" s="254"/>
      <c r="AP333" s="254"/>
      <c r="AQ333" s="254"/>
      <c r="AR333" s="254" t="s">
        <v>619</v>
      </c>
      <c r="AS333" s="254" t="s">
        <v>566</v>
      </c>
      <c r="AT333" s="254" t="s">
        <v>542</v>
      </c>
      <c r="AU333" s="254"/>
      <c r="AV333" s="254"/>
      <c r="AW333" s="254"/>
      <c r="AX333" s="254"/>
      <c r="AY333" s="254"/>
      <c r="AZ333" s="254"/>
      <c r="BA333" s="254"/>
      <c r="BB333" s="254"/>
    </row>
    <row r="334" customFormat="false" ht="12.75" hidden="false" customHeight="false" outlineLevel="0" collapsed="false">
      <c r="A334" s="254" t="s">
        <v>591</v>
      </c>
      <c r="B334" s="254" t="s">
        <v>592</v>
      </c>
      <c r="C334" s="254" t="s">
        <v>593</v>
      </c>
      <c r="D334" s="254" t="s">
        <v>591</v>
      </c>
      <c r="E334" s="254" t="s">
        <v>592</v>
      </c>
      <c r="F334" s="254" t="s">
        <v>593</v>
      </c>
      <c r="G334" s="254"/>
      <c r="H334" s="254"/>
      <c r="I334" s="254"/>
      <c r="J334" s="254"/>
      <c r="K334" s="254"/>
      <c r="L334" s="254"/>
      <c r="M334" s="254"/>
      <c r="N334" s="254"/>
      <c r="O334" s="254"/>
      <c r="P334" s="254"/>
      <c r="Q334" s="254"/>
      <c r="R334" s="254"/>
      <c r="S334" s="254"/>
      <c r="T334" s="254"/>
      <c r="U334" s="254"/>
      <c r="V334" s="254"/>
      <c r="W334" s="254"/>
      <c r="X334" s="254"/>
      <c r="Y334" s="254"/>
      <c r="Z334" s="254"/>
      <c r="AA334" s="254"/>
      <c r="AB334" s="254"/>
      <c r="AC334" s="254"/>
      <c r="AD334" s="254"/>
      <c r="AE334" s="254"/>
      <c r="AF334" s="254"/>
      <c r="AG334" s="254"/>
      <c r="AH334" s="254"/>
      <c r="AI334" s="254"/>
      <c r="AJ334" s="254" t="s">
        <v>568</v>
      </c>
      <c r="AK334" s="254" t="s">
        <v>569</v>
      </c>
      <c r="AL334" s="254" t="s">
        <v>441</v>
      </c>
      <c r="AM334" s="254"/>
      <c r="AN334" s="254"/>
      <c r="AO334" s="254"/>
      <c r="AP334" s="254"/>
      <c r="AQ334" s="254"/>
      <c r="AR334" s="254" t="s">
        <v>693</v>
      </c>
      <c r="AS334" s="254" t="s">
        <v>694</v>
      </c>
      <c r="AT334" s="254" t="s">
        <v>695</v>
      </c>
      <c r="AU334" s="254"/>
      <c r="AV334" s="254"/>
      <c r="AW334" s="254"/>
      <c r="AX334" s="254"/>
      <c r="AY334" s="254"/>
      <c r="AZ334" s="254"/>
      <c r="BA334" s="254"/>
      <c r="BB334" s="254"/>
    </row>
    <row r="335" customFormat="false" ht="12.75" hidden="false" customHeight="false" outlineLevel="0" collapsed="false">
      <c r="A335" s="254" t="s">
        <v>439</v>
      </c>
      <c r="B335" s="254" t="s">
        <v>440</v>
      </c>
      <c r="C335" s="254" t="s">
        <v>441</v>
      </c>
      <c r="D335" s="254" t="s">
        <v>439</v>
      </c>
      <c r="E335" s="254" t="s">
        <v>440</v>
      </c>
      <c r="F335" s="254" t="s">
        <v>441</v>
      </c>
      <c r="G335" s="254"/>
      <c r="H335" s="254"/>
      <c r="I335" s="254"/>
      <c r="J335" s="254"/>
      <c r="K335" s="254"/>
      <c r="L335" s="254"/>
      <c r="M335" s="254"/>
      <c r="N335" s="254"/>
      <c r="O335" s="254"/>
      <c r="P335" s="254"/>
      <c r="Q335" s="254"/>
      <c r="R335" s="254"/>
      <c r="S335" s="254"/>
      <c r="T335" s="254"/>
      <c r="U335" s="254"/>
      <c r="V335" s="254"/>
      <c r="W335" s="254"/>
      <c r="X335" s="254"/>
      <c r="Y335" s="254"/>
      <c r="Z335" s="254"/>
      <c r="AA335" s="254"/>
      <c r="AB335" s="254"/>
      <c r="AC335" s="254"/>
      <c r="AD335" s="254"/>
      <c r="AE335" s="254"/>
      <c r="AF335" s="254"/>
      <c r="AG335" s="254"/>
      <c r="AH335" s="254"/>
      <c r="AI335" s="254"/>
      <c r="AJ335" s="254" t="s">
        <v>417</v>
      </c>
      <c r="AK335" s="254" t="s">
        <v>418</v>
      </c>
      <c r="AL335" s="254" t="s">
        <v>419</v>
      </c>
      <c r="AM335" s="254"/>
      <c r="AN335" s="254"/>
      <c r="AO335" s="254"/>
      <c r="AP335" s="254"/>
      <c r="AQ335" s="254"/>
      <c r="AR335" s="254" t="s">
        <v>554</v>
      </c>
      <c r="AS335" s="254" t="s">
        <v>555</v>
      </c>
      <c r="AT335" s="254" t="s">
        <v>556</v>
      </c>
      <c r="AU335" s="254"/>
      <c r="AV335" s="254"/>
      <c r="AW335" s="254"/>
      <c r="AX335" s="254"/>
      <c r="AY335" s="254"/>
      <c r="AZ335" s="254"/>
      <c r="BA335" s="254"/>
      <c r="BB335" s="254"/>
    </row>
    <row r="336" customFormat="false" ht="12.75" hidden="false" customHeight="false" outlineLevel="0" collapsed="false">
      <c r="A336" s="254" t="s">
        <v>442</v>
      </c>
      <c r="B336" s="254" t="s">
        <v>443</v>
      </c>
      <c r="C336" s="254" t="s">
        <v>444</v>
      </c>
      <c r="D336" s="254" t="s">
        <v>442</v>
      </c>
      <c r="E336" s="254" t="s">
        <v>443</v>
      </c>
      <c r="F336" s="254" t="s">
        <v>444</v>
      </c>
      <c r="G336" s="254"/>
      <c r="H336" s="254"/>
      <c r="I336" s="254"/>
      <c r="J336" s="254"/>
      <c r="K336" s="254"/>
      <c r="L336" s="254"/>
      <c r="M336" s="254"/>
      <c r="N336" s="254"/>
      <c r="O336" s="254"/>
      <c r="P336" s="254"/>
      <c r="Q336" s="254"/>
      <c r="R336" s="254"/>
      <c r="S336" s="254"/>
      <c r="T336" s="254"/>
      <c r="U336" s="254"/>
      <c r="V336" s="254"/>
      <c r="W336" s="254"/>
      <c r="X336" s="254"/>
      <c r="Y336" s="254"/>
      <c r="Z336" s="254"/>
      <c r="AA336" s="254"/>
      <c r="AB336" s="254"/>
      <c r="AC336" s="254"/>
      <c r="AD336" s="254"/>
      <c r="AE336" s="254"/>
      <c r="AF336" s="254"/>
      <c r="AG336" s="254"/>
      <c r="AH336" s="254"/>
      <c r="AI336" s="254"/>
      <c r="AJ336" s="254" t="s">
        <v>420</v>
      </c>
      <c r="AK336" s="254" t="s">
        <v>421</v>
      </c>
      <c r="AL336" s="254" t="s">
        <v>422</v>
      </c>
      <c r="AM336" s="254"/>
      <c r="AN336" s="254"/>
      <c r="AO336" s="254"/>
      <c r="AP336" s="254"/>
      <c r="AQ336" s="254"/>
      <c r="AR336" s="254" t="s">
        <v>557</v>
      </c>
      <c r="AS336" s="254" t="s">
        <v>558</v>
      </c>
      <c r="AT336" s="254" t="s">
        <v>475</v>
      </c>
      <c r="AU336" s="254"/>
      <c r="AV336" s="254"/>
      <c r="AW336" s="254"/>
      <c r="AX336" s="254"/>
      <c r="AY336" s="254"/>
      <c r="AZ336" s="254"/>
      <c r="BA336" s="254"/>
      <c r="BB336" s="254"/>
    </row>
    <row r="337" customFormat="false" ht="12.75" hidden="false" customHeight="false" outlineLevel="0" collapsed="false">
      <c r="A337" s="254" t="s">
        <v>445</v>
      </c>
      <c r="B337" s="254" t="s">
        <v>446</v>
      </c>
      <c r="C337" s="254" t="s">
        <v>377</v>
      </c>
      <c r="D337" s="254" t="s">
        <v>445</v>
      </c>
      <c r="E337" s="254" t="s">
        <v>446</v>
      </c>
      <c r="F337" s="254" t="s">
        <v>377</v>
      </c>
      <c r="G337" s="254"/>
      <c r="H337" s="254"/>
      <c r="I337" s="254"/>
      <c r="J337" s="254"/>
      <c r="K337" s="254"/>
      <c r="L337" s="254"/>
      <c r="M337" s="254"/>
      <c r="N337" s="254"/>
      <c r="O337" s="254"/>
      <c r="P337" s="254"/>
      <c r="Q337" s="254"/>
      <c r="R337" s="254"/>
      <c r="S337" s="254"/>
      <c r="T337" s="254"/>
      <c r="U337" s="254"/>
      <c r="V337" s="254"/>
      <c r="W337" s="254"/>
      <c r="X337" s="254"/>
      <c r="Y337" s="254"/>
      <c r="Z337" s="254"/>
      <c r="AA337" s="254"/>
      <c r="AB337" s="254"/>
      <c r="AC337" s="254"/>
      <c r="AD337" s="254"/>
      <c r="AE337" s="254"/>
      <c r="AF337" s="254"/>
      <c r="AG337" s="254"/>
      <c r="AH337" s="254"/>
      <c r="AI337" s="254"/>
      <c r="AJ337" s="254" t="s">
        <v>423</v>
      </c>
      <c r="AK337" s="254" t="s">
        <v>424</v>
      </c>
      <c r="AL337" s="254" t="s">
        <v>332</v>
      </c>
      <c r="AM337" s="254"/>
      <c r="AN337" s="254"/>
      <c r="AO337" s="254"/>
      <c r="AP337" s="254"/>
      <c r="AQ337" s="254"/>
      <c r="AR337" s="254" t="s">
        <v>696</v>
      </c>
      <c r="AS337" s="254" t="s">
        <v>697</v>
      </c>
      <c r="AT337" s="254" t="s">
        <v>698</v>
      </c>
      <c r="AU337" s="254"/>
      <c r="AV337" s="254"/>
      <c r="AW337" s="254"/>
      <c r="AX337" s="254"/>
      <c r="AY337" s="254"/>
      <c r="AZ337" s="254"/>
      <c r="BA337" s="254"/>
      <c r="BB337" s="254"/>
    </row>
    <row r="338" customFormat="false" ht="12.75" hidden="false" customHeight="false" outlineLevel="0" collapsed="false">
      <c r="A338" s="254" t="s">
        <v>447</v>
      </c>
      <c r="B338" s="254" t="s">
        <v>448</v>
      </c>
      <c r="C338" s="254" t="s">
        <v>449</v>
      </c>
      <c r="D338" s="254" t="s">
        <v>447</v>
      </c>
      <c r="E338" s="254" t="s">
        <v>448</v>
      </c>
      <c r="F338" s="254" t="s">
        <v>449</v>
      </c>
      <c r="G338" s="254"/>
      <c r="H338" s="254"/>
      <c r="I338" s="254"/>
      <c r="J338" s="254"/>
      <c r="K338" s="254"/>
      <c r="L338" s="254"/>
      <c r="M338" s="254"/>
      <c r="N338" s="254"/>
      <c r="O338" s="254"/>
      <c r="P338" s="254"/>
      <c r="Q338" s="254"/>
      <c r="R338" s="254"/>
      <c r="S338" s="254"/>
      <c r="T338" s="254"/>
      <c r="U338" s="254"/>
      <c r="V338" s="254"/>
      <c r="W338" s="254"/>
      <c r="X338" s="254"/>
      <c r="Y338" s="254"/>
      <c r="Z338" s="254"/>
      <c r="AA338" s="254"/>
      <c r="AB338" s="254"/>
      <c r="AC338" s="254"/>
      <c r="AD338" s="254"/>
      <c r="AE338" s="254"/>
      <c r="AF338" s="254"/>
      <c r="AG338" s="254"/>
      <c r="AH338" s="254"/>
      <c r="AI338" s="254"/>
      <c r="AJ338" s="254" t="s">
        <v>425</v>
      </c>
      <c r="AK338" s="254" t="s">
        <v>426</v>
      </c>
      <c r="AL338" s="254" t="s">
        <v>427</v>
      </c>
      <c r="AM338" s="254"/>
      <c r="AN338" s="254"/>
      <c r="AO338" s="254"/>
      <c r="AP338" s="254"/>
      <c r="AQ338" s="254"/>
      <c r="AR338" s="254"/>
      <c r="AS338" s="254"/>
      <c r="AT338" s="254"/>
      <c r="AU338" s="254"/>
      <c r="AV338" s="254"/>
      <c r="AW338" s="254"/>
      <c r="AX338" s="254"/>
      <c r="AY338" s="254"/>
      <c r="AZ338" s="254"/>
      <c r="BA338" s="254"/>
      <c r="BB338" s="254"/>
    </row>
    <row r="339" customFormat="false" ht="12.75" hidden="false" customHeight="false" outlineLevel="0" collapsed="false">
      <c r="A339" s="254" t="s">
        <v>453</v>
      </c>
      <c r="B339" s="254" t="s">
        <v>454</v>
      </c>
      <c r="C339" s="254" t="s">
        <v>298</v>
      </c>
      <c r="D339" s="254" t="s">
        <v>453</v>
      </c>
      <c r="E339" s="254" t="s">
        <v>454</v>
      </c>
      <c r="F339" s="254" t="s">
        <v>298</v>
      </c>
      <c r="G339" s="254"/>
      <c r="H339" s="254"/>
      <c r="I339" s="254"/>
      <c r="J339" s="254"/>
      <c r="K339" s="254"/>
      <c r="L339" s="254"/>
      <c r="M339" s="254"/>
      <c r="N339" s="254"/>
      <c r="O339" s="254"/>
      <c r="P339" s="254"/>
      <c r="Q339" s="254"/>
      <c r="R339" s="254"/>
      <c r="S339" s="254"/>
      <c r="T339" s="254"/>
      <c r="U339" s="254"/>
      <c r="V339" s="254"/>
      <c r="W339" s="254"/>
      <c r="X339" s="254"/>
      <c r="Y339" s="254"/>
      <c r="Z339" s="254"/>
      <c r="AA339" s="254"/>
      <c r="AB339" s="254"/>
      <c r="AC339" s="254"/>
      <c r="AD339" s="254"/>
      <c r="AE339" s="254"/>
      <c r="AF339" s="254"/>
      <c r="AG339" s="254"/>
      <c r="AH339" s="254"/>
      <c r="AI339" s="254"/>
      <c r="AJ339" s="254" t="s">
        <v>428</v>
      </c>
      <c r="AK339" s="254" t="s">
        <v>429</v>
      </c>
      <c r="AL339" s="254" t="s">
        <v>430</v>
      </c>
      <c r="AM339" s="254"/>
      <c r="AN339" s="254"/>
      <c r="AO339" s="254"/>
      <c r="AP339" s="254"/>
      <c r="AQ339" s="254"/>
      <c r="AR339" s="254"/>
      <c r="AS339" s="254"/>
      <c r="AT339" s="254"/>
      <c r="AU339" s="254"/>
      <c r="AV339" s="254"/>
      <c r="AW339" s="254"/>
      <c r="AX339" s="254"/>
      <c r="AY339" s="254"/>
      <c r="AZ339" s="254"/>
      <c r="BA339" s="254"/>
      <c r="BB339" s="254"/>
    </row>
    <row r="340" customFormat="false" ht="12.75" hidden="false" customHeight="false" outlineLevel="0" collapsed="false">
      <c r="A340" s="254" t="s">
        <v>455</v>
      </c>
      <c r="B340" s="254" t="s">
        <v>456</v>
      </c>
      <c r="C340" s="254" t="s">
        <v>278</v>
      </c>
      <c r="D340" s="254" t="s">
        <v>455</v>
      </c>
      <c r="E340" s="254" t="s">
        <v>456</v>
      </c>
      <c r="F340" s="254" t="s">
        <v>278</v>
      </c>
      <c r="G340" s="254"/>
      <c r="H340" s="254"/>
      <c r="I340" s="254"/>
      <c r="J340" s="254"/>
      <c r="K340" s="254"/>
      <c r="L340" s="254"/>
      <c r="M340" s="254"/>
      <c r="N340" s="254"/>
      <c r="O340" s="254"/>
      <c r="P340" s="254"/>
      <c r="Q340" s="254"/>
      <c r="R340" s="254"/>
      <c r="S340" s="254"/>
      <c r="T340" s="254"/>
      <c r="U340" s="254"/>
      <c r="V340" s="254"/>
      <c r="W340" s="254"/>
      <c r="X340" s="254"/>
      <c r="Y340" s="254"/>
      <c r="Z340" s="254"/>
      <c r="AA340" s="254"/>
      <c r="AB340" s="254"/>
      <c r="AC340" s="254"/>
      <c r="AD340" s="254"/>
      <c r="AE340" s="254"/>
      <c r="AF340" s="254"/>
      <c r="AG340" s="254"/>
      <c r="AH340" s="254"/>
      <c r="AI340" s="254"/>
      <c r="AJ340" s="254" t="s">
        <v>431</v>
      </c>
      <c r="AK340" s="254" t="s">
        <v>432</v>
      </c>
      <c r="AL340" s="254" t="s">
        <v>335</v>
      </c>
      <c r="AM340" s="254"/>
      <c r="AN340" s="254"/>
      <c r="AO340" s="254"/>
      <c r="AP340" s="254"/>
      <c r="AQ340" s="254"/>
      <c r="AR340" s="254"/>
      <c r="AS340" s="254"/>
      <c r="AT340" s="254"/>
      <c r="AU340" s="254"/>
      <c r="AV340" s="254"/>
      <c r="AW340" s="254"/>
      <c r="AX340" s="254"/>
      <c r="AY340" s="254"/>
      <c r="AZ340" s="254"/>
      <c r="BA340" s="254"/>
      <c r="BB340" s="254"/>
    </row>
    <row r="341" customFormat="false" ht="12.75" hidden="false" customHeight="false" outlineLevel="0" collapsed="false">
      <c r="A341" s="254" t="s">
        <v>457</v>
      </c>
      <c r="B341" s="254" t="s">
        <v>458</v>
      </c>
      <c r="C341" s="254" t="s">
        <v>340</v>
      </c>
      <c r="D341" s="254" t="s">
        <v>457</v>
      </c>
      <c r="E341" s="254" t="s">
        <v>458</v>
      </c>
      <c r="F341" s="254" t="s">
        <v>340</v>
      </c>
      <c r="G341" s="254"/>
      <c r="H341" s="254"/>
      <c r="I341" s="254"/>
      <c r="J341" s="254"/>
      <c r="K341" s="254"/>
      <c r="L341" s="254"/>
      <c r="M341" s="254"/>
      <c r="N341" s="254"/>
      <c r="O341" s="254"/>
      <c r="P341" s="254"/>
      <c r="Q341" s="254"/>
      <c r="R341" s="254"/>
      <c r="S341" s="254"/>
      <c r="T341" s="254"/>
      <c r="U341" s="254"/>
      <c r="V341" s="254"/>
      <c r="W341" s="254"/>
      <c r="X341" s="254"/>
      <c r="Y341" s="254"/>
      <c r="Z341" s="254"/>
      <c r="AA341" s="254"/>
      <c r="AB341" s="254"/>
      <c r="AC341" s="254"/>
      <c r="AD341" s="254"/>
      <c r="AE341" s="254"/>
      <c r="AF341" s="254"/>
      <c r="AG341" s="254"/>
      <c r="AH341" s="254"/>
      <c r="AI341" s="254"/>
      <c r="AJ341" s="254" t="s">
        <v>433</v>
      </c>
      <c r="AK341" s="254" t="s">
        <v>434</v>
      </c>
      <c r="AL341" s="254" t="s">
        <v>435</v>
      </c>
      <c r="AM341" s="254"/>
      <c r="AN341" s="254"/>
      <c r="AO341" s="254"/>
      <c r="AP341" s="254"/>
      <c r="AQ341" s="254"/>
      <c r="AR341" s="254"/>
      <c r="AS341" s="254"/>
      <c r="AT341" s="254"/>
      <c r="AU341" s="254"/>
      <c r="AV341" s="254"/>
      <c r="AW341" s="254"/>
      <c r="AX341" s="254"/>
      <c r="AY341" s="254"/>
      <c r="AZ341" s="254"/>
      <c r="BA341" s="254"/>
      <c r="BB341" s="254"/>
    </row>
    <row r="342" customFormat="false" ht="12.75" hidden="false" customHeight="false" outlineLevel="0" collapsed="false">
      <c r="A342" s="254" t="s">
        <v>459</v>
      </c>
      <c r="B342" s="254" t="s">
        <v>460</v>
      </c>
      <c r="C342" s="254" t="s">
        <v>461</v>
      </c>
      <c r="D342" s="254" t="s">
        <v>459</v>
      </c>
      <c r="E342" s="254" t="s">
        <v>460</v>
      </c>
      <c r="F342" s="254" t="s">
        <v>461</v>
      </c>
      <c r="G342" s="254"/>
      <c r="H342" s="254"/>
      <c r="I342" s="254"/>
      <c r="J342" s="254"/>
      <c r="K342" s="254"/>
      <c r="L342" s="254"/>
      <c r="M342" s="254"/>
      <c r="N342" s="254"/>
      <c r="O342" s="254"/>
      <c r="P342" s="254"/>
      <c r="Q342" s="254"/>
      <c r="R342" s="254"/>
      <c r="S342" s="254"/>
      <c r="T342" s="254"/>
      <c r="U342" s="254"/>
      <c r="V342" s="254"/>
      <c r="W342" s="254"/>
      <c r="X342" s="254"/>
      <c r="Y342" s="254"/>
      <c r="Z342" s="254"/>
      <c r="AA342" s="254"/>
      <c r="AB342" s="254"/>
      <c r="AC342" s="254"/>
      <c r="AD342" s="254"/>
      <c r="AE342" s="254"/>
      <c r="AF342" s="254"/>
      <c r="AG342" s="254"/>
      <c r="AH342" s="254"/>
      <c r="AI342" s="254"/>
      <c r="AJ342" s="254" t="s">
        <v>436</v>
      </c>
      <c r="AK342" s="254" t="s">
        <v>437</v>
      </c>
      <c r="AL342" s="254" t="s">
        <v>438</v>
      </c>
      <c r="AM342" s="254"/>
      <c r="AN342" s="254"/>
      <c r="AO342" s="254"/>
      <c r="AP342" s="254"/>
      <c r="AQ342" s="254"/>
      <c r="AR342" s="254"/>
      <c r="AS342" s="254"/>
      <c r="AT342" s="254"/>
      <c r="AU342" s="254"/>
      <c r="AV342" s="254"/>
      <c r="AW342" s="254"/>
      <c r="AX342" s="254"/>
      <c r="AY342" s="254"/>
      <c r="AZ342" s="254"/>
      <c r="BA342" s="254"/>
      <c r="BB342" s="254"/>
    </row>
    <row r="343" customFormat="false" ht="12.75" hidden="false" customHeight="false" outlineLevel="0" collapsed="false">
      <c r="A343" s="254" t="s">
        <v>462</v>
      </c>
      <c r="B343" s="254" t="s">
        <v>463</v>
      </c>
      <c r="C343" s="254" t="s">
        <v>309</v>
      </c>
      <c r="D343" s="254" t="s">
        <v>462</v>
      </c>
      <c r="E343" s="254" t="s">
        <v>463</v>
      </c>
      <c r="F343" s="254" t="s">
        <v>309</v>
      </c>
      <c r="G343" s="254"/>
      <c r="H343" s="254"/>
      <c r="I343" s="254"/>
      <c r="J343" s="254"/>
      <c r="K343" s="254"/>
      <c r="L343" s="254"/>
      <c r="M343" s="254"/>
      <c r="N343" s="254"/>
      <c r="O343" s="254"/>
      <c r="P343" s="254"/>
      <c r="Q343" s="254"/>
      <c r="R343" s="254"/>
      <c r="S343" s="254"/>
      <c r="T343" s="254"/>
      <c r="U343" s="254"/>
      <c r="V343" s="254"/>
      <c r="W343" s="254"/>
      <c r="X343" s="254"/>
      <c r="Y343" s="254"/>
      <c r="Z343" s="254"/>
      <c r="AA343" s="254"/>
      <c r="AB343" s="254"/>
      <c r="AC343" s="254"/>
      <c r="AD343" s="254"/>
      <c r="AE343" s="254"/>
      <c r="AF343" s="254"/>
      <c r="AG343" s="254"/>
      <c r="AH343" s="254"/>
      <c r="AI343" s="254"/>
      <c r="AJ343" s="254" t="s">
        <v>591</v>
      </c>
      <c r="AK343" s="254" t="s">
        <v>592</v>
      </c>
      <c r="AL343" s="254" t="s">
        <v>593</v>
      </c>
      <c r="AM343" s="254"/>
      <c r="AN343" s="254"/>
      <c r="AO343" s="254"/>
      <c r="AP343" s="254"/>
      <c r="AQ343" s="254"/>
      <c r="AR343" s="254"/>
      <c r="AS343" s="254"/>
      <c r="AT343" s="254"/>
      <c r="AU343" s="254"/>
      <c r="AV343" s="254"/>
      <c r="AW343" s="254"/>
      <c r="AX343" s="254"/>
      <c r="AY343" s="254"/>
      <c r="AZ343" s="254"/>
      <c r="BA343" s="254"/>
      <c r="BB343" s="254"/>
    </row>
    <row r="344" customFormat="false" ht="12.75" hidden="false" customHeight="false" outlineLevel="0" collapsed="false">
      <c r="A344" s="254" t="s">
        <v>668</v>
      </c>
      <c r="B344" s="254" t="s">
        <v>669</v>
      </c>
      <c r="C344" s="254" t="s">
        <v>624</v>
      </c>
      <c r="D344" s="254" t="s">
        <v>668</v>
      </c>
      <c r="E344" s="254" t="s">
        <v>669</v>
      </c>
      <c r="F344" s="254" t="s">
        <v>624</v>
      </c>
      <c r="G344" s="254"/>
      <c r="H344" s="254"/>
      <c r="I344" s="254"/>
      <c r="J344" s="254"/>
      <c r="K344" s="254"/>
      <c r="L344" s="254"/>
      <c r="M344" s="254"/>
      <c r="N344" s="254"/>
      <c r="O344" s="254"/>
      <c r="P344" s="254"/>
      <c r="Q344" s="254"/>
      <c r="R344" s="254"/>
      <c r="S344" s="254"/>
      <c r="T344" s="254"/>
      <c r="U344" s="254"/>
      <c r="V344" s="254"/>
      <c r="W344" s="254"/>
      <c r="X344" s="254"/>
      <c r="Y344" s="254"/>
      <c r="Z344" s="254"/>
      <c r="AA344" s="254"/>
      <c r="AB344" s="254"/>
      <c r="AC344" s="254"/>
      <c r="AD344" s="254"/>
      <c r="AE344" s="254"/>
      <c r="AF344" s="254"/>
      <c r="AG344" s="254"/>
      <c r="AH344" s="254"/>
      <c r="AI344" s="254"/>
      <c r="AJ344" s="254" t="s">
        <v>439</v>
      </c>
      <c r="AK344" s="254" t="s">
        <v>440</v>
      </c>
      <c r="AL344" s="254" t="s">
        <v>441</v>
      </c>
      <c r="AM344" s="254"/>
      <c r="AN344" s="254"/>
      <c r="AO344" s="254"/>
      <c r="AP344" s="254"/>
      <c r="AQ344" s="254"/>
      <c r="AR344" s="254"/>
      <c r="AS344" s="254"/>
      <c r="AT344" s="254"/>
      <c r="AU344" s="254"/>
      <c r="AV344" s="254"/>
      <c r="AW344" s="254"/>
      <c r="AX344" s="254"/>
      <c r="AY344" s="254"/>
      <c r="AZ344" s="254"/>
      <c r="BA344" s="254"/>
      <c r="BB344" s="254"/>
    </row>
    <row r="345" customFormat="false" ht="12.75" hidden="false" customHeight="false" outlineLevel="0" collapsed="false">
      <c r="A345" s="254" t="s">
        <v>464</v>
      </c>
      <c r="B345" s="254" t="s">
        <v>465</v>
      </c>
      <c r="C345" s="254" t="s">
        <v>312</v>
      </c>
      <c r="D345" s="254" t="s">
        <v>464</v>
      </c>
      <c r="E345" s="254" t="s">
        <v>465</v>
      </c>
      <c r="F345" s="254" t="s">
        <v>312</v>
      </c>
      <c r="G345" s="254"/>
      <c r="H345" s="254"/>
      <c r="I345" s="254"/>
      <c r="J345" s="254"/>
      <c r="K345" s="254"/>
      <c r="L345" s="254"/>
      <c r="M345" s="254"/>
      <c r="N345" s="254"/>
      <c r="O345" s="254"/>
      <c r="P345" s="254"/>
      <c r="Q345" s="254"/>
      <c r="R345" s="254"/>
      <c r="S345" s="254"/>
      <c r="T345" s="254"/>
      <c r="U345" s="254"/>
      <c r="V345" s="254"/>
      <c r="W345" s="254"/>
      <c r="X345" s="254"/>
      <c r="Y345" s="254"/>
      <c r="Z345" s="254"/>
      <c r="AA345" s="254"/>
      <c r="AB345" s="254"/>
      <c r="AC345" s="254"/>
      <c r="AD345" s="254"/>
      <c r="AE345" s="254"/>
      <c r="AF345" s="254"/>
      <c r="AG345" s="254"/>
      <c r="AH345" s="254"/>
      <c r="AI345" s="254"/>
      <c r="AJ345" s="254" t="s">
        <v>442</v>
      </c>
      <c r="AK345" s="254" t="s">
        <v>443</v>
      </c>
      <c r="AL345" s="254" t="s">
        <v>444</v>
      </c>
      <c r="AM345" s="254"/>
      <c r="AN345" s="254"/>
      <c r="AO345" s="254"/>
      <c r="AP345" s="254"/>
      <c r="AQ345" s="254"/>
      <c r="AR345" s="254"/>
      <c r="AS345" s="254"/>
      <c r="AT345" s="254"/>
      <c r="AU345" s="254"/>
      <c r="AV345" s="254"/>
      <c r="AW345" s="254"/>
      <c r="AX345" s="254"/>
      <c r="AY345" s="254"/>
      <c r="AZ345" s="254"/>
      <c r="BA345" s="254"/>
      <c r="BB345" s="254"/>
    </row>
    <row r="346" customFormat="false" ht="12.75" hidden="false" customHeight="false" outlineLevel="0" collapsed="false">
      <c r="A346" s="254" t="s">
        <v>466</v>
      </c>
      <c r="B346" s="254" t="s">
        <v>467</v>
      </c>
      <c r="C346" s="254" t="s">
        <v>468</v>
      </c>
      <c r="D346" s="254" t="s">
        <v>466</v>
      </c>
      <c r="E346" s="254" t="s">
        <v>467</v>
      </c>
      <c r="F346" s="254" t="s">
        <v>468</v>
      </c>
      <c r="G346" s="254"/>
      <c r="H346" s="254"/>
      <c r="I346" s="254"/>
      <c r="J346" s="254"/>
      <c r="K346" s="254"/>
      <c r="L346" s="254"/>
      <c r="M346" s="254"/>
      <c r="N346" s="254"/>
      <c r="O346" s="254"/>
      <c r="P346" s="254"/>
      <c r="Q346" s="254"/>
      <c r="R346" s="254"/>
      <c r="S346" s="254"/>
      <c r="T346" s="254"/>
      <c r="U346" s="254"/>
      <c r="V346" s="254"/>
      <c r="W346" s="254"/>
      <c r="X346" s="254"/>
      <c r="Y346" s="254"/>
      <c r="Z346" s="254"/>
      <c r="AA346" s="254"/>
      <c r="AB346" s="254"/>
      <c r="AC346" s="254"/>
      <c r="AD346" s="254"/>
      <c r="AE346" s="254"/>
      <c r="AF346" s="254"/>
      <c r="AG346" s="254"/>
      <c r="AH346" s="254"/>
      <c r="AI346" s="254"/>
      <c r="AJ346" s="254" t="s">
        <v>445</v>
      </c>
      <c r="AK346" s="254" t="s">
        <v>446</v>
      </c>
      <c r="AL346" s="254" t="s">
        <v>377</v>
      </c>
      <c r="AM346" s="254"/>
      <c r="AN346" s="254"/>
      <c r="AO346" s="254"/>
      <c r="AP346" s="254"/>
      <c r="AQ346" s="254"/>
      <c r="AR346" s="254"/>
      <c r="AS346" s="254"/>
      <c r="AT346" s="254"/>
      <c r="AU346" s="254"/>
      <c r="AV346" s="254"/>
      <c r="AW346" s="254"/>
      <c r="AX346" s="254"/>
      <c r="AY346" s="254"/>
      <c r="AZ346" s="254"/>
      <c r="BA346" s="254"/>
      <c r="BB346" s="254"/>
    </row>
    <row r="347" customFormat="false" ht="12.75" hidden="false" customHeight="false" outlineLevel="0" collapsed="false">
      <c r="A347" s="254" t="s">
        <v>469</v>
      </c>
      <c r="B347" s="254" t="s">
        <v>470</v>
      </c>
      <c r="C347" s="254" t="s">
        <v>468</v>
      </c>
      <c r="D347" s="254" t="s">
        <v>469</v>
      </c>
      <c r="E347" s="254" t="s">
        <v>470</v>
      </c>
      <c r="F347" s="254" t="s">
        <v>468</v>
      </c>
      <c r="G347" s="254"/>
      <c r="H347" s="254"/>
      <c r="I347" s="254"/>
      <c r="J347" s="254"/>
      <c r="K347" s="254"/>
      <c r="L347" s="254"/>
      <c r="M347" s="254"/>
      <c r="N347" s="254"/>
      <c r="O347" s="254"/>
      <c r="P347" s="254"/>
      <c r="Q347" s="254"/>
      <c r="R347" s="254"/>
      <c r="S347" s="254"/>
      <c r="T347" s="254"/>
      <c r="U347" s="254"/>
      <c r="V347" s="254"/>
      <c r="W347" s="254"/>
      <c r="X347" s="254"/>
      <c r="Y347" s="254"/>
      <c r="Z347" s="254"/>
      <c r="AA347" s="254"/>
      <c r="AB347" s="254"/>
      <c r="AC347" s="254"/>
      <c r="AD347" s="254"/>
      <c r="AE347" s="254"/>
      <c r="AF347" s="254"/>
      <c r="AG347" s="254"/>
      <c r="AH347" s="254"/>
      <c r="AI347" s="254"/>
      <c r="AJ347" s="254" t="s">
        <v>447</v>
      </c>
      <c r="AK347" s="254" t="s">
        <v>448</v>
      </c>
      <c r="AL347" s="254" t="s">
        <v>449</v>
      </c>
      <c r="AM347" s="254"/>
      <c r="AN347" s="254"/>
      <c r="AO347" s="254"/>
      <c r="AP347" s="254"/>
      <c r="AQ347" s="254"/>
      <c r="AR347" s="254"/>
      <c r="AS347" s="254"/>
      <c r="AT347" s="254"/>
      <c r="AU347" s="254"/>
      <c r="AV347" s="254"/>
      <c r="AW347" s="254"/>
      <c r="AX347" s="254"/>
      <c r="AY347" s="254"/>
      <c r="AZ347" s="254"/>
      <c r="BA347" s="254"/>
      <c r="BB347" s="254"/>
    </row>
    <row r="348" customFormat="false" ht="12.75" hidden="false" customHeight="false" outlineLevel="0" collapsed="false">
      <c r="A348" s="254" t="s">
        <v>471</v>
      </c>
      <c r="B348" s="254" t="s">
        <v>472</v>
      </c>
      <c r="C348" s="254" t="s">
        <v>468</v>
      </c>
      <c r="D348" s="254" t="s">
        <v>471</v>
      </c>
      <c r="E348" s="254" t="s">
        <v>472</v>
      </c>
      <c r="F348" s="254" t="s">
        <v>468</v>
      </c>
      <c r="G348" s="254"/>
      <c r="H348" s="254"/>
      <c r="I348" s="254"/>
      <c r="J348" s="254"/>
      <c r="K348" s="254"/>
      <c r="L348" s="254"/>
      <c r="M348" s="254"/>
      <c r="N348" s="254"/>
      <c r="O348" s="254"/>
      <c r="P348" s="254"/>
      <c r="Q348" s="254"/>
      <c r="R348" s="254"/>
      <c r="S348" s="254"/>
      <c r="T348" s="254"/>
      <c r="U348" s="254"/>
      <c r="V348" s="254"/>
      <c r="W348" s="254"/>
      <c r="X348" s="254"/>
      <c r="Y348" s="254"/>
      <c r="Z348" s="254"/>
      <c r="AA348" s="254"/>
      <c r="AB348" s="254"/>
      <c r="AC348" s="254"/>
      <c r="AD348" s="254"/>
      <c r="AE348" s="254"/>
      <c r="AF348" s="254"/>
      <c r="AG348" s="254"/>
      <c r="AH348" s="254"/>
      <c r="AI348" s="254"/>
      <c r="AJ348" s="254" t="s">
        <v>453</v>
      </c>
      <c r="AK348" s="254" t="s">
        <v>454</v>
      </c>
      <c r="AL348" s="254" t="s">
        <v>298</v>
      </c>
      <c r="AM348" s="254"/>
      <c r="AN348" s="254"/>
      <c r="AO348" s="254"/>
      <c r="AP348" s="254"/>
      <c r="AQ348" s="254"/>
      <c r="AR348" s="254"/>
      <c r="AS348" s="254"/>
      <c r="AT348" s="254"/>
      <c r="AU348" s="254"/>
      <c r="AV348" s="254"/>
      <c r="AW348" s="254"/>
      <c r="AX348" s="254"/>
      <c r="AY348" s="254"/>
      <c r="AZ348" s="254"/>
      <c r="BA348" s="254"/>
      <c r="BB348" s="254"/>
    </row>
    <row r="349" customFormat="false" ht="12.75" hidden="false" customHeight="false" outlineLevel="0" collapsed="false">
      <c r="A349" s="254" t="s">
        <v>473</v>
      </c>
      <c r="B349" s="254" t="s">
        <v>474</v>
      </c>
      <c r="C349" s="254" t="s">
        <v>475</v>
      </c>
      <c r="D349" s="254" t="s">
        <v>473</v>
      </c>
      <c r="E349" s="254" t="s">
        <v>474</v>
      </c>
      <c r="F349" s="254" t="s">
        <v>475</v>
      </c>
      <c r="G349" s="254"/>
      <c r="H349" s="254"/>
      <c r="I349" s="254"/>
      <c r="J349" s="254"/>
      <c r="K349" s="254"/>
      <c r="L349" s="254"/>
      <c r="M349" s="254"/>
      <c r="N349" s="254"/>
      <c r="O349" s="254"/>
      <c r="P349" s="254"/>
      <c r="Q349" s="254"/>
      <c r="R349" s="254"/>
      <c r="S349" s="254"/>
      <c r="T349" s="254"/>
      <c r="U349" s="254"/>
      <c r="V349" s="254"/>
      <c r="W349" s="254"/>
      <c r="X349" s="254"/>
      <c r="Y349" s="254"/>
      <c r="Z349" s="254"/>
      <c r="AA349" s="254"/>
      <c r="AB349" s="254"/>
      <c r="AC349" s="254"/>
      <c r="AD349" s="254"/>
      <c r="AE349" s="254"/>
      <c r="AF349" s="254"/>
      <c r="AG349" s="254"/>
      <c r="AH349" s="254"/>
      <c r="AI349" s="254"/>
      <c r="AJ349" s="254" t="s">
        <v>455</v>
      </c>
      <c r="AK349" s="254" t="s">
        <v>456</v>
      </c>
      <c r="AL349" s="254" t="s">
        <v>278</v>
      </c>
      <c r="AM349" s="254"/>
      <c r="AN349" s="254"/>
      <c r="AO349" s="254"/>
      <c r="AP349" s="254"/>
      <c r="AQ349" s="254"/>
      <c r="AR349" s="254"/>
      <c r="AS349" s="254"/>
      <c r="AT349" s="254"/>
      <c r="AU349" s="254"/>
      <c r="AV349" s="254"/>
      <c r="AW349" s="254"/>
      <c r="AX349" s="254"/>
      <c r="AY349" s="254"/>
      <c r="AZ349" s="254"/>
      <c r="BA349" s="254"/>
      <c r="BB349" s="254"/>
    </row>
    <row r="350" customFormat="false" ht="12.75" hidden="false" customHeight="false" outlineLevel="0" collapsed="false">
      <c r="A350" s="254" t="s">
        <v>476</v>
      </c>
      <c r="B350" s="254" t="s">
        <v>477</v>
      </c>
      <c r="C350" s="254" t="s">
        <v>356</v>
      </c>
      <c r="D350" s="254" t="s">
        <v>476</v>
      </c>
      <c r="E350" s="254" t="s">
        <v>477</v>
      </c>
      <c r="F350" s="254" t="s">
        <v>356</v>
      </c>
      <c r="G350" s="254"/>
      <c r="H350" s="254"/>
      <c r="I350" s="254"/>
      <c r="J350" s="254"/>
      <c r="K350" s="254"/>
      <c r="L350" s="254"/>
      <c r="M350" s="254"/>
      <c r="N350" s="254"/>
      <c r="O350" s="254"/>
      <c r="P350" s="254"/>
      <c r="Q350" s="254"/>
      <c r="R350" s="254"/>
      <c r="S350" s="254"/>
      <c r="T350" s="254"/>
      <c r="U350" s="254"/>
      <c r="V350" s="254"/>
      <c r="W350" s="254"/>
      <c r="X350" s="254"/>
      <c r="Y350" s="254"/>
      <c r="Z350" s="254"/>
      <c r="AA350" s="254"/>
      <c r="AB350" s="254"/>
      <c r="AC350" s="254"/>
      <c r="AD350" s="254"/>
      <c r="AE350" s="254"/>
      <c r="AF350" s="254"/>
      <c r="AG350" s="254"/>
      <c r="AH350" s="254"/>
      <c r="AI350" s="254"/>
      <c r="AJ350" s="254" t="s">
        <v>457</v>
      </c>
      <c r="AK350" s="254" t="s">
        <v>458</v>
      </c>
      <c r="AL350" s="254" t="s">
        <v>340</v>
      </c>
      <c r="AM350" s="254"/>
      <c r="AN350" s="254"/>
      <c r="AO350" s="254"/>
      <c r="AP350" s="254"/>
      <c r="AQ350" s="254"/>
      <c r="AR350" s="254"/>
      <c r="AS350" s="254"/>
      <c r="AT350" s="254"/>
      <c r="AU350" s="254"/>
      <c r="AV350" s="254"/>
      <c r="AW350" s="254"/>
      <c r="AX350" s="254"/>
      <c r="AY350" s="254"/>
      <c r="AZ350" s="254"/>
      <c r="BA350" s="254"/>
      <c r="BB350" s="254"/>
    </row>
    <row r="351" customFormat="false" ht="12.75" hidden="false" customHeight="false" outlineLevel="0" collapsed="false">
      <c r="A351" s="254" t="s">
        <v>670</v>
      </c>
      <c r="B351" s="254" t="s">
        <v>671</v>
      </c>
      <c r="C351" s="254" t="s">
        <v>636</v>
      </c>
      <c r="D351" s="254" t="s">
        <v>670</v>
      </c>
      <c r="E351" s="254" t="s">
        <v>671</v>
      </c>
      <c r="F351" s="254" t="s">
        <v>636</v>
      </c>
      <c r="G351" s="254"/>
      <c r="H351" s="254"/>
      <c r="I351" s="254"/>
      <c r="J351" s="254"/>
      <c r="K351" s="254"/>
      <c r="L351" s="254"/>
      <c r="M351" s="254"/>
      <c r="N351" s="254"/>
      <c r="O351" s="254"/>
      <c r="P351" s="254"/>
      <c r="Q351" s="254"/>
      <c r="R351" s="254"/>
      <c r="S351" s="254"/>
      <c r="T351" s="254"/>
      <c r="U351" s="254"/>
      <c r="V351" s="254"/>
      <c r="W351" s="254"/>
      <c r="X351" s="254"/>
      <c r="Y351" s="254"/>
      <c r="Z351" s="254"/>
      <c r="AA351" s="254"/>
      <c r="AB351" s="254"/>
      <c r="AC351" s="254"/>
      <c r="AD351" s="254"/>
      <c r="AE351" s="254"/>
      <c r="AF351" s="254"/>
      <c r="AG351" s="254"/>
      <c r="AH351" s="254"/>
      <c r="AI351" s="254"/>
      <c r="AJ351" s="254" t="s">
        <v>459</v>
      </c>
      <c r="AK351" s="254" t="s">
        <v>460</v>
      </c>
      <c r="AL351" s="254" t="s">
        <v>461</v>
      </c>
      <c r="AM351" s="254"/>
      <c r="AN351" s="254"/>
      <c r="AO351" s="254"/>
      <c r="AP351" s="254"/>
      <c r="AQ351" s="254"/>
      <c r="AR351" s="254"/>
      <c r="AS351" s="254"/>
      <c r="AT351" s="254"/>
      <c r="AU351" s="254"/>
      <c r="AV351" s="254"/>
      <c r="AW351" s="254"/>
      <c r="AX351" s="254"/>
      <c r="AY351" s="254"/>
      <c r="AZ351" s="254"/>
      <c r="BA351" s="254"/>
      <c r="BB351" s="254"/>
    </row>
    <row r="352" customFormat="false" ht="12.75" hidden="false" customHeight="false" outlineLevel="0" collapsed="false">
      <c r="A352" s="254" t="s">
        <v>478</v>
      </c>
      <c r="B352" s="254" t="s">
        <v>479</v>
      </c>
      <c r="C352" s="254" t="s">
        <v>373</v>
      </c>
      <c r="D352" s="254" t="s">
        <v>478</v>
      </c>
      <c r="E352" s="254" t="s">
        <v>479</v>
      </c>
      <c r="F352" s="254" t="s">
        <v>373</v>
      </c>
      <c r="G352" s="254"/>
      <c r="H352" s="254"/>
      <c r="I352" s="254"/>
      <c r="J352" s="254"/>
      <c r="K352" s="254"/>
      <c r="L352" s="254"/>
      <c r="M352" s="254"/>
      <c r="N352" s="254"/>
      <c r="O352" s="254"/>
      <c r="P352" s="254"/>
      <c r="Q352" s="254"/>
      <c r="R352" s="254"/>
      <c r="S352" s="254"/>
      <c r="T352" s="254"/>
      <c r="U352" s="254"/>
      <c r="V352" s="254"/>
      <c r="W352" s="254"/>
      <c r="X352" s="254"/>
      <c r="Y352" s="254"/>
      <c r="Z352" s="254"/>
      <c r="AA352" s="254"/>
      <c r="AB352" s="254"/>
      <c r="AC352" s="254"/>
      <c r="AD352" s="254"/>
      <c r="AE352" s="254"/>
      <c r="AF352" s="254"/>
      <c r="AG352" s="254"/>
      <c r="AH352" s="254"/>
      <c r="AI352" s="254"/>
      <c r="AJ352" s="254" t="s">
        <v>462</v>
      </c>
      <c r="AK352" s="254" t="s">
        <v>463</v>
      </c>
      <c r="AL352" s="254" t="s">
        <v>309</v>
      </c>
      <c r="AM352" s="254"/>
      <c r="AN352" s="254"/>
      <c r="AO352" s="254"/>
      <c r="AP352" s="254"/>
      <c r="AQ352" s="254"/>
      <c r="AR352" s="254"/>
      <c r="AS352" s="254"/>
      <c r="AT352" s="254"/>
      <c r="AU352" s="254"/>
      <c r="AV352" s="254"/>
      <c r="AW352" s="254"/>
      <c r="AX352" s="254"/>
      <c r="AY352" s="254"/>
      <c r="AZ352" s="254"/>
      <c r="BA352" s="254"/>
      <c r="BB352" s="254"/>
    </row>
    <row r="353" customFormat="false" ht="12.75" hidden="false" customHeight="false" outlineLevel="0" collapsed="false">
      <c r="A353" s="254" t="s">
        <v>480</v>
      </c>
      <c r="B353" s="254" t="s">
        <v>481</v>
      </c>
      <c r="C353" s="254" t="s">
        <v>278</v>
      </c>
      <c r="D353" s="254" t="s">
        <v>480</v>
      </c>
      <c r="E353" s="254" t="s">
        <v>481</v>
      </c>
      <c r="F353" s="254" t="s">
        <v>278</v>
      </c>
      <c r="G353" s="254"/>
      <c r="H353" s="254"/>
      <c r="I353" s="254"/>
      <c r="J353" s="254"/>
      <c r="K353" s="254"/>
      <c r="L353" s="254"/>
      <c r="M353" s="254"/>
      <c r="N353" s="254"/>
      <c r="O353" s="254"/>
      <c r="P353" s="254"/>
      <c r="Q353" s="254"/>
      <c r="R353" s="254"/>
      <c r="S353" s="254"/>
      <c r="T353" s="254"/>
      <c r="U353" s="254"/>
      <c r="V353" s="254"/>
      <c r="W353" s="254"/>
      <c r="X353" s="254"/>
      <c r="Y353" s="254"/>
      <c r="Z353" s="254"/>
      <c r="AA353" s="254"/>
      <c r="AB353" s="254"/>
      <c r="AC353" s="254"/>
      <c r="AD353" s="254"/>
      <c r="AE353" s="254"/>
      <c r="AF353" s="254"/>
      <c r="AG353" s="254"/>
      <c r="AH353" s="254"/>
      <c r="AI353" s="254"/>
      <c r="AJ353" s="254" t="s">
        <v>668</v>
      </c>
      <c r="AK353" s="254" t="s">
        <v>669</v>
      </c>
      <c r="AL353" s="254" t="s">
        <v>624</v>
      </c>
      <c r="AM353" s="254"/>
      <c r="AN353" s="254"/>
      <c r="AO353" s="254"/>
      <c r="AP353" s="254"/>
      <c r="AQ353" s="254"/>
      <c r="AR353" s="254"/>
      <c r="AS353" s="254"/>
      <c r="AT353" s="254"/>
      <c r="AU353" s="254"/>
      <c r="AV353" s="254"/>
      <c r="AW353" s="254"/>
      <c r="AX353" s="254"/>
      <c r="AY353" s="254"/>
      <c r="AZ353" s="254"/>
      <c r="BA353" s="254"/>
      <c r="BB353" s="254"/>
    </row>
    <row r="354" customFormat="false" ht="12.75" hidden="false" customHeight="false" outlineLevel="0" collapsed="false">
      <c r="A354" s="254" t="s">
        <v>482</v>
      </c>
      <c r="B354" s="254" t="s">
        <v>483</v>
      </c>
      <c r="C354" s="254" t="s">
        <v>385</v>
      </c>
      <c r="D354" s="254" t="s">
        <v>482</v>
      </c>
      <c r="E354" s="254" t="s">
        <v>483</v>
      </c>
      <c r="F354" s="254" t="s">
        <v>385</v>
      </c>
      <c r="G354" s="254"/>
      <c r="H354" s="254"/>
      <c r="I354" s="254"/>
      <c r="J354" s="254"/>
      <c r="K354" s="254"/>
      <c r="L354" s="254"/>
      <c r="M354" s="254"/>
      <c r="N354" s="254"/>
      <c r="O354" s="254"/>
      <c r="P354" s="254"/>
      <c r="Q354" s="254"/>
      <c r="R354" s="254"/>
      <c r="S354" s="254"/>
      <c r="T354" s="254"/>
      <c r="U354" s="254"/>
      <c r="V354" s="254"/>
      <c r="W354" s="254"/>
      <c r="X354" s="254"/>
      <c r="Y354" s="254"/>
      <c r="Z354" s="254"/>
      <c r="AA354" s="254"/>
      <c r="AB354" s="254"/>
      <c r="AC354" s="254"/>
      <c r="AD354" s="254"/>
      <c r="AE354" s="254"/>
      <c r="AF354" s="254"/>
      <c r="AG354" s="254"/>
      <c r="AH354" s="254"/>
      <c r="AI354" s="254"/>
      <c r="AJ354" s="254" t="s">
        <v>464</v>
      </c>
      <c r="AK354" s="254" t="s">
        <v>465</v>
      </c>
      <c r="AL354" s="254" t="s">
        <v>312</v>
      </c>
      <c r="AM354" s="254"/>
      <c r="AN354" s="254"/>
      <c r="AO354" s="254"/>
      <c r="AP354" s="254"/>
      <c r="AQ354" s="254"/>
      <c r="AR354" s="254"/>
      <c r="AS354" s="254"/>
      <c r="AT354" s="254"/>
      <c r="AU354" s="254"/>
      <c r="AV354" s="254"/>
      <c r="AW354" s="254"/>
      <c r="AX354" s="254"/>
      <c r="AY354" s="254"/>
      <c r="AZ354" s="254"/>
      <c r="BA354" s="254"/>
      <c r="BB354" s="254"/>
    </row>
    <row r="355" customFormat="false" ht="12.75" hidden="false" customHeight="false" outlineLevel="0" collapsed="false">
      <c r="A355" s="254" t="s">
        <v>484</v>
      </c>
      <c r="B355" s="254" t="s">
        <v>485</v>
      </c>
      <c r="C355" s="254" t="s">
        <v>486</v>
      </c>
      <c r="D355" s="254" t="s">
        <v>484</v>
      </c>
      <c r="E355" s="254" t="s">
        <v>485</v>
      </c>
      <c r="F355" s="254" t="s">
        <v>486</v>
      </c>
      <c r="G355" s="254"/>
      <c r="H355" s="254"/>
      <c r="I355" s="254"/>
      <c r="J355" s="254"/>
      <c r="K355" s="254"/>
      <c r="L355" s="254"/>
      <c r="M355" s="254"/>
      <c r="N355" s="254"/>
      <c r="O355" s="254"/>
      <c r="P355" s="254"/>
      <c r="Q355" s="254"/>
      <c r="R355" s="254"/>
      <c r="S355" s="254"/>
      <c r="T355" s="254"/>
      <c r="U355" s="254"/>
      <c r="V355" s="254"/>
      <c r="W355" s="254"/>
      <c r="X355" s="254"/>
      <c r="Y355" s="254"/>
      <c r="Z355" s="254"/>
      <c r="AA355" s="254"/>
      <c r="AB355" s="254"/>
      <c r="AC355" s="254"/>
      <c r="AD355" s="254"/>
      <c r="AE355" s="254"/>
      <c r="AF355" s="254"/>
      <c r="AG355" s="254"/>
      <c r="AH355" s="254"/>
      <c r="AI355" s="254"/>
      <c r="AJ355" s="254" t="s">
        <v>466</v>
      </c>
      <c r="AK355" s="254" t="s">
        <v>467</v>
      </c>
      <c r="AL355" s="254" t="s">
        <v>468</v>
      </c>
      <c r="AM355" s="254"/>
      <c r="AN355" s="254"/>
      <c r="AO355" s="254"/>
      <c r="AP355" s="254"/>
      <c r="AQ355" s="254"/>
      <c r="AR355" s="254"/>
      <c r="AS355" s="254"/>
      <c r="AT355" s="254"/>
      <c r="AU355" s="254"/>
      <c r="AV355" s="254"/>
      <c r="AW355" s="254"/>
      <c r="AX355" s="254"/>
      <c r="AY355" s="254"/>
      <c r="AZ355" s="254"/>
      <c r="BA355" s="254"/>
      <c r="BB355" s="254"/>
    </row>
    <row r="356" customFormat="false" ht="12.75" hidden="false" customHeight="false" outlineLevel="0" collapsed="false">
      <c r="A356" s="254" t="s">
        <v>487</v>
      </c>
      <c r="B356" s="254" t="s">
        <v>488</v>
      </c>
      <c r="C356" s="254" t="s">
        <v>410</v>
      </c>
      <c r="D356" s="254" t="s">
        <v>487</v>
      </c>
      <c r="E356" s="254" t="s">
        <v>488</v>
      </c>
      <c r="F356" s="254" t="s">
        <v>410</v>
      </c>
      <c r="G356" s="254"/>
      <c r="H356" s="254"/>
      <c r="I356" s="254"/>
      <c r="J356" s="254"/>
      <c r="K356" s="254"/>
      <c r="L356" s="254"/>
      <c r="M356" s="254"/>
      <c r="N356" s="254"/>
      <c r="O356" s="254"/>
      <c r="P356" s="254"/>
      <c r="Q356" s="254"/>
      <c r="R356" s="254"/>
      <c r="S356" s="254"/>
      <c r="T356" s="254"/>
      <c r="U356" s="254"/>
      <c r="V356" s="254"/>
      <c r="W356" s="254"/>
      <c r="X356" s="254"/>
      <c r="Y356" s="254"/>
      <c r="Z356" s="254"/>
      <c r="AA356" s="254"/>
      <c r="AB356" s="254"/>
      <c r="AC356" s="254"/>
      <c r="AD356" s="254"/>
      <c r="AE356" s="254"/>
      <c r="AF356" s="254"/>
      <c r="AG356" s="254"/>
      <c r="AH356" s="254"/>
      <c r="AI356" s="254"/>
      <c r="AJ356" s="254" t="s">
        <v>609</v>
      </c>
      <c r="AK356" s="254" t="s">
        <v>610</v>
      </c>
      <c r="AL356" s="254" t="s">
        <v>298</v>
      </c>
      <c r="AM356" s="254"/>
      <c r="AN356" s="254"/>
      <c r="AO356" s="254"/>
      <c r="AP356" s="254"/>
      <c r="AQ356" s="254"/>
      <c r="AR356" s="254"/>
      <c r="AS356" s="254"/>
      <c r="AT356" s="254"/>
      <c r="AU356" s="254"/>
      <c r="AV356" s="254"/>
      <c r="AW356" s="254"/>
      <c r="AX356" s="254"/>
      <c r="AY356" s="254"/>
      <c r="AZ356" s="254"/>
      <c r="BA356" s="254"/>
      <c r="BB356" s="254"/>
    </row>
    <row r="357" customFormat="false" ht="12.75" hidden="false" customHeight="false" outlineLevel="0" collapsed="false">
      <c r="A357" s="254" t="s">
        <v>489</v>
      </c>
      <c r="B357" s="254" t="s">
        <v>490</v>
      </c>
      <c r="C357" s="254" t="s">
        <v>491</v>
      </c>
      <c r="D357" s="254" t="s">
        <v>489</v>
      </c>
      <c r="E357" s="254" t="s">
        <v>490</v>
      </c>
      <c r="F357" s="254" t="s">
        <v>491</v>
      </c>
      <c r="G357" s="254"/>
      <c r="H357" s="254"/>
      <c r="I357" s="254"/>
      <c r="J357" s="254"/>
      <c r="K357" s="254"/>
      <c r="L357" s="254"/>
      <c r="M357" s="254"/>
      <c r="N357" s="254"/>
      <c r="O357" s="254"/>
      <c r="P357" s="254"/>
      <c r="Q357" s="254"/>
      <c r="R357" s="254"/>
      <c r="S357" s="254"/>
      <c r="T357" s="254"/>
      <c r="U357" s="254"/>
      <c r="V357" s="254"/>
      <c r="W357" s="254"/>
      <c r="X357" s="254"/>
      <c r="Y357" s="254"/>
      <c r="Z357" s="254"/>
      <c r="AA357" s="254"/>
      <c r="AB357" s="254"/>
      <c r="AC357" s="254"/>
      <c r="AD357" s="254"/>
      <c r="AE357" s="254"/>
      <c r="AF357" s="254"/>
      <c r="AG357" s="254"/>
      <c r="AH357" s="254"/>
      <c r="AI357" s="254"/>
      <c r="AJ357" s="254" t="s">
        <v>469</v>
      </c>
      <c r="AK357" s="254" t="s">
        <v>470</v>
      </c>
      <c r="AL357" s="254" t="s">
        <v>468</v>
      </c>
      <c r="AM357" s="254"/>
      <c r="AN357" s="254"/>
      <c r="AO357" s="254"/>
      <c r="AP357" s="254"/>
      <c r="AQ357" s="254"/>
      <c r="AR357" s="254"/>
      <c r="AS357" s="254"/>
      <c r="AT357" s="254"/>
      <c r="AU357" s="254"/>
      <c r="AV357" s="254"/>
      <c r="AW357" s="254"/>
      <c r="AX357" s="254"/>
      <c r="AY357" s="254"/>
      <c r="AZ357" s="254"/>
      <c r="BA357" s="254"/>
      <c r="BB357" s="254"/>
    </row>
    <row r="358" customFormat="false" ht="12.75" hidden="false" customHeight="false" outlineLevel="0" collapsed="false">
      <c r="A358" s="254" t="s">
        <v>594</v>
      </c>
      <c r="B358" s="254" t="s">
        <v>595</v>
      </c>
      <c r="C358" s="254" t="s">
        <v>410</v>
      </c>
      <c r="D358" s="254" t="s">
        <v>594</v>
      </c>
      <c r="E358" s="254" t="s">
        <v>595</v>
      </c>
      <c r="F358" s="254" t="s">
        <v>410</v>
      </c>
      <c r="G358" s="254"/>
      <c r="H358" s="254"/>
      <c r="I358" s="254"/>
      <c r="J358" s="254"/>
      <c r="K358" s="254"/>
      <c r="L358" s="254"/>
      <c r="M358" s="254"/>
      <c r="N358" s="254"/>
      <c r="O358" s="254"/>
      <c r="P358" s="254"/>
      <c r="Q358" s="254"/>
      <c r="R358" s="254"/>
      <c r="S358" s="254"/>
      <c r="T358" s="254"/>
      <c r="U358" s="254"/>
      <c r="V358" s="254"/>
      <c r="W358" s="254"/>
      <c r="X358" s="254"/>
      <c r="Y358" s="254"/>
      <c r="Z358" s="254"/>
      <c r="AA358" s="254"/>
      <c r="AB358" s="254"/>
      <c r="AC358" s="254"/>
      <c r="AD358" s="254"/>
      <c r="AE358" s="254"/>
      <c r="AF358" s="254"/>
      <c r="AG358" s="254"/>
      <c r="AH358" s="254"/>
      <c r="AI358" s="254"/>
      <c r="AJ358" s="254" t="s">
        <v>471</v>
      </c>
      <c r="AK358" s="254" t="s">
        <v>472</v>
      </c>
      <c r="AL358" s="254" t="s">
        <v>468</v>
      </c>
      <c r="AM358" s="254"/>
      <c r="AN358" s="254"/>
      <c r="AO358" s="254"/>
      <c r="AP358" s="254"/>
      <c r="AQ358" s="254"/>
      <c r="AR358" s="254"/>
      <c r="AS358" s="254"/>
      <c r="AT358" s="254"/>
      <c r="AU358" s="254"/>
      <c r="AV358" s="254"/>
      <c r="AW358" s="254"/>
      <c r="AX358" s="254"/>
      <c r="AY358" s="254"/>
      <c r="AZ358" s="254"/>
      <c r="BA358" s="254"/>
      <c r="BB358" s="254"/>
    </row>
    <row r="359" customFormat="false" ht="12.75" hidden="false" customHeight="false" outlineLevel="0" collapsed="false">
      <c r="A359" s="254" t="s">
        <v>492</v>
      </c>
      <c r="B359" s="254" t="s">
        <v>493</v>
      </c>
      <c r="C359" s="254" t="s">
        <v>494</v>
      </c>
      <c r="D359" s="254" t="s">
        <v>492</v>
      </c>
      <c r="E359" s="254" t="s">
        <v>493</v>
      </c>
      <c r="F359" s="254" t="s">
        <v>494</v>
      </c>
      <c r="G359" s="254"/>
      <c r="H359" s="254"/>
      <c r="I359" s="254"/>
      <c r="J359" s="254"/>
      <c r="K359" s="254"/>
      <c r="L359" s="254"/>
      <c r="M359" s="254"/>
      <c r="N359" s="254"/>
      <c r="O359" s="254"/>
      <c r="P359" s="254"/>
      <c r="Q359" s="254"/>
      <c r="R359" s="254"/>
      <c r="S359" s="254"/>
      <c r="T359" s="254"/>
      <c r="U359" s="254"/>
      <c r="V359" s="254"/>
      <c r="W359" s="254"/>
      <c r="X359" s="254"/>
      <c r="Y359" s="254"/>
      <c r="Z359" s="254"/>
      <c r="AA359" s="254"/>
      <c r="AB359" s="254"/>
      <c r="AC359" s="254"/>
      <c r="AD359" s="254"/>
      <c r="AE359" s="254"/>
      <c r="AF359" s="254"/>
      <c r="AG359" s="254"/>
      <c r="AH359" s="254"/>
      <c r="AI359" s="254"/>
      <c r="AJ359" s="254" t="s">
        <v>473</v>
      </c>
      <c r="AK359" s="254" t="s">
        <v>474</v>
      </c>
      <c r="AL359" s="254" t="s">
        <v>475</v>
      </c>
      <c r="AM359" s="254"/>
      <c r="AN359" s="254"/>
      <c r="AO359" s="254"/>
      <c r="AP359" s="254"/>
      <c r="AQ359" s="254"/>
      <c r="AR359" s="254"/>
      <c r="AS359" s="254"/>
      <c r="AT359" s="254"/>
      <c r="AU359" s="254"/>
      <c r="AV359" s="254"/>
      <c r="AW359" s="254"/>
      <c r="AX359" s="254"/>
      <c r="AY359" s="254"/>
      <c r="AZ359" s="254"/>
      <c r="BA359" s="254"/>
      <c r="BB359" s="254"/>
    </row>
    <row r="360" customFormat="false" ht="12.75" hidden="false" customHeight="false" outlineLevel="0" collapsed="false">
      <c r="A360" s="254" t="s">
        <v>672</v>
      </c>
      <c r="B360" s="254" t="s">
        <v>673</v>
      </c>
      <c r="C360" s="254" t="s">
        <v>356</v>
      </c>
      <c r="D360" s="254" t="s">
        <v>672</v>
      </c>
      <c r="E360" s="254" t="s">
        <v>673</v>
      </c>
      <c r="F360" s="254" t="s">
        <v>356</v>
      </c>
      <c r="G360" s="254"/>
      <c r="H360" s="254"/>
      <c r="I360" s="254"/>
      <c r="J360" s="254"/>
      <c r="K360" s="254"/>
      <c r="L360" s="254"/>
      <c r="M360" s="254"/>
      <c r="N360" s="254"/>
      <c r="O360" s="254"/>
      <c r="P360" s="254"/>
      <c r="Q360" s="254"/>
      <c r="R360" s="254"/>
      <c r="S360" s="254"/>
      <c r="T360" s="254"/>
      <c r="U360" s="254"/>
      <c r="V360" s="254"/>
      <c r="W360" s="254"/>
      <c r="X360" s="254"/>
      <c r="Y360" s="254"/>
      <c r="Z360" s="254"/>
      <c r="AA360" s="254"/>
      <c r="AB360" s="254"/>
      <c r="AC360" s="254"/>
      <c r="AD360" s="254"/>
      <c r="AE360" s="254"/>
      <c r="AF360" s="254"/>
      <c r="AG360" s="254"/>
      <c r="AH360" s="254"/>
      <c r="AI360" s="254"/>
      <c r="AJ360" s="254" t="s">
        <v>476</v>
      </c>
      <c r="AK360" s="254" t="s">
        <v>477</v>
      </c>
      <c r="AL360" s="254" t="s">
        <v>356</v>
      </c>
      <c r="AM360" s="254"/>
      <c r="AN360" s="254"/>
      <c r="AO360" s="254"/>
      <c r="AP360" s="254"/>
      <c r="AQ360" s="254"/>
      <c r="AR360" s="254"/>
      <c r="AS360" s="254"/>
      <c r="AT360" s="254"/>
      <c r="AU360" s="254"/>
      <c r="AV360" s="254"/>
      <c r="AW360" s="254"/>
      <c r="AX360" s="254"/>
      <c r="AY360" s="254"/>
      <c r="AZ360" s="254"/>
      <c r="BA360" s="254"/>
      <c r="BB360" s="254"/>
    </row>
    <row r="361" customFormat="false" ht="12.75" hidden="false" customHeight="false" outlineLevel="0" collapsed="false">
      <c r="A361" s="254" t="s">
        <v>674</v>
      </c>
      <c r="B361" s="254" t="s">
        <v>675</v>
      </c>
      <c r="C361" s="254" t="s">
        <v>624</v>
      </c>
      <c r="D361" s="254" t="s">
        <v>674</v>
      </c>
      <c r="E361" s="254" t="s">
        <v>675</v>
      </c>
      <c r="F361" s="254" t="s">
        <v>624</v>
      </c>
      <c r="G361" s="254"/>
      <c r="H361" s="254"/>
      <c r="I361" s="254"/>
      <c r="J361" s="254"/>
      <c r="K361" s="254"/>
      <c r="L361" s="254"/>
      <c r="M361" s="254"/>
      <c r="N361" s="254"/>
      <c r="O361" s="254"/>
      <c r="P361" s="254"/>
      <c r="Q361" s="254"/>
      <c r="R361" s="254"/>
      <c r="S361" s="254"/>
      <c r="T361" s="254"/>
      <c r="U361" s="254"/>
      <c r="V361" s="254"/>
      <c r="W361" s="254"/>
      <c r="X361" s="254"/>
      <c r="Y361" s="254"/>
      <c r="Z361" s="254"/>
      <c r="AA361" s="254"/>
      <c r="AB361" s="254"/>
      <c r="AC361" s="254"/>
      <c r="AD361" s="254"/>
      <c r="AE361" s="254"/>
      <c r="AF361" s="254"/>
      <c r="AG361" s="254"/>
      <c r="AH361" s="254"/>
      <c r="AI361" s="254"/>
      <c r="AJ361" s="254" t="s">
        <v>670</v>
      </c>
      <c r="AK361" s="254" t="s">
        <v>671</v>
      </c>
      <c r="AL361" s="254" t="s">
        <v>636</v>
      </c>
      <c r="AM361" s="254"/>
      <c r="AN361" s="254"/>
      <c r="AO361" s="254"/>
      <c r="AP361" s="254"/>
      <c r="AQ361" s="254"/>
      <c r="AR361" s="254"/>
      <c r="AS361" s="254"/>
      <c r="AT361" s="254"/>
      <c r="AU361" s="254"/>
      <c r="AV361" s="254"/>
      <c r="AW361" s="254"/>
      <c r="AX361" s="254"/>
      <c r="AY361" s="254"/>
      <c r="AZ361" s="254"/>
      <c r="BA361" s="254"/>
      <c r="BB361" s="254"/>
    </row>
    <row r="362" customFormat="false" ht="12.75" hidden="false" customHeight="false" outlineLevel="0" collapsed="false">
      <c r="A362" s="254" t="s">
        <v>676</v>
      </c>
      <c r="B362" s="254" t="s">
        <v>677</v>
      </c>
      <c r="C362" s="254" t="s">
        <v>678</v>
      </c>
      <c r="D362" s="254" t="s">
        <v>676</v>
      </c>
      <c r="E362" s="254" t="s">
        <v>677</v>
      </c>
      <c r="F362" s="254" t="s">
        <v>678</v>
      </c>
      <c r="G362" s="254"/>
      <c r="H362" s="254"/>
      <c r="I362" s="254"/>
      <c r="J362" s="254"/>
      <c r="K362" s="254"/>
      <c r="L362" s="254"/>
      <c r="M362" s="254"/>
      <c r="N362" s="254"/>
      <c r="O362" s="254"/>
      <c r="P362" s="254"/>
      <c r="Q362" s="254"/>
      <c r="R362" s="254"/>
      <c r="S362" s="254"/>
      <c r="T362" s="254"/>
      <c r="U362" s="254"/>
      <c r="V362" s="254"/>
      <c r="W362" s="254"/>
      <c r="X362" s="254"/>
      <c r="Y362" s="254"/>
      <c r="Z362" s="254"/>
      <c r="AA362" s="254"/>
      <c r="AB362" s="254"/>
      <c r="AC362" s="254"/>
      <c r="AD362" s="254"/>
      <c r="AE362" s="254"/>
      <c r="AF362" s="254"/>
      <c r="AG362" s="254"/>
      <c r="AH362" s="254"/>
      <c r="AI362" s="254"/>
      <c r="AJ362" s="254" t="s">
        <v>478</v>
      </c>
      <c r="AK362" s="254" t="s">
        <v>479</v>
      </c>
      <c r="AL362" s="254" t="s">
        <v>373</v>
      </c>
      <c r="AM362" s="254"/>
      <c r="AN362" s="254"/>
      <c r="AO362" s="254"/>
      <c r="AP362" s="254"/>
      <c r="AQ362" s="254"/>
      <c r="AR362" s="254"/>
      <c r="AS362" s="254"/>
      <c r="AT362" s="254"/>
      <c r="AU362" s="254"/>
      <c r="AV362" s="254"/>
      <c r="AW362" s="254"/>
      <c r="AX362" s="254"/>
      <c r="AY362" s="254"/>
      <c r="AZ362" s="254"/>
      <c r="BA362" s="254"/>
      <c r="BB362" s="254"/>
    </row>
    <row r="363" customFormat="false" ht="12.75" hidden="false" customHeight="false" outlineLevel="0" collapsed="false">
      <c r="A363" s="254" t="s">
        <v>495</v>
      </c>
      <c r="B363" s="254" t="s">
        <v>496</v>
      </c>
      <c r="C363" s="254" t="s">
        <v>340</v>
      </c>
      <c r="D363" s="254" t="s">
        <v>495</v>
      </c>
      <c r="E363" s="254" t="s">
        <v>496</v>
      </c>
      <c r="F363" s="254" t="s">
        <v>340</v>
      </c>
      <c r="G363" s="254"/>
      <c r="H363" s="254"/>
      <c r="I363" s="254"/>
      <c r="J363" s="254"/>
      <c r="K363" s="254"/>
      <c r="L363" s="254"/>
      <c r="M363" s="254"/>
      <c r="N363" s="254"/>
      <c r="O363" s="254"/>
      <c r="P363" s="254"/>
      <c r="Q363" s="254"/>
      <c r="R363" s="254"/>
      <c r="S363" s="254"/>
      <c r="T363" s="254"/>
      <c r="U363" s="254"/>
      <c r="V363" s="254"/>
      <c r="W363" s="254"/>
      <c r="X363" s="254"/>
      <c r="Y363" s="254"/>
      <c r="Z363" s="254"/>
      <c r="AA363" s="254"/>
      <c r="AB363" s="254"/>
      <c r="AC363" s="254"/>
      <c r="AD363" s="254"/>
      <c r="AE363" s="254"/>
      <c r="AF363" s="254"/>
      <c r="AG363" s="254"/>
      <c r="AH363" s="254"/>
      <c r="AI363" s="254"/>
      <c r="AJ363" s="254" t="s">
        <v>480</v>
      </c>
      <c r="AK363" s="254" t="s">
        <v>481</v>
      </c>
      <c r="AL363" s="254" t="s">
        <v>278</v>
      </c>
      <c r="AM363" s="254"/>
      <c r="AN363" s="254"/>
      <c r="AO363" s="254"/>
      <c r="AP363" s="254"/>
      <c r="AQ363" s="254"/>
      <c r="AR363" s="254"/>
      <c r="AS363" s="254"/>
      <c r="AT363" s="254"/>
      <c r="AU363" s="254"/>
      <c r="AV363" s="254"/>
      <c r="AW363" s="254"/>
      <c r="AX363" s="254"/>
      <c r="AY363" s="254"/>
      <c r="AZ363" s="254"/>
      <c r="BA363" s="254"/>
      <c r="BB363" s="254"/>
    </row>
    <row r="364" customFormat="false" ht="12.75" hidden="false" customHeight="false" outlineLevel="0" collapsed="false">
      <c r="A364" s="254" t="s">
        <v>596</v>
      </c>
      <c r="B364" s="254" t="s">
        <v>597</v>
      </c>
      <c r="C364" s="254" t="s">
        <v>309</v>
      </c>
      <c r="D364" s="254" t="s">
        <v>596</v>
      </c>
      <c r="E364" s="254" t="s">
        <v>597</v>
      </c>
      <c r="F364" s="254" t="s">
        <v>309</v>
      </c>
      <c r="G364" s="254"/>
      <c r="H364" s="254"/>
      <c r="I364" s="254"/>
      <c r="J364" s="254"/>
      <c r="K364" s="254"/>
      <c r="L364" s="254"/>
      <c r="M364" s="254"/>
      <c r="N364" s="254"/>
      <c r="O364" s="254"/>
      <c r="P364" s="254"/>
      <c r="Q364" s="254"/>
      <c r="R364" s="254"/>
      <c r="S364" s="254"/>
      <c r="T364" s="254"/>
      <c r="U364" s="254"/>
      <c r="V364" s="254"/>
      <c r="W364" s="254"/>
      <c r="X364" s="254"/>
      <c r="Y364" s="254"/>
      <c r="Z364" s="254"/>
      <c r="AA364" s="254"/>
      <c r="AB364" s="254"/>
      <c r="AC364" s="254"/>
      <c r="AD364" s="254"/>
      <c r="AE364" s="254"/>
      <c r="AF364" s="254"/>
      <c r="AG364" s="254"/>
      <c r="AH364" s="254"/>
      <c r="AI364" s="254"/>
      <c r="AJ364" s="254" t="s">
        <v>482</v>
      </c>
      <c r="AK364" s="254" t="s">
        <v>483</v>
      </c>
      <c r="AL364" s="254" t="s">
        <v>385</v>
      </c>
      <c r="AM364" s="254"/>
      <c r="AN364" s="254"/>
      <c r="AO364" s="254"/>
      <c r="AP364" s="254"/>
      <c r="AQ364" s="254"/>
      <c r="AR364" s="254"/>
      <c r="AS364" s="254"/>
      <c r="AT364" s="254"/>
      <c r="AU364" s="254"/>
      <c r="AV364" s="254"/>
      <c r="AW364" s="254"/>
      <c r="AX364" s="254"/>
      <c r="AY364" s="254"/>
      <c r="AZ364" s="254"/>
      <c r="BA364" s="254"/>
      <c r="BB364" s="254"/>
    </row>
    <row r="365" customFormat="false" ht="12.75" hidden="false" customHeight="false" outlineLevel="0" collapsed="false">
      <c r="A365" s="254" t="s">
        <v>679</v>
      </c>
      <c r="B365" s="254" t="s">
        <v>680</v>
      </c>
      <c r="C365" s="254" t="s">
        <v>290</v>
      </c>
      <c r="D365" s="254" t="s">
        <v>679</v>
      </c>
      <c r="E365" s="254" t="s">
        <v>680</v>
      </c>
      <c r="F365" s="254" t="s">
        <v>290</v>
      </c>
      <c r="G365" s="254"/>
      <c r="H365" s="254"/>
      <c r="I365" s="254"/>
      <c r="J365" s="254"/>
      <c r="K365" s="254"/>
      <c r="L365" s="254"/>
      <c r="M365" s="254"/>
      <c r="N365" s="254"/>
      <c r="O365" s="254"/>
      <c r="P365" s="254"/>
      <c r="Q365" s="254"/>
      <c r="R365" s="254"/>
      <c r="S365" s="254"/>
      <c r="T365" s="254"/>
      <c r="U365" s="254"/>
      <c r="V365" s="254"/>
      <c r="W365" s="254"/>
      <c r="X365" s="254"/>
      <c r="Y365" s="254"/>
      <c r="Z365" s="254"/>
      <c r="AA365" s="254"/>
      <c r="AB365" s="254"/>
      <c r="AC365" s="254"/>
      <c r="AD365" s="254"/>
      <c r="AE365" s="254"/>
      <c r="AF365" s="254"/>
      <c r="AG365" s="254"/>
      <c r="AH365" s="254"/>
      <c r="AI365" s="254"/>
      <c r="AJ365" s="254" t="s">
        <v>484</v>
      </c>
      <c r="AK365" s="254" t="s">
        <v>485</v>
      </c>
      <c r="AL365" s="254" t="s">
        <v>486</v>
      </c>
      <c r="AM365" s="254"/>
      <c r="AN365" s="254"/>
      <c r="AO365" s="254"/>
      <c r="AP365" s="254"/>
      <c r="AQ365" s="254"/>
      <c r="AR365" s="254"/>
      <c r="AS365" s="254"/>
      <c r="AT365" s="254"/>
      <c r="AU365" s="254"/>
      <c r="AV365" s="254"/>
      <c r="AW365" s="254"/>
      <c r="AX365" s="254"/>
      <c r="AY365" s="254"/>
      <c r="AZ365" s="254"/>
      <c r="BA365" s="254"/>
      <c r="BB365" s="254"/>
    </row>
    <row r="366" customFormat="false" ht="12.75" hidden="false" customHeight="false" outlineLevel="0" collapsed="false">
      <c r="A366" s="254" t="s">
        <v>497</v>
      </c>
      <c r="B366" s="254" t="s">
        <v>498</v>
      </c>
      <c r="C366" s="254" t="s">
        <v>315</v>
      </c>
      <c r="D366" s="254" t="s">
        <v>497</v>
      </c>
      <c r="E366" s="254" t="s">
        <v>498</v>
      </c>
      <c r="F366" s="254" t="s">
        <v>315</v>
      </c>
      <c r="G366" s="254"/>
      <c r="H366" s="254"/>
      <c r="I366" s="254"/>
      <c r="J366" s="254"/>
      <c r="K366" s="254"/>
      <c r="L366" s="254"/>
      <c r="M366" s="254"/>
      <c r="N366" s="254"/>
      <c r="O366" s="254"/>
      <c r="P366" s="254"/>
      <c r="Q366" s="254"/>
      <c r="R366" s="254"/>
      <c r="S366" s="254"/>
      <c r="T366" s="254"/>
      <c r="U366" s="254"/>
      <c r="V366" s="254"/>
      <c r="W366" s="254"/>
      <c r="X366" s="254"/>
      <c r="Y366" s="254"/>
      <c r="Z366" s="254"/>
      <c r="AA366" s="254"/>
      <c r="AB366" s="254"/>
      <c r="AC366" s="254"/>
      <c r="AD366" s="254"/>
      <c r="AE366" s="254"/>
      <c r="AF366" s="254"/>
      <c r="AG366" s="254"/>
      <c r="AH366" s="254"/>
      <c r="AI366" s="254"/>
      <c r="AJ366" s="254" t="s">
        <v>487</v>
      </c>
      <c r="AK366" s="254" t="s">
        <v>488</v>
      </c>
      <c r="AL366" s="254" t="s">
        <v>410</v>
      </c>
      <c r="AM366" s="254"/>
      <c r="AN366" s="254"/>
      <c r="AO366" s="254"/>
      <c r="AP366" s="254"/>
      <c r="AQ366" s="254"/>
      <c r="AR366" s="254"/>
      <c r="AS366" s="254"/>
      <c r="AT366" s="254"/>
      <c r="AU366" s="254"/>
      <c r="AV366" s="254"/>
      <c r="AW366" s="254"/>
      <c r="AX366" s="254"/>
      <c r="AY366" s="254"/>
      <c r="AZ366" s="254"/>
      <c r="BA366" s="254"/>
      <c r="BB366" s="254"/>
    </row>
    <row r="367" customFormat="false" ht="12.75" hidden="false" customHeight="false" outlineLevel="0" collapsed="false">
      <c r="A367" s="254" t="s">
        <v>499</v>
      </c>
      <c r="B367" s="254" t="s">
        <v>500</v>
      </c>
      <c r="C367" s="254" t="s">
        <v>410</v>
      </c>
      <c r="D367" s="254" t="s">
        <v>499</v>
      </c>
      <c r="E367" s="254" t="s">
        <v>500</v>
      </c>
      <c r="F367" s="254" t="s">
        <v>410</v>
      </c>
      <c r="G367" s="254"/>
      <c r="H367" s="254"/>
      <c r="I367" s="254"/>
      <c r="J367" s="254"/>
      <c r="K367" s="254"/>
      <c r="L367" s="254"/>
      <c r="M367" s="254"/>
      <c r="N367" s="254"/>
      <c r="O367" s="254"/>
      <c r="P367" s="254"/>
      <c r="Q367" s="254"/>
      <c r="R367" s="254"/>
      <c r="S367" s="254"/>
      <c r="T367" s="254"/>
      <c r="U367" s="254"/>
      <c r="V367" s="254"/>
      <c r="W367" s="254"/>
      <c r="X367" s="254"/>
      <c r="Y367" s="254"/>
      <c r="Z367" s="254"/>
      <c r="AA367" s="254"/>
      <c r="AB367" s="254"/>
      <c r="AC367" s="254"/>
      <c r="AD367" s="254"/>
      <c r="AE367" s="254"/>
      <c r="AF367" s="254"/>
      <c r="AG367" s="254"/>
      <c r="AH367" s="254"/>
      <c r="AI367" s="254"/>
      <c r="AJ367" s="254" t="s">
        <v>489</v>
      </c>
      <c r="AK367" s="254" t="s">
        <v>490</v>
      </c>
      <c r="AL367" s="254" t="s">
        <v>491</v>
      </c>
      <c r="AM367" s="254"/>
      <c r="AN367" s="254"/>
      <c r="AO367" s="254"/>
      <c r="AP367" s="254"/>
      <c r="AQ367" s="254"/>
      <c r="AR367" s="254"/>
      <c r="AS367" s="254"/>
      <c r="AT367" s="254"/>
      <c r="AU367" s="254"/>
      <c r="AV367" s="254"/>
      <c r="AW367" s="254"/>
      <c r="AX367" s="254"/>
      <c r="AY367" s="254"/>
      <c r="AZ367" s="254"/>
      <c r="BA367" s="254"/>
      <c r="BB367" s="254"/>
    </row>
    <row r="368" customFormat="false" ht="12.75" hidden="false" customHeight="false" outlineLevel="0" collapsed="false">
      <c r="A368" s="254" t="s">
        <v>501</v>
      </c>
      <c r="B368" s="254" t="s">
        <v>502</v>
      </c>
      <c r="C368" s="254" t="s">
        <v>373</v>
      </c>
      <c r="D368" s="254" t="s">
        <v>501</v>
      </c>
      <c r="E368" s="254" t="s">
        <v>502</v>
      </c>
      <c r="F368" s="254" t="s">
        <v>373</v>
      </c>
      <c r="G368" s="254"/>
      <c r="H368" s="254"/>
      <c r="I368" s="254"/>
      <c r="J368" s="254"/>
      <c r="K368" s="254"/>
      <c r="L368" s="254"/>
      <c r="M368" s="254"/>
      <c r="N368" s="254"/>
      <c r="O368" s="254"/>
      <c r="P368" s="254"/>
      <c r="Q368" s="254"/>
      <c r="R368" s="254"/>
      <c r="S368" s="254"/>
      <c r="T368" s="254"/>
      <c r="U368" s="254"/>
      <c r="V368" s="254"/>
      <c r="W368" s="254"/>
      <c r="X368" s="254"/>
      <c r="Y368" s="254"/>
      <c r="Z368" s="254"/>
      <c r="AA368" s="254"/>
      <c r="AB368" s="254"/>
      <c r="AC368" s="254"/>
      <c r="AD368" s="254"/>
      <c r="AE368" s="254"/>
      <c r="AF368" s="254"/>
      <c r="AG368" s="254"/>
      <c r="AH368" s="254"/>
      <c r="AI368" s="254"/>
      <c r="AJ368" s="254" t="s">
        <v>594</v>
      </c>
      <c r="AK368" s="254" t="s">
        <v>595</v>
      </c>
      <c r="AL368" s="254" t="s">
        <v>410</v>
      </c>
      <c r="AM368" s="254"/>
      <c r="AN368" s="254"/>
      <c r="AO368" s="254"/>
      <c r="AP368" s="254"/>
      <c r="AQ368" s="254"/>
      <c r="AR368" s="254"/>
      <c r="AS368" s="254"/>
      <c r="AT368" s="254"/>
      <c r="AU368" s="254"/>
      <c r="AV368" s="254"/>
      <c r="AW368" s="254"/>
      <c r="AX368" s="254"/>
      <c r="AY368" s="254"/>
      <c r="AZ368" s="254"/>
      <c r="BA368" s="254"/>
      <c r="BB368" s="254"/>
    </row>
    <row r="369" customFormat="false" ht="12.75" hidden="false" customHeight="false" outlineLevel="0" collapsed="false">
      <c r="A369" s="254" t="s">
        <v>598</v>
      </c>
      <c r="B369" s="254" t="s">
        <v>405</v>
      </c>
      <c r="C369" s="254" t="s">
        <v>599</v>
      </c>
      <c r="D369" s="254" t="s">
        <v>598</v>
      </c>
      <c r="E369" s="254" t="s">
        <v>405</v>
      </c>
      <c r="F369" s="254" t="s">
        <v>599</v>
      </c>
      <c r="G369" s="254"/>
      <c r="H369" s="254"/>
      <c r="I369" s="254"/>
      <c r="J369" s="254"/>
      <c r="K369" s="254"/>
      <c r="L369" s="254"/>
      <c r="M369" s="254"/>
      <c r="N369" s="254"/>
      <c r="O369" s="254"/>
      <c r="P369" s="254"/>
      <c r="Q369" s="254"/>
      <c r="R369" s="254"/>
      <c r="S369" s="254"/>
      <c r="T369" s="254"/>
      <c r="U369" s="254"/>
      <c r="V369" s="254"/>
      <c r="W369" s="254"/>
      <c r="X369" s="254"/>
      <c r="Y369" s="254"/>
      <c r="Z369" s="254"/>
      <c r="AA369" s="254"/>
      <c r="AB369" s="254"/>
      <c r="AC369" s="254"/>
      <c r="AD369" s="254"/>
      <c r="AE369" s="254"/>
      <c r="AF369" s="254"/>
      <c r="AG369" s="254"/>
      <c r="AH369" s="254"/>
      <c r="AI369" s="254"/>
      <c r="AJ369" s="254" t="s">
        <v>611</v>
      </c>
      <c r="AK369" s="254" t="s">
        <v>612</v>
      </c>
      <c r="AL369" s="254" t="s">
        <v>290</v>
      </c>
      <c r="AM369" s="254"/>
      <c r="AN369" s="254"/>
      <c r="AO369" s="254"/>
      <c r="AP369" s="254"/>
      <c r="AQ369" s="254"/>
      <c r="AR369" s="254"/>
      <c r="AS369" s="254"/>
      <c r="AT369" s="254"/>
      <c r="AU369" s="254"/>
      <c r="AV369" s="254"/>
      <c r="AW369" s="254"/>
      <c r="AX369" s="254"/>
      <c r="AY369" s="254"/>
      <c r="AZ369" s="254"/>
      <c r="BA369" s="254"/>
      <c r="BB369" s="254"/>
    </row>
    <row r="370" customFormat="false" ht="12.75" hidden="false" customHeight="false" outlineLevel="0" collapsed="false">
      <c r="A370" s="254" t="s">
        <v>503</v>
      </c>
      <c r="B370" s="254" t="s">
        <v>504</v>
      </c>
      <c r="C370" s="254" t="s">
        <v>340</v>
      </c>
      <c r="D370" s="254" t="s">
        <v>503</v>
      </c>
      <c r="E370" s="254" t="s">
        <v>504</v>
      </c>
      <c r="F370" s="254" t="s">
        <v>340</v>
      </c>
      <c r="G370" s="254"/>
      <c r="H370" s="254"/>
      <c r="I370" s="254"/>
      <c r="J370" s="254"/>
      <c r="K370" s="254"/>
      <c r="L370" s="254"/>
      <c r="M370" s="254"/>
      <c r="N370" s="254"/>
      <c r="O370" s="254"/>
      <c r="P370" s="254"/>
      <c r="Q370" s="254"/>
      <c r="R370" s="254"/>
      <c r="S370" s="254"/>
      <c r="T370" s="254"/>
      <c r="U370" s="254"/>
      <c r="V370" s="254"/>
      <c r="W370" s="254"/>
      <c r="X370" s="254"/>
      <c r="Y370" s="254"/>
      <c r="Z370" s="254"/>
      <c r="AA370" s="254"/>
      <c r="AB370" s="254"/>
      <c r="AC370" s="254"/>
      <c r="AD370" s="254"/>
      <c r="AE370" s="254"/>
      <c r="AF370" s="254"/>
      <c r="AG370" s="254"/>
      <c r="AH370" s="254"/>
      <c r="AI370" s="254"/>
      <c r="AJ370" s="254" t="s">
        <v>492</v>
      </c>
      <c r="AK370" s="254" t="s">
        <v>493</v>
      </c>
      <c r="AL370" s="254" t="s">
        <v>494</v>
      </c>
      <c r="AM370" s="254"/>
      <c r="AN370" s="254"/>
      <c r="AO370" s="254"/>
      <c r="AP370" s="254"/>
      <c r="AQ370" s="254"/>
      <c r="AR370" s="254"/>
      <c r="AS370" s="254"/>
      <c r="AT370" s="254"/>
      <c r="AU370" s="254"/>
      <c r="AV370" s="254"/>
      <c r="AW370" s="254"/>
      <c r="AX370" s="254"/>
      <c r="AY370" s="254"/>
      <c r="AZ370" s="254"/>
      <c r="BA370" s="254"/>
      <c r="BB370" s="254"/>
    </row>
    <row r="371" customFormat="false" ht="12.75" hidden="false" customHeight="false" outlineLevel="0" collapsed="false">
      <c r="A371" s="254" t="s">
        <v>600</v>
      </c>
      <c r="B371" s="254" t="s">
        <v>601</v>
      </c>
      <c r="C371" s="254" t="s">
        <v>438</v>
      </c>
      <c r="D371" s="254" t="s">
        <v>600</v>
      </c>
      <c r="E371" s="254" t="s">
        <v>601</v>
      </c>
      <c r="F371" s="254" t="s">
        <v>438</v>
      </c>
      <c r="G371" s="254"/>
      <c r="H371" s="254"/>
      <c r="I371" s="254"/>
      <c r="J371" s="254"/>
      <c r="K371" s="254"/>
      <c r="L371" s="254"/>
      <c r="M371" s="254"/>
      <c r="N371" s="254"/>
      <c r="O371" s="254"/>
      <c r="P371" s="254"/>
      <c r="Q371" s="254"/>
      <c r="R371" s="254"/>
      <c r="S371" s="254"/>
      <c r="T371" s="254"/>
      <c r="U371" s="254"/>
      <c r="V371" s="254"/>
      <c r="W371" s="254"/>
      <c r="X371" s="254"/>
      <c r="Y371" s="254"/>
      <c r="Z371" s="254"/>
      <c r="AA371" s="254"/>
      <c r="AB371" s="254"/>
      <c r="AC371" s="254"/>
      <c r="AD371" s="254"/>
      <c r="AE371" s="254"/>
      <c r="AF371" s="254"/>
      <c r="AG371" s="254"/>
      <c r="AH371" s="254"/>
      <c r="AI371" s="254"/>
      <c r="AJ371" s="254" t="s">
        <v>672</v>
      </c>
      <c r="AK371" s="254" t="s">
        <v>673</v>
      </c>
      <c r="AL371" s="254" t="s">
        <v>356</v>
      </c>
      <c r="AM371" s="254"/>
      <c r="AN371" s="254"/>
      <c r="AO371" s="254"/>
      <c r="AP371" s="254"/>
      <c r="AQ371" s="254"/>
      <c r="AR371" s="254"/>
      <c r="AS371" s="254"/>
      <c r="AT371" s="254"/>
      <c r="AU371" s="254"/>
      <c r="AV371" s="254"/>
      <c r="AW371" s="254"/>
      <c r="AX371" s="254"/>
      <c r="AY371" s="254"/>
      <c r="AZ371" s="254"/>
      <c r="BA371" s="254"/>
      <c r="BB371" s="254"/>
    </row>
    <row r="372" customFormat="false" ht="12.75" hidden="false" customHeight="false" outlineLevel="0" collapsed="false">
      <c r="A372" s="254" t="s">
        <v>505</v>
      </c>
      <c r="B372" s="254" t="s">
        <v>506</v>
      </c>
      <c r="C372" s="254" t="s">
        <v>373</v>
      </c>
      <c r="D372" s="254" t="s">
        <v>505</v>
      </c>
      <c r="E372" s="254" t="s">
        <v>506</v>
      </c>
      <c r="F372" s="254" t="s">
        <v>373</v>
      </c>
      <c r="G372" s="254"/>
      <c r="H372" s="254"/>
      <c r="I372" s="254"/>
      <c r="J372" s="254"/>
      <c r="K372" s="254"/>
      <c r="L372" s="254"/>
      <c r="M372" s="254"/>
      <c r="N372" s="254"/>
      <c r="O372" s="254"/>
      <c r="P372" s="254"/>
      <c r="Q372" s="254"/>
      <c r="R372" s="254"/>
      <c r="S372" s="254"/>
      <c r="T372" s="254"/>
      <c r="U372" s="254"/>
      <c r="V372" s="254"/>
      <c r="W372" s="254"/>
      <c r="X372" s="254"/>
      <c r="Y372" s="254"/>
      <c r="Z372" s="254"/>
      <c r="AA372" s="254"/>
      <c r="AB372" s="254"/>
      <c r="AC372" s="254"/>
      <c r="AD372" s="254"/>
      <c r="AE372" s="254"/>
      <c r="AF372" s="254"/>
      <c r="AG372" s="254"/>
      <c r="AH372" s="254"/>
      <c r="AI372" s="254"/>
      <c r="AJ372" s="254" t="s">
        <v>674</v>
      </c>
      <c r="AK372" s="254" t="s">
        <v>675</v>
      </c>
      <c r="AL372" s="254" t="s">
        <v>624</v>
      </c>
      <c r="AM372" s="254"/>
      <c r="AN372" s="254"/>
      <c r="AO372" s="254"/>
      <c r="AP372" s="254"/>
      <c r="AQ372" s="254"/>
      <c r="AR372" s="254"/>
      <c r="AS372" s="254"/>
      <c r="AT372" s="254"/>
      <c r="AU372" s="254"/>
      <c r="AV372" s="254"/>
      <c r="AW372" s="254"/>
      <c r="AX372" s="254"/>
      <c r="AY372" s="254"/>
      <c r="AZ372" s="254"/>
      <c r="BA372" s="254"/>
      <c r="BB372" s="254"/>
    </row>
    <row r="373" customFormat="false" ht="12.75" hidden="false" customHeight="false" outlineLevel="0" collapsed="false">
      <c r="A373" s="254" t="s">
        <v>507</v>
      </c>
      <c r="B373" s="254" t="s">
        <v>508</v>
      </c>
      <c r="C373" s="254" t="s">
        <v>315</v>
      </c>
      <c r="D373" s="254" t="s">
        <v>507</v>
      </c>
      <c r="E373" s="254" t="s">
        <v>508</v>
      </c>
      <c r="F373" s="254" t="s">
        <v>315</v>
      </c>
      <c r="G373" s="254"/>
      <c r="H373" s="254"/>
      <c r="I373" s="254"/>
      <c r="J373" s="254"/>
      <c r="K373" s="254"/>
      <c r="L373" s="254"/>
      <c r="M373" s="254"/>
      <c r="N373" s="254"/>
      <c r="O373" s="254"/>
      <c r="P373" s="254"/>
      <c r="Q373" s="254"/>
      <c r="R373" s="254"/>
      <c r="S373" s="254"/>
      <c r="T373" s="254"/>
      <c r="U373" s="254"/>
      <c r="V373" s="254"/>
      <c r="W373" s="254"/>
      <c r="X373" s="254"/>
      <c r="Y373" s="254"/>
      <c r="Z373" s="254"/>
      <c r="AA373" s="254"/>
      <c r="AB373" s="254"/>
      <c r="AC373" s="254"/>
      <c r="AD373" s="254"/>
      <c r="AE373" s="254"/>
      <c r="AF373" s="254"/>
      <c r="AG373" s="254"/>
      <c r="AH373" s="254"/>
      <c r="AI373" s="254"/>
      <c r="AJ373" s="254" t="s">
        <v>676</v>
      </c>
      <c r="AK373" s="254" t="s">
        <v>677</v>
      </c>
      <c r="AL373" s="254" t="s">
        <v>678</v>
      </c>
      <c r="AM373" s="254"/>
      <c r="AN373" s="254"/>
      <c r="AO373" s="254"/>
      <c r="AP373" s="254"/>
      <c r="AQ373" s="254"/>
      <c r="AR373" s="254"/>
      <c r="AS373" s="254"/>
      <c r="AT373" s="254"/>
      <c r="AU373" s="254"/>
      <c r="AV373" s="254"/>
      <c r="AW373" s="254"/>
      <c r="AX373" s="254"/>
      <c r="AY373" s="254"/>
      <c r="AZ373" s="254"/>
      <c r="BA373" s="254"/>
      <c r="BB373" s="254"/>
    </row>
    <row r="374" customFormat="false" ht="12.75" hidden="false" customHeight="false" outlineLevel="0" collapsed="false">
      <c r="A374" s="254" t="s">
        <v>509</v>
      </c>
      <c r="B374" s="254" t="s">
        <v>510</v>
      </c>
      <c r="C374" s="254" t="s">
        <v>278</v>
      </c>
      <c r="D374" s="254" t="s">
        <v>509</v>
      </c>
      <c r="E374" s="254" t="s">
        <v>510</v>
      </c>
      <c r="F374" s="254" t="s">
        <v>278</v>
      </c>
      <c r="G374" s="254"/>
      <c r="H374" s="254"/>
      <c r="I374" s="254"/>
      <c r="J374" s="254"/>
      <c r="K374" s="254"/>
      <c r="L374" s="254"/>
      <c r="M374" s="254"/>
      <c r="N374" s="254"/>
      <c r="O374" s="254"/>
      <c r="P374" s="254"/>
      <c r="Q374" s="254"/>
      <c r="R374" s="254"/>
      <c r="S374" s="254"/>
      <c r="T374" s="254"/>
      <c r="U374" s="254"/>
      <c r="V374" s="254"/>
      <c r="W374" s="254"/>
      <c r="X374" s="254"/>
      <c r="Y374" s="254"/>
      <c r="Z374" s="254"/>
      <c r="AA374" s="254"/>
      <c r="AB374" s="254"/>
      <c r="AC374" s="254"/>
      <c r="AD374" s="254"/>
      <c r="AE374" s="254"/>
      <c r="AF374" s="254"/>
      <c r="AG374" s="254"/>
      <c r="AH374" s="254"/>
      <c r="AI374" s="254"/>
      <c r="AJ374" s="254" t="s">
        <v>495</v>
      </c>
      <c r="AK374" s="254" t="s">
        <v>496</v>
      </c>
      <c r="AL374" s="254" t="s">
        <v>340</v>
      </c>
      <c r="AM374" s="254"/>
      <c r="AN374" s="254"/>
      <c r="AO374" s="254"/>
      <c r="AP374" s="254"/>
      <c r="AQ374" s="254"/>
      <c r="AR374" s="254"/>
      <c r="AS374" s="254"/>
      <c r="AT374" s="254"/>
      <c r="AU374" s="254"/>
      <c r="AV374" s="254"/>
      <c r="AW374" s="254"/>
      <c r="AX374" s="254"/>
      <c r="AY374" s="254"/>
      <c r="AZ374" s="254"/>
      <c r="BA374" s="254"/>
      <c r="BB374" s="254"/>
    </row>
    <row r="375" customFormat="false" ht="12.75" hidden="false" customHeight="false" outlineLevel="0" collapsed="false">
      <c r="A375" s="254" t="s">
        <v>511</v>
      </c>
      <c r="B375" s="254" t="s">
        <v>512</v>
      </c>
      <c r="C375" s="254" t="s">
        <v>513</v>
      </c>
      <c r="D375" s="254" t="s">
        <v>511</v>
      </c>
      <c r="E375" s="254" t="s">
        <v>512</v>
      </c>
      <c r="F375" s="254" t="s">
        <v>513</v>
      </c>
      <c r="G375" s="254"/>
      <c r="H375" s="254"/>
      <c r="I375" s="254"/>
      <c r="J375" s="254"/>
      <c r="K375" s="254"/>
      <c r="L375" s="254"/>
      <c r="M375" s="254"/>
      <c r="N375" s="254"/>
      <c r="O375" s="254"/>
      <c r="P375" s="254"/>
      <c r="Q375" s="254"/>
      <c r="R375" s="254"/>
      <c r="S375" s="254"/>
      <c r="T375" s="254"/>
      <c r="U375" s="254"/>
      <c r="V375" s="254"/>
      <c r="W375" s="254"/>
      <c r="X375" s="254"/>
      <c r="Y375" s="254"/>
      <c r="Z375" s="254"/>
      <c r="AA375" s="254"/>
      <c r="AB375" s="254"/>
      <c r="AC375" s="254"/>
      <c r="AD375" s="254"/>
      <c r="AE375" s="254"/>
      <c r="AF375" s="254"/>
      <c r="AG375" s="254"/>
      <c r="AH375" s="254"/>
      <c r="AI375" s="254"/>
      <c r="AJ375" s="254" t="s">
        <v>596</v>
      </c>
      <c r="AK375" s="254" t="s">
        <v>597</v>
      </c>
      <c r="AL375" s="254" t="s">
        <v>309</v>
      </c>
      <c r="AM375" s="254"/>
      <c r="AN375" s="254"/>
      <c r="AO375" s="254"/>
      <c r="AP375" s="254"/>
      <c r="AQ375" s="254"/>
      <c r="AR375" s="254"/>
      <c r="AS375" s="254"/>
      <c r="AT375" s="254"/>
      <c r="AU375" s="254"/>
      <c r="AV375" s="254"/>
      <c r="AW375" s="254"/>
      <c r="AX375" s="254"/>
      <c r="AY375" s="254"/>
      <c r="AZ375" s="254"/>
      <c r="BA375" s="254"/>
      <c r="BB375" s="254"/>
    </row>
    <row r="376" customFormat="false" ht="12.75" hidden="false" customHeight="false" outlineLevel="0" collapsed="false">
      <c r="A376" s="254" t="s">
        <v>514</v>
      </c>
      <c r="B376" s="254" t="s">
        <v>515</v>
      </c>
      <c r="C376" s="254" t="s">
        <v>318</v>
      </c>
      <c r="D376" s="254" t="s">
        <v>514</v>
      </c>
      <c r="E376" s="254" t="s">
        <v>515</v>
      </c>
      <c r="F376" s="254" t="s">
        <v>318</v>
      </c>
      <c r="G376" s="254"/>
      <c r="H376" s="254"/>
      <c r="I376" s="254"/>
      <c r="J376" s="254"/>
      <c r="K376" s="254"/>
      <c r="L376" s="254"/>
      <c r="M376" s="254"/>
      <c r="N376" s="254"/>
      <c r="O376" s="254"/>
      <c r="P376" s="254"/>
      <c r="Q376" s="254"/>
      <c r="R376" s="254"/>
      <c r="S376" s="254"/>
      <c r="T376" s="254"/>
      <c r="U376" s="254"/>
      <c r="V376" s="254"/>
      <c r="W376" s="254"/>
      <c r="X376" s="254"/>
      <c r="Y376" s="254"/>
      <c r="Z376" s="254"/>
      <c r="AA376" s="254"/>
      <c r="AB376" s="254"/>
      <c r="AC376" s="254"/>
      <c r="AD376" s="254"/>
      <c r="AE376" s="254"/>
      <c r="AF376" s="254"/>
      <c r="AG376" s="254"/>
      <c r="AH376" s="254"/>
      <c r="AI376" s="254"/>
      <c r="AJ376" s="254" t="s">
        <v>679</v>
      </c>
      <c r="AK376" s="254" t="s">
        <v>680</v>
      </c>
      <c r="AL376" s="254" t="s">
        <v>290</v>
      </c>
      <c r="AM376" s="254"/>
      <c r="AN376" s="254"/>
      <c r="AO376" s="254"/>
      <c r="AP376" s="254"/>
      <c r="AQ376" s="254"/>
      <c r="AR376" s="254"/>
      <c r="AS376" s="254"/>
      <c r="AT376" s="254"/>
      <c r="AU376" s="254"/>
      <c r="AV376" s="254"/>
      <c r="AW376" s="254"/>
      <c r="AX376" s="254"/>
      <c r="AY376" s="254"/>
      <c r="AZ376" s="254"/>
      <c r="BA376" s="254"/>
      <c r="BB376" s="254"/>
    </row>
    <row r="377" customFormat="false" ht="12.75" hidden="false" customHeight="false" outlineLevel="0" collapsed="false">
      <c r="A377" s="254" t="s">
        <v>516</v>
      </c>
      <c r="B377" s="254" t="s">
        <v>517</v>
      </c>
      <c r="C377" s="254" t="s">
        <v>385</v>
      </c>
      <c r="D377" s="254" t="s">
        <v>516</v>
      </c>
      <c r="E377" s="254" t="s">
        <v>517</v>
      </c>
      <c r="F377" s="254" t="s">
        <v>385</v>
      </c>
      <c r="G377" s="254"/>
      <c r="H377" s="254"/>
      <c r="I377" s="254"/>
      <c r="J377" s="254"/>
      <c r="K377" s="254"/>
      <c r="L377" s="254"/>
      <c r="M377" s="254"/>
      <c r="N377" s="254"/>
      <c r="O377" s="254"/>
      <c r="P377" s="254"/>
      <c r="Q377" s="254"/>
      <c r="R377" s="254"/>
      <c r="S377" s="254"/>
      <c r="T377" s="254"/>
      <c r="U377" s="254"/>
      <c r="V377" s="254"/>
      <c r="W377" s="254"/>
      <c r="X377" s="254"/>
      <c r="Y377" s="254"/>
      <c r="Z377" s="254"/>
      <c r="AA377" s="254"/>
      <c r="AB377" s="254"/>
      <c r="AC377" s="254"/>
      <c r="AD377" s="254"/>
      <c r="AE377" s="254"/>
      <c r="AF377" s="254"/>
      <c r="AG377" s="254"/>
      <c r="AH377" s="254"/>
      <c r="AI377" s="254"/>
      <c r="AJ377" s="254" t="s">
        <v>497</v>
      </c>
      <c r="AK377" s="254" t="s">
        <v>498</v>
      </c>
      <c r="AL377" s="254" t="s">
        <v>315</v>
      </c>
      <c r="AM377" s="254"/>
      <c r="AN377" s="254"/>
      <c r="AO377" s="254"/>
      <c r="AP377" s="254"/>
      <c r="AQ377" s="254"/>
      <c r="AR377" s="254"/>
      <c r="AS377" s="254"/>
      <c r="AT377" s="254"/>
      <c r="AU377" s="254"/>
      <c r="AV377" s="254"/>
      <c r="AW377" s="254"/>
      <c r="AX377" s="254"/>
      <c r="AY377" s="254"/>
      <c r="AZ377" s="254"/>
      <c r="BA377" s="254"/>
      <c r="BB377" s="254"/>
    </row>
    <row r="378" customFormat="false" ht="12.75" hidden="false" customHeight="false" outlineLevel="0" collapsed="false">
      <c r="A378" s="254" t="s">
        <v>518</v>
      </c>
      <c r="B378" s="254" t="s">
        <v>519</v>
      </c>
      <c r="C378" s="254" t="s">
        <v>373</v>
      </c>
      <c r="D378" s="254" t="s">
        <v>518</v>
      </c>
      <c r="E378" s="254" t="s">
        <v>519</v>
      </c>
      <c r="F378" s="254" t="s">
        <v>373</v>
      </c>
      <c r="G378" s="254"/>
      <c r="H378" s="254"/>
      <c r="I378" s="254"/>
      <c r="J378" s="254"/>
      <c r="K378" s="254"/>
      <c r="L378" s="254"/>
      <c r="M378" s="254"/>
      <c r="N378" s="254"/>
      <c r="O378" s="254"/>
      <c r="P378" s="254"/>
      <c r="Q378" s="254"/>
      <c r="R378" s="254"/>
      <c r="S378" s="254"/>
      <c r="T378" s="254"/>
      <c r="U378" s="254"/>
      <c r="V378" s="254"/>
      <c r="W378" s="254"/>
      <c r="X378" s="254"/>
      <c r="Y378" s="254"/>
      <c r="Z378" s="254"/>
      <c r="AA378" s="254"/>
      <c r="AB378" s="254"/>
      <c r="AC378" s="254"/>
      <c r="AD378" s="254"/>
      <c r="AE378" s="254"/>
      <c r="AF378" s="254"/>
      <c r="AG378" s="254"/>
      <c r="AH378" s="254"/>
      <c r="AI378" s="254"/>
      <c r="AJ378" s="254" t="s">
        <v>499</v>
      </c>
      <c r="AK378" s="254" t="s">
        <v>500</v>
      </c>
      <c r="AL378" s="254" t="s">
        <v>410</v>
      </c>
      <c r="AM378" s="254"/>
      <c r="AN378" s="254"/>
      <c r="AO378" s="254"/>
      <c r="AP378" s="254"/>
      <c r="AQ378" s="254"/>
      <c r="AR378" s="254"/>
      <c r="AS378" s="254"/>
      <c r="AT378" s="254"/>
      <c r="AU378" s="254"/>
      <c r="AV378" s="254"/>
      <c r="AW378" s="254"/>
      <c r="AX378" s="254"/>
      <c r="AY378" s="254"/>
      <c r="AZ378" s="254"/>
      <c r="BA378" s="254"/>
      <c r="BB378" s="254"/>
    </row>
    <row r="379" customFormat="false" ht="12.75" hidden="false" customHeight="false" outlineLevel="0" collapsed="false">
      <c r="A379" s="254" t="s">
        <v>520</v>
      </c>
      <c r="B379" s="254" t="s">
        <v>521</v>
      </c>
      <c r="C379" s="254" t="s">
        <v>278</v>
      </c>
      <c r="D379" s="254" t="s">
        <v>520</v>
      </c>
      <c r="E379" s="254" t="s">
        <v>521</v>
      </c>
      <c r="F379" s="254" t="s">
        <v>278</v>
      </c>
      <c r="G379" s="254"/>
      <c r="H379" s="254"/>
      <c r="I379" s="254"/>
      <c r="J379" s="254"/>
      <c r="K379" s="254"/>
      <c r="L379" s="254"/>
      <c r="M379" s="254"/>
      <c r="N379" s="254"/>
      <c r="O379" s="254"/>
      <c r="P379" s="254"/>
      <c r="Q379" s="254"/>
      <c r="R379" s="254"/>
      <c r="S379" s="254"/>
      <c r="T379" s="254"/>
      <c r="U379" s="254"/>
      <c r="V379" s="254"/>
      <c r="W379" s="254"/>
      <c r="X379" s="254"/>
      <c r="Y379" s="254"/>
      <c r="Z379" s="254"/>
      <c r="AA379" s="254"/>
      <c r="AB379" s="254"/>
      <c r="AC379" s="254"/>
      <c r="AD379" s="254"/>
      <c r="AE379" s="254"/>
      <c r="AF379" s="254"/>
      <c r="AG379" s="254"/>
      <c r="AH379" s="254"/>
      <c r="AI379" s="254"/>
      <c r="AJ379" s="254" t="s">
        <v>501</v>
      </c>
      <c r="AK379" s="254" t="s">
        <v>502</v>
      </c>
      <c r="AL379" s="254" t="s">
        <v>373</v>
      </c>
      <c r="AM379" s="254"/>
      <c r="AN379" s="254"/>
      <c r="AO379" s="254"/>
      <c r="AP379" s="254"/>
      <c r="AQ379" s="254"/>
      <c r="AR379" s="254"/>
      <c r="AS379" s="254"/>
      <c r="AT379" s="254"/>
      <c r="AU379" s="254"/>
      <c r="AV379" s="254"/>
      <c r="AW379" s="254"/>
      <c r="AX379" s="254"/>
      <c r="AY379" s="254"/>
      <c r="AZ379" s="254"/>
      <c r="BA379" s="254"/>
      <c r="BB379" s="254"/>
    </row>
    <row r="380" customFormat="false" ht="12.75" hidden="false" customHeight="false" outlineLevel="0" collapsed="false">
      <c r="A380" s="254" t="s">
        <v>522</v>
      </c>
      <c r="B380" s="254" t="s">
        <v>523</v>
      </c>
      <c r="C380" s="254" t="s">
        <v>278</v>
      </c>
      <c r="D380" s="254" t="s">
        <v>522</v>
      </c>
      <c r="E380" s="254" t="s">
        <v>523</v>
      </c>
      <c r="F380" s="254" t="s">
        <v>278</v>
      </c>
      <c r="G380" s="254"/>
      <c r="H380" s="254"/>
      <c r="I380" s="254"/>
      <c r="J380" s="254"/>
      <c r="K380" s="254"/>
      <c r="L380" s="254"/>
      <c r="M380" s="254"/>
      <c r="N380" s="254"/>
      <c r="O380" s="254"/>
      <c r="P380" s="254"/>
      <c r="Q380" s="254"/>
      <c r="R380" s="254"/>
      <c r="S380" s="254"/>
      <c r="T380" s="254"/>
      <c r="U380" s="254"/>
      <c r="V380" s="254"/>
      <c r="W380" s="254"/>
      <c r="X380" s="254"/>
      <c r="Y380" s="254"/>
      <c r="Z380" s="254"/>
      <c r="AA380" s="254"/>
      <c r="AB380" s="254"/>
      <c r="AC380" s="254"/>
      <c r="AD380" s="254"/>
      <c r="AE380" s="254"/>
      <c r="AF380" s="254"/>
      <c r="AG380" s="254"/>
      <c r="AH380" s="254"/>
      <c r="AI380" s="254"/>
      <c r="AJ380" s="254" t="s">
        <v>598</v>
      </c>
      <c r="AK380" s="254" t="s">
        <v>405</v>
      </c>
      <c r="AL380" s="254" t="s">
        <v>599</v>
      </c>
      <c r="AM380" s="254"/>
      <c r="AN380" s="254"/>
      <c r="AO380" s="254"/>
      <c r="AP380" s="254"/>
      <c r="AQ380" s="254"/>
      <c r="AR380" s="254"/>
      <c r="AS380" s="254"/>
      <c r="AT380" s="254"/>
      <c r="AU380" s="254"/>
      <c r="AV380" s="254"/>
      <c r="AW380" s="254"/>
      <c r="AX380" s="254"/>
      <c r="AY380" s="254"/>
      <c r="AZ380" s="254"/>
      <c r="BA380" s="254"/>
      <c r="BB380" s="254"/>
    </row>
    <row r="381" customFormat="false" ht="12.75" hidden="false" customHeight="false" outlineLevel="0" collapsed="false">
      <c r="A381" s="254" t="s">
        <v>524</v>
      </c>
      <c r="B381" s="254" t="s">
        <v>525</v>
      </c>
      <c r="C381" s="254" t="s">
        <v>278</v>
      </c>
      <c r="D381" s="254" t="s">
        <v>524</v>
      </c>
      <c r="E381" s="254" t="s">
        <v>525</v>
      </c>
      <c r="F381" s="254" t="s">
        <v>278</v>
      </c>
      <c r="G381" s="254"/>
      <c r="H381" s="254"/>
      <c r="I381" s="254"/>
      <c r="J381" s="254"/>
      <c r="K381" s="254"/>
      <c r="L381" s="254"/>
      <c r="M381" s="254"/>
      <c r="N381" s="254"/>
      <c r="O381" s="254"/>
      <c r="P381" s="254"/>
      <c r="Q381" s="254"/>
      <c r="R381" s="254"/>
      <c r="S381" s="254"/>
      <c r="T381" s="254"/>
      <c r="U381" s="254"/>
      <c r="V381" s="254"/>
      <c r="W381" s="254"/>
      <c r="X381" s="254"/>
      <c r="Y381" s="254"/>
      <c r="Z381" s="254"/>
      <c r="AA381" s="254"/>
      <c r="AB381" s="254"/>
      <c r="AC381" s="254"/>
      <c r="AD381" s="254"/>
      <c r="AE381" s="254"/>
      <c r="AF381" s="254"/>
      <c r="AG381" s="254"/>
      <c r="AH381" s="254"/>
      <c r="AI381" s="254"/>
      <c r="AJ381" s="254" t="s">
        <v>503</v>
      </c>
      <c r="AK381" s="254" t="s">
        <v>504</v>
      </c>
      <c r="AL381" s="254" t="s">
        <v>340</v>
      </c>
      <c r="AM381" s="254"/>
      <c r="AN381" s="254"/>
      <c r="AO381" s="254"/>
      <c r="AP381" s="254"/>
      <c r="AQ381" s="254"/>
      <c r="AR381" s="254"/>
      <c r="AS381" s="254"/>
      <c r="AT381" s="254"/>
      <c r="AU381" s="254"/>
      <c r="AV381" s="254"/>
      <c r="AW381" s="254"/>
      <c r="AX381" s="254"/>
      <c r="AY381" s="254"/>
      <c r="AZ381" s="254"/>
      <c r="BA381" s="254"/>
      <c r="BB381" s="254"/>
    </row>
    <row r="382" customFormat="false" ht="12.75" hidden="false" customHeight="false" outlineLevel="0" collapsed="false">
      <c r="A382" s="254" t="s">
        <v>526</v>
      </c>
      <c r="B382" s="254" t="s">
        <v>527</v>
      </c>
      <c r="C382" s="254" t="s">
        <v>340</v>
      </c>
      <c r="D382" s="254" t="s">
        <v>526</v>
      </c>
      <c r="E382" s="254" t="s">
        <v>527</v>
      </c>
      <c r="F382" s="254" t="s">
        <v>340</v>
      </c>
      <c r="G382" s="254"/>
      <c r="H382" s="254"/>
      <c r="I382" s="254"/>
      <c r="J382" s="254"/>
      <c r="K382" s="254"/>
      <c r="L382" s="254"/>
      <c r="M382" s="254"/>
      <c r="N382" s="254"/>
      <c r="O382" s="254"/>
      <c r="P382" s="254"/>
      <c r="Q382" s="254"/>
      <c r="R382" s="254"/>
      <c r="S382" s="254"/>
      <c r="T382" s="254"/>
      <c r="U382" s="254"/>
      <c r="V382" s="254"/>
      <c r="W382" s="254"/>
      <c r="X382" s="254"/>
      <c r="Y382" s="254"/>
      <c r="Z382" s="254"/>
      <c r="AA382" s="254"/>
      <c r="AB382" s="254"/>
      <c r="AC382" s="254"/>
      <c r="AD382" s="254"/>
      <c r="AE382" s="254"/>
      <c r="AF382" s="254"/>
      <c r="AG382" s="254"/>
      <c r="AH382" s="254"/>
      <c r="AI382" s="254"/>
      <c r="AJ382" s="254" t="s">
        <v>600</v>
      </c>
      <c r="AK382" s="254" t="s">
        <v>601</v>
      </c>
      <c r="AL382" s="254" t="s">
        <v>438</v>
      </c>
      <c r="AM382" s="254"/>
      <c r="AN382" s="254"/>
      <c r="AO382" s="254"/>
      <c r="AP382" s="254"/>
      <c r="AQ382" s="254"/>
      <c r="AR382" s="254"/>
      <c r="AS382" s="254"/>
      <c r="AT382" s="254"/>
      <c r="AU382" s="254"/>
      <c r="AV382" s="254"/>
      <c r="AW382" s="254"/>
      <c r="AX382" s="254"/>
      <c r="AY382" s="254"/>
      <c r="AZ382" s="254"/>
      <c r="BA382" s="254"/>
      <c r="BB382" s="254"/>
    </row>
    <row r="383" customFormat="false" ht="12.75" hidden="false" customHeight="false" outlineLevel="0" collapsed="false">
      <c r="A383" s="254" t="s">
        <v>681</v>
      </c>
      <c r="B383" s="254" t="s">
        <v>682</v>
      </c>
      <c r="C383" s="254" t="s">
        <v>624</v>
      </c>
      <c r="D383" s="254" t="s">
        <v>681</v>
      </c>
      <c r="E383" s="254" t="s">
        <v>682</v>
      </c>
      <c r="F383" s="254" t="s">
        <v>624</v>
      </c>
      <c r="G383" s="254"/>
      <c r="H383" s="254"/>
      <c r="I383" s="254"/>
      <c r="J383" s="254"/>
      <c r="K383" s="254"/>
      <c r="L383" s="254"/>
      <c r="M383" s="254"/>
      <c r="N383" s="254"/>
      <c r="O383" s="254"/>
      <c r="P383" s="254"/>
      <c r="Q383" s="254"/>
      <c r="R383" s="254"/>
      <c r="S383" s="254"/>
      <c r="T383" s="254"/>
      <c r="U383" s="254"/>
      <c r="V383" s="254"/>
      <c r="W383" s="254"/>
      <c r="X383" s="254"/>
      <c r="Y383" s="254"/>
      <c r="Z383" s="254"/>
      <c r="AA383" s="254"/>
      <c r="AB383" s="254"/>
      <c r="AC383" s="254"/>
      <c r="AD383" s="254"/>
      <c r="AE383" s="254"/>
      <c r="AF383" s="254"/>
      <c r="AG383" s="254"/>
      <c r="AH383" s="254"/>
      <c r="AI383" s="254"/>
      <c r="AJ383" s="254" t="s">
        <v>505</v>
      </c>
      <c r="AK383" s="254" t="s">
        <v>506</v>
      </c>
      <c r="AL383" s="254" t="s">
        <v>373</v>
      </c>
      <c r="AM383" s="254"/>
      <c r="AN383" s="254"/>
      <c r="AO383" s="254"/>
      <c r="AP383" s="254"/>
      <c r="AQ383" s="254"/>
      <c r="AR383" s="254"/>
      <c r="AS383" s="254"/>
      <c r="AT383" s="254"/>
      <c r="AU383" s="254"/>
      <c r="AV383" s="254"/>
      <c r="AW383" s="254"/>
      <c r="AX383" s="254"/>
      <c r="AY383" s="254"/>
      <c r="AZ383" s="254"/>
      <c r="BA383" s="254"/>
      <c r="BB383" s="254"/>
    </row>
    <row r="384" customFormat="false" ht="12.75" hidden="false" customHeight="false" outlineLevel="0" collapsed="false">
      <c r="A384" s="254" t="s">
        <v>528</v>
      </c>
      <c r="B384" s="254" t="s">
        <v>529</v>
      </c>
      <c r="C384" s="254" t="s">
        <v>312</v>
      </c>
      <c r="D384" s="254" t="s">
        <v>528</v>
      </c>
      <c r="E384" s="254" t="s">
        <v>529</v>
      </c>
      <c r="F384" s="254" t="s">
        <v>312</v>
      </c>
      <c r="G384" s="254"/>
      <c r="H384" s="254"/>
      <c r="I384" s="254"/>
      <c r="J384" s="254"/>
      <c r="K384" s="254"/>
      <c r="L384" s="254"/>
      <c r="M384" s="254"/>
      <c r="N384" s="254"/>
      <c r="O384" s="254"/>
      <c r="P384" s="254"/>
      <c r="Q384" s="254"/>
      <c r="R384" s="254"/>
      <c r="S384" s="254"/>
      <c r="T384" s="254"/>
      <c r="U384" s="254"/>
      <c r="V384" s="254"/>
      <c r="W384" s="254"/>
      <c r="X384" s="254"/>
      <c r="Y384" s="254"/>
      <c r="Z384" s="254"/>
      <c r="AA384" s="254"/>
      <c r="AB384" s="254"/>
      <c r="AC384" s="254"/>
      <c r="AD384" s="254"/>
      <c r="AE384" s="254"/>
      <c r="AF384" s="254"/>
      <c r="AG384" s="254"/>
      <c r="AH384" s="254"/>
      <c r="AI384" s="254"/>
      <c r="AJ384" s="254" t="s">
        <v>507</v>
      </c>
      <c r="AK384" s="254" t="s">
        <v>508</v>
      </c>
      <c r="AL384" s="254" t="s">
        <v>315</v>
      </c>
      <c r="AM384" s="254"/>
      <c r="AN384" s="254"/>
      <c r="AO384" s="254"/>
      <c r="AP384" s="254"/>
      <c r="AQ384" s="254"/>
      <c r="AR384" s="254"/>
      <c r="AS384" s="254"/>
      <c r="AT384" s="254"/>
      <c r="AU384" s="254"/>
      <c r="AV384" s="254"/>
      <c r="AW384" s="254"/>
      <c r="AX384" s="254"/>
      <c r="AY384" s="254"/>
      <c r="AZ384" s="254"/>
      <c r="BA384" s="254"/>
      <c r="BB384" s="254"/>
    </row>
    <row r="385" customFormat="false" ht="12.75" hidden="false" customHeight="false" outlineLevel="0" collapsed="false">
      <c r="A385" s="254" t="s">
        <v>530</v>
      </c>
      <c r="B385" s="254" t="s">
        <v>531</v>
      </c>
      <c r="C385" s="254" t="s">
        <v>278</v>
      </c>
      <c r="D385" s="254" t="s">
        <v>530</v>
      </c>
      <c r="E385" s="254" t="s">
        <v>531</v>
      </c>
      <c r="F385" s="254" t="s">
        <v>278</v>
      </c>
      <c r="G385" s="254"/>
      <c r="H385" s="254"/>
      <c r="I385" s="254"/>
      <c r="J385" s="254"/>
      <c r="K385" s="254"/>
      <c r="L385" s="254"/>
      <c r="M385" s="254"/>
      <c r="N385" s="254"/>
      <c r="O385" s="254"/>
      <c r="P385" s="254"/>
      <c r="Q385" s="254"/>
      <c r="R385" s="254"/>
      <c r="S385" s="254"/>
      <c r="T385" s="254"/>
      <c r="U385" s="254"/>
      <c r="V385" s="254"/>
      <c r="W385" s="254"/>
      <c r="X385" s="254"/>
      <c r="Y385" s="254"/>
      <c r="Z385" s="254"/>
      <c r="AA385" s="254"/>
      <c r="AB385" s="254"/>
      <c r="AC385" s="254"/>
      <c r="AD385" s="254"/>
      <c r="AE385" s="254"/>
      <c r="AF385" s="254"/>
      <c r="AG385" s="254"/>
      <c r="AH385" s="254"/>
      <c r="AI385" s="254"/>
      <c r="AJ385" s="254" t="s">
        <v>509</v>
      </c>
      <c r="AK385" s="254" t="s">
        <v>510</v>
      </c>
      <c r="AL385" s="254" t="s">
        <v>278</v>
      </c>
      <c r="AM385" s="254"/>
      <c r="AN385" s="254"/>
      <c r="AO385" s="254"/>
      <c r="AP385" s="254"/>
      <c r="AQ385" s="254"/>
      <c r="AR385" s="254"/>
      <c r="AS385" s="254"/>
      <c r="AT385" s="254"/>
      <c r="AU385" s="254"/>
      <c r="AV385" s="254"/>
      <c r="AW385" s="254"/>
      <c r="AX385" s="254"/>
      <c r="AY385" s="254"/>
      <c r="AZ385" s="254"/>
      <c r="BA385" s="254"/>
      <c r="BB385" s="254"/>
    </row>
    <row r="386" customFormat="false" ht="12.75" hidden="false" customHeight="false" outlineLevel="0" collapsed="false">
      <c r="A386" s="254" t="s">
        <v>25</v>
      </c>
      <c r="B386" s="254" t="s">
        <v>27</v>
      </c>
      <c r="C386" s="254" t="s">
        <v>30</v>
      </c>
      <c r="D386" s="254" t="s">
        <v>25</v>
      </c>
      <c r="E386" s="254" t="s">
        <v>27</v>
      </c>
      <c r="F386" s="254" t="s">
        <v>30</v>
      </c>
      <c r="G386" s="254"/>
      <c r="H386" s="254"/>
      <c r="I386" s="254"/>
      <c r="J386" s="254"/>
      <c r="K386" s="254"/>
      <c r="L386" s="254"/>
      <c r="M386" s="254"/>
      <c r="N386" s="254"/>
      <c r="O386" s="254"/>
      <c r="P386" s="254"/>
      <c r="Q386" s="254"/>
      <c r="R386" s="254"/>
      <c r="S386" s="254"/>
      <c r="T386" s="254"/>
      <c r="U386" s="254"/>
      <c r="V386" s="254"/>
      <c r="W386" s="254"/>
      <c r="X386" s="254"/>
      <c r="Y386" s="254"/>
      <c r="Z386" s="254"/>
      <c r="AA386" s="254"/>
      <c r="AB386" s="254"/>
      <c r="AC386" s="254"/>
      <c r="AD386" s="254"/>
      <c r="AE386" s="254"/>
      <c r="AF386" s="254"/>
      <c r="AG386" s="254"/>
      <c r="AH386" s="254"/>
      <c r="AI386" s="254"/>
      <c r="AJ386" s="254" t="s">
        <v>511</v>
      </c>
      <c r="AK386" s="254" t="s">
        <v>512</v>
      </c>
      <c r="AL386" s="254" t="s">
        <v>513</v>
      </c>
      <c r="AM386" s="254"/>
      <c r="AN386" s="254"/>
      <c r="AO386" s="254"/>
      <c r="AP386" s="254"/>
      <c r="AQ386" s="254"/>
      <c r="AR386" s="254"/>
      <c r="AS386" s="254"/>
      <c r="AT386" s="254"/>
      <c r="AU386" s="254"/>
      <c r="AV386" s="254"/>
      <c r="AW386" s="254"/>
      <c r="AX386" s="254"/>
      <c r="AY386" s="254"/>
      <c r="AZ386" s="254"/>
      <c r="BA386" s="254"/>
      <c r="BB386" s="254"/>
    </row>
    <row r="387" customFormat="false" ht="12.75" hidden="false" customHeight="false" outlineLevel="0" collapsed="false">
      <c r="A387" s="254" t="s">
        <v>532</v>
      </c>
      <c r="B387" s="254" t="s">
        <v>533</v>
      </c>
      <c r="C387" s="254" t="s">
        <v>340</v>
      </c>
      <c r="D387" s="254" t="s">
        <v>532</v>
      </c>
      <c r="E387" s="254" t="s">
        <v>533</v>
      </c>
      <c r="F387" s="254" t="s">
        <v>340</v>
      </c>
      <c r="G387" s="254"/>
      <c r="H387" s="254"/>
      <c r="I387" s="254"/>
      <c r="J387" s="254"/>
      <c r="K387" s="254"/>
      <c r="L387" s="254"/>
      <c r="M387" s="254"/>
      <c r="N387" s="254"/>
      <c r="O387" s="254"/>
      <c r="P387" s="254"/>
      <c r="Q387" s="254"/>
      <c r="R387" s="254"/>
      <c r="S387" s="254"/>
      <c r="T387" s="254"/>
      <c r="U387" s="254"/>
      <c r="V387" s="254"/>
      <c r="W387" s="254"/>
      <c r="X387" s="254"/>
      <c r="Y387" s="254"/>
      <c r="Z387" s="254"/>
      <c r="AA387" s="254"/>
      <c r="AB387" s="254"/>
      <c r="AC387" s="254"/>
      <c r="AD387" s="254"/>
      <c r="AE387" s="254"/>
      <c r="AF387" s="254"/>
      <c r="AG387" s="254"/>
      <c r="AH387" s="254"/>
      <c r="AI387" s="254"/>
      <c r="AJ387" s="254" t="s">
        <v>514</v>
      </c>
      <c r="AK387" s="254" t="s">
        <v>515</v>
      </c>
      <c r="AL387" s="254" t="s">
        <v>318</v>
      </c>
      <c r="AM387" s="254"/>
      <c r="AN387" s="254"/>
      <c r="AO387" s="254"/>
      <c r="AP387" s="254"/>
      <c r="AQ387" s="254"/>
      <c r="AR387" s="254"/>
      <c r="AS387" s="254"/>
      <c r="AT387" s="254"/>
      <c r="AU387" s="254"/>
      <c r="AV387" s="254"/>
      <c r="AW387" s="254"/>
      <c r="AX387" s="254"/>
      <c r="AY387" s="254"/>
      <c r="AZ387" s="254"/>
      <c r="BA387" s="254"/>
      <c r="BB387" s="254"/>
    </row>
    <row r="388" customFormat="false" ht="12.75" hidden="false" customHeight="false" outlineLevel="0" collapsed="false">
      <c r="A388" s="254" t="s">
        <v>534</v>
      </c>
      <c r="B388" s="254" t="s">
        <v>535</v>
      </c>
      <c r="C388" s="254" t="s">
        <v>441</v>
      </c>
      <c r="D388" s="254" t="s">
        <v>534</v>
      </c>
      <c r="E388" s="254" t="s">
        <v>535</v>
      </c>
      <c r="F388" s="254" t="s">
        <v>441</v>
      </c>
      <c r="G388" s="254"/>
      <c r="H388" s="254"/>
      <c r="I388" s="254"/>
      <c r="J388" s="254"/>
      <c r="K388" s="254"/>
      <c r="L388" s="254"/>
      <c r="M388" s="254"/>
      <c r="N388" s="254"/>
      <c r="O388" s="254"/>
      <c r="P388" s="254"/>
      <c r="Q388" s="254"/>
      <c r="R388" s="254"/>
      <c r="S388" s="254"/>
      <c r="T388" s="254"/>
      <c r="U388" s="254"/>
      <c r="V388" s="254"/>
      <c r="W388" s="254"/>
      <c r="X388" s="254"/>
      <c r="Y388" s="254"/>
      <c r="Z388" s="254"/>
      <c r="AA388" s="254"/>
      <c r="AB388" s="254"/>
      <c r="AC388" s="254"/>
      <c r="AD388" s="254"/>
      <c r="AE388" s="254"/>
      <c r="AF388" s="254"/>
      <c r="AG388" s="254"/>
      <c r="AH388" s="254"/>
      <c r="AI388" s="254"/>
      <c r="AJ388" s="254" t="s">
        <v>516</v>
      </c>
      <c r="AK388" s="254" t="s">
        <v>517</v>
      </c>
      <c r="AL388" s="254" t="s">
        <v>385</v>
      </c>
      <c r="AM388" s="254"/>
      <c r="AN388" s="254"/>
      <c r="AO388" s="254"/>
      <c r="AP388" s="254"/>
      <c r="AQ388" s="254"/>
      <c r="AR388" s="254"/>
      <c r="AS388" s="254"/>
      <c r="AT388" s="254"/>
      <c r="AU388" s="254"/>
      <c r="AV388" s="254"/>
      <c r="AW388" s="254"/>
      <c r="AX388" s="254"/>
      <c r="AY388" s="254"/>
      <c r="AZ388" s="254"/>
      <c r="BA388" s="254"/>
      <c r="BB388" s="254"/>
    </row>
    <row r="389" customFormat="false" ht="12.75" hidden="false" customHeight="false" outlineLevel="0" collapsed="false">
      <c r="A389" s="254" t="s">
        <v>685</v>
      </c>
      <c r="B389" s="254" t="s">
        <v>686</v>
      </c>
      <c r="C389" s="254" t="s">
        <v>608</v>
      </c>
      <c r="D389" s="254" t="s">
        <v>685</v>
      </c>
      <c r="E389" s="254" t="s">
        <v>686</v>
      </c>
      <c r="F389" s="254" t="s">
        <v>608</v>
      </c>
      <c r="G389" s="254"/>
      <c r="H389" s="254"/>
      <c r="I389" s="254"/>
      <c r="J389" s="254"/>
      <c r="K389" s="254"/>
      <c r="L389" s="254"/>
      <c r="M389" s="254"/>
      <c r="N389" s="254"/>
      <c r="O389" s="254"/>
      <c r="P389" s="254"/>
      <c r="Q389" s="254"/>
      <c r="R389" s="254"/>
      <c r="S389" s="254"/>
      <c r="T389" s="254"/>
      <c r="U389" s="254"/>
      <c r="V389" s="254"/>
      <c r="W389" s="254"/>
      <c r="X389" s="254"/>
      <c r="Y389" s="254"/>
      <c r="Z389" s="254"/>
      <c r="AA389" s="254"/>
      <c r="AB389" s="254"/>
      <c r="AC389" s="254"/>
      <c r="AD389" s="254"/>
      <c r="AE389" s="254"/>
      <c r="AF389" s="254"/>
      <c r="AG389" s="254"/>
      <c r="AH389" s="254"/>
      <c r="AI389" s="254"/>
      <c r="AJ389" s="254" t="s">
        <v>518</v>
      </c>
      <c r="AK389" s="254" t="s">
        <v>519</v>
      </c>
      <c r="AL389" s="254" t="s">
        <v>373</v>
      </c>
      <c r="AM389" s="254"/>
      <c r="AN389" s="254"/>
      <c r="AO389" s="254"/>
      <c r="AP389" s="254"/>
      <c r="AQ389" s="254"/>
      <c r="AR389" s="254"/>
      <c r="AS389" s="254"/>
      <c r="AT389" s="254"/>
      <c r="AU389" s="254"/>
      <c r="AV389" s="254"/>
      <c r="AW389" s="254"/>
      <c r="AX389" s="254"/>
      <c r="AY389" s="254"/>
      <c r="AZ389" s="254"/>
      <c r="BA389" s="254"/>
      <c r="BB389" s="254"/>
    </row>
    <row r="390" customFormat="false" ht="12.75" hidden="false" customHeight="false" outlineLevel="0" collapsed="false">
      <c r="A390" s="254" t="s">
        <v>683</v>
      </c>
      <c r="B390" s="254" t="s">
        <v>684</v>
      </c>
      <c r="C390" s="254" t="s">
        <v>678</v>
      </c>
      <c r="D390" s="254" t="s">
        <v>683</v>
      </c>
      <c r="E390" s="254" t="s">
        <v>684</v>
      </c>
      <c r="F390" s="254" t="s">
        <v>678</v>
      </c>
      <c r="G390" s="254"/>
      <c r="H390" s="254"/>
      <c r="I390" s="254"/>
      <c r="J390" s="254"/>
      <c r="K390" s="254"/>
      <c r="L390" s="254"/>
      <c r="M390" s="254"/>
      <c r="N390" s="254"/>
      <c r="O390" s="254"/>
      <c r="P390" s="254"/>
      <c r="Q390" s="254"/>
      <c r="R390" s="254"/>
      <c r="S390" s="254"/>
      <c r="T390" s="254"/>
      <c r="U390" s="254"/>
      <c r="V390" s="254"/>
      <c r="W390" s="254"/>
      <c r="X390" s="254"/>
      <c r="Y390" s="254"/>
      <c r="Z390" s="254"/>
      <c r="AA390" s="254"/>
      <c r="AB390" s="254"/>
      <c r="AC390" s="254"/>
      <c r="AD390" s="254"/>
      <c r="AE390" s="254"/>
      <c r="AF390" s="254"/>
      <c r="AG390" s="254"/>
      <c r="AH390" s="254"/>
      <c r="AI390" s="254"/>
      <c r="AJ390" s="254" t="s">
        <v>520</v>
      </c>
      <c r="AK390" s="254" t="s">
        <v>521</v>
      </c>
      <c r="AL390" s="254" t="s">
        <v>278</v>
      </c>
      <c r="AM390" s="254"/>
      <c r="AN390" s="254"/>
      <c r="AO390" s="254"/>
      <c r="AP390" s="254"/>
      <c r="AQ390" s="254"/>
      <c r="AR390" s="254"/>
      <c r="AS390" s="254"/>
      <c r="AT390" s="254"/>
      <c r="AU390" s="254"/>
      <c r="AV390" s="254"/>
      <c r="AW390" s="254"/>
      <c r="AX390" s="254"/>
      <c r="AY390" s="254"/>
      <c r="AZ390" s="254"/>
      <c r="BA390" s="254"/>
      <c r="BB390" s="254"/>
    </row>
    <row r="391" customFormat="false" ht="12.75" hidden="false" customHeight="false" outlineLevel="0" collapsed="false">
      <c r="A391" s="254" t="s">
        <v>687</v>
      </c>
      <c r="B391" s="254" t="s">
        <v>688</v>
      </c>
      <c r="C391" s="254" t="s">
        <v>659</v>
      </c>
      <c r="D391" s="254" t="s">
        <v>687</v>
      </c>
      <c r="E391" s="254" t="s">
        <v>688</v>
      </c>
      <c r="F391" s="254" t="s">
        <v>659</v>
      </c>
      <c r="G391" s="254"/>
      <c r="H391" s="254"/>
      <c r="I391" s="254"/>
      <c r="J391" s="254"/>
      <c r="K391" s="254"/>
      <c r="L391" s="254"/>
      <c r="M391" s="254"/>
      <c r="N391" s="254"/>
      <c r="O391" s="254"/>
      <c r="P391" s="254"/>
      <c r="Q391" s="254"/>
      <c r="R391" s="254"/>
      <c r="S391" s="254"/>
      <c r="T391" s="254"/>
      <c r="U391" s="254"/>
      <c r="V391" s="254"/>
      <c r="W391" s="254"/>
      <c r="X391" s="254"/>
      <c r="Y391" s="254"/>
      <c r="Z391" s="254"/>
      <c r="AA391" s="254"/>
      <c r="AB391" s="254"/>
      <c r="AC391" s="254"/>
      <c r="AD391" s="254"/>
      <c r="AE391" s="254"/>
      <c r="AF391" s="254"/>
      <c r="AG391" s="254"/>
      <c r="AH391" s="254"/>
      <c r="AI391" s="254"/>
      <c r="AJ391" s="254" t="s">
        <v>522</v>
      </c>
      <c r="AK391" s="254" t="s">
        <v>523</v>
      </c>
      <c r="AL391" s="254" t="s">
        <v>278</v>
      </c>
      <c r="AM391" s="254"/>
      <c r="AN391" s="254"/>
      <c r="AO391" s="254"/>
      <c r="AP391" s="254"/>
      <c r="AQ391" s="254"/>
      <c r="AR391" s="254"/>
      <c r="AS391" s="254"/>
      <c r="AT391" s="254"/>
      <c r="AU391" s="254"/>
      <c r="AV391" s="254"/>
      <c r="AW391" s="254"/>
      <c r="AX391" s="254"/>
      <c r="AY391" s="254"/>
      <c r="AZ391" s="254"/>
      <c r="BA391" s="254"/>
      <c r="BB391" s="254"/>
    </row>
    <row r="392" customFormat="false" ht="12.75" hidden="false" customHeight="false" outlineLevel="0" collapsed="false">
      <c r="A392" s="254" t="s">
        <v>689</v>
      </c>
      <c r="B392" s="254" t="s">
        <v>690</v>
      </c>
      <c r="C392" s="254" t="s">
        <v>678</v>
      </c>
      <c r="D392" s="254" t="s">
        <v>689</v>
      </c>
      <c r="E392" s="254" t="s">
        <v>690</v>
      </c>
      <c r="F392" s="254" t="s">
        <v>678</v>
      </c>
      <c r="G392" s="254"/>
      <c r="H392" s="254"/>
      <c r="I392" s="254"/>
      <c r="J392" s="254"/>
      <c r="K392" s="254"/>
      <c r="L392" s="254"/>
      <c r="M392" s="254"/>
      <c r="N392" s="254"/>
      <c r="O392" s="254"/>
      <c r="P392" s="254"/>
      <c r="Q392" s="254"/>
      <c r="R392" s="254"/>
      <c r="S392" s="254"/>
      <c r="T392" s="254"/>
      <c r="U392" s="254"/>
      <c r="V392" s="254"/>
      <c r="W392" s="254"/>
      <c r="X392" s="254"/>
      <c r="Y392" s="254"/>
      <c r="Z392" s="254"/>
      <c r="AA392" s="254"/>
      <c r="AB392" s="254"/>
      <c r="AC392" s="254"/>
      <c r="AD392" s="254"/>
      <c r="AE392" s="254"/>
      <c r="AF392" s="254"/>
      <c r="AG392" s="254"/>
      <c r="AH392" s="254"/>
      <c r="AI392" s="254"/>
      <c r="AJ392" s="254" t="s">
        <v>613</v>
      </c>
      <c r="AK392" s="254" t="s">
        <v>614</v>
      </c>
      <c r="AL392" s="254" t="s">
        <v>298</v>
      </c>
      <c r="AM392" s="254"/>
      <c r="AN392" s="254"/>
      <c r="AO392" s="254"/>
      <c r="AP392" s="254"/>
      <c r="AQ392" s="254"/>
      <c r="AR392" s="254"/>
      <c r="AS392" s="254"/>
      <c r="AT392" s="254"/>
      <c r="AU392" s="254"/>
      <c r="AV392" s="254"/>
      <c r="AW392" s="254"/>
      <c r="AX392" s="254"/>
      <c r="AY392" s="254"/>
      <c r="AZ392" s="254"/>
      <c r="BA392" s="254"/>
      <c r="BB392" s="254"/>
    </row>
    <row r="393" customFormat="false" ht="12.75" hidden="false" customHeight="false" outlineLevel="0" collapsed="false">
      <c r="A393" s="254" t="s">
        <v>536</v>
      </c>
      <c r="B393" s="254" t="s">
        <v>537</v>
      </c>
      <c r="C393" s="254" t="s">
        <v>538</v>
      </c>
      <c r="D393" s="254" t="s">
        <v>536</v>
      </c>
      <c r="E393" s="254" t="s">
        <v>537</v>
      </c>
      <c r="F393" s="254" t="s">
        <v>538</v>
      </c>
      <c r="G393" s="254"/>
      <c r="H393" s="254"/>
      <c r="I393" s="254"/>
      <c r="J393" s="254"/>
      <c r="K393" s="254"/>
      <c r="L393" s="254"/>
      <c r="M393" s="254"/>
      <c r="N393" s="254"/>
      <c r="O393" s="254"/>
      <c r="P393" s="254"/>
      <c r="Q393" s="254"/>
      <c r="R393" s="254"/>
      <c r="S393" s="254"/>
      <c r="T393" s="254"/>
      <c r="U393" s="254"/>
      <c r="V393" s="254"/>
      <c r="W393" s="254"/>
      <c r="X393" s="254"/>
      <c r="Y393" s="254"/>
      <c r="Z393" s="254"/>
      <c r="AA393" s="254"/>
      <c r="AB393" s="254"/>
      <c r="AC393" s="254"/>
      <c r="AD393" s="254"/>
      <c r="AE393" s="254"/>
      <c r="AF393" s="254"/>
      <c r="AG393" s="254"/>
      <c r="AH393" s="254"/>
      <c r="AI393" s="254"/>
      <c r="AJ393" s="254" t="s">
        <v>524</v>
      </c>
      <c r="AK393" s="254" t="s">
        <v>525</v>
      </c>
      <c r="AL393" s="254" t="s">
        <v>278</v>
      </c>
      <c r="AM393" s="254"/>
      <c r="AN393" s="254"/>
      <c r="AO393" s="254"/>
      <c r="AP393" s="254"/>
      <c r="AQ393" s="254"/>
      <c r="AR393" s="254"/>
      <c r="AS393" s="254"/>
      <c r="AT393" s="254"/>
      <c r="AU393" s="254"/>
      <c r="AV393" s="254"/>
      <c r="AW393" s="254"/>
      <c r="AX393" s="254"/>
      <c r="AY393" s="254"/>
      <c r="AZ393" s="254"/>
      <c r="BA393" s="254"/>
      <c r="BB393" s="254"/>
    </row>
    <row r="394" customFormat="false" ht="12.75" hidden="false" customHeight="false" outlineLevel="0" collapsed="false">
      <c r="A394" s="254" t="s">
        <v>691</v>
      </c>
      <c r="B394" s="254" t="s">
        <v>692</v>
      </c>
      <c r="C394" s="254" t="s">
        <v>648</v>
      </c>
      <c r="D394" s="254" t="s">
        <v>691</v>
      </c>
      <c r="E394" s="254" t="s">
        <v>692</v>
      </c>
      <c r="F394" s="254" t="s">
        <v>648</v>
      </c>
      <c r="G394" s="254"/>
      <c r="H394" s="254"/>
      <c r="I394" s="254"/>
      <c r="J394" s="254"/>
      <c r="K394" s="254"/>
      <c r="L394" s="254"/>
      <c r="M394" s="254"/>
      <c r="N394" s="254"/>
      <c r="O394" s="254"/>
      <c r="P394" s="254"/>
      <c r="Q394" s="254"/>
      <c r="R394" s="254"/>
      <c r="S394" s="254"/>
      <c r="T394" s="254"/>
      <c r="U394" s="254"/>
      <c r="V394" s="254"/>
      <c r="W394" s="254"/>
      <c r="X394" s="254"/>
      <c r="Y394" s="254"/>
      <c r="Z394" s="254"/>
      <c r="AA394" s="254"/>
      <c r="AB394" s="254"/>
      <c r="AC394" s="254"/>
      <c r="AD394" s="254"/>
      <c r="AE394" s="254"/>
      <c r="AF394" s="254"/>
      <c r="AG394" s="254"/>
      <c r="AH394" s="254"/>
      <c r="AI394" s="254"/>
      <c r="AJ394" s="254" t="s">
        <v>526</v>
      </c>
      <c r="AK394" s="254" t="s">
        <v>527</v>
      </c>
      <c r="AL394" s="254" t="s">
        <v>340</v>
      </c>
      <c r="AM394" s="254"/>
      <c r="AN394" s="254"/>
      <c r="AO394" s="254"/>
      <c r="AP394" s="254"/>
      <c r="AQ394" s="254"/>
      <c r="AR394" s="254"/>
      <c r="AS394" s="254"/>
      <c r="AT394" s="254"/>
      <c r="AU394" s="254"/>
      <c r="AV394" s="254"/>
      <c r="AW394" s="254"/>
      <c r="AX394" s="254"/>
      <c r="AY394" s="254"/>
      <c r="AZ394" s="254"/>
      <c r="BA394" s="254"/>
      <c r="BB394" s="254"/>
    </row>
    <row r="395" customFormat="false" ht="12.75" hidden="false" customHeight="false" outlineLevel="0" collapsed="false">
      <c r="A395" s="254" t="s">
        <v>562</v>
      </c>
      <c r="B395" s="254" t="s">
        <v>563</v>
      </c>
      <c r="C395" s="254" t="s">
        <v>564</v>
      </c>
      <c r="D395" s="254" t="s">
        <v>562</v>
      </c>
      <c r="E395" s="254" t="s">
        <v>563</v>
      </c>
      <c r="F395" s="254" t="s">
        <v>564</v>
      </c>
      <c r="G395" s="254"/>
      <c r="H395" s="254"/>
      <c r="I395" s="254"/>
      <c r="J395" s="254"/>
      <c r="K395" s="254"/>
      <c r="L395" s="254"/>
      <c r="M395" s="254"/>
      <c r="N395" s="254"/>
      <c r="O395" s="254"/>
      <c r="P395" s="254"/>
      <c r="Q395" s="254"/>
      <c r="R395" s="254"/>
      <c r="S395" s="254"/>
      <c r="T395" s="254"/>
      <c r="U395" s="254"/>
      <c r="V395" s="254"/>
      <c r="W395" s="254"/>
      <c r="X395" s="254"/>
      <c r="Y395" s="254"/>
      <c r="Z395" s="254"/>
      <c r="AA395" s="254"/>
      <c r="AB395" s="254"/>
      <c r="AC395" s="254"/>
      <c r="AD395" s="254"/>
      <c r="AE395" s="254"/>
      <c r="AF395" s="254"/>
      <c r="AG395" s="254"/>
      <c r="AH395" s="254"/>
      <c r="AI395" s="254"/>
      <c r="AJ395" s="254" t="s">
        <v>681</v>
      </c>
      <c r="AK395" s="254" t="s">
        <v>682</v>
      </c>
      <c r="AL395" s="254" t="s">
        <v>624</v>
      </c>
      <c r="AM395" s="254"/>
      <c r="AN395" s="254"/>
      <c r="AO395" s="254"/>
      <c r="AP395" s="254"/>
      <c r="AQ395" s="254"/>
      <c r="AR395" s="254"/>
      <c r="AS395" s="254"/>
      <c r="AT395" s="254"/>
      <c r="AU395" s="254"/>
      <c r="AV395" s="254"/>
      <c r="AW395" s="254"/>
      <c r="AX395" s="254"/>
      <c r="AY395" s="254"/>
      <c r="AZ395" s="254"/>
      <c r="BA395" s="254"/>
      <c r="BB395" s="254"/>
    </row>
    <row r="396" customFormat="false" ht="12.75" hidden="false" customHeight="false" outlineLevel="0" collapsed="false">
      <c r="A396" s="254" t="s">
        <v>539</v>
      </c>
      <c r="B396" s="254" t="s">
        <v>540</v>
      </c>
      <c r="C396" s="254" t="s">
        <v>390</v>
      </c>
      <c r="D396" s="254" t="s">
        <v>539</v>
      </c>
      <c r="E396" s="254" t="s">
        <v>540</v>
      </c>
      <c r="F396" s="254" t="s">
        <v>390</v>
      </c>
      <c r="G396" s="254"/>
      <c r="H396" s="254"/>
      <c r="I396" s="254"/>
      <c r="J396" s="254"/>
      <c r="K396" s="254"/>
      <c r="L396" s="254"/>
      <c r="M396" s="254"/>
      <c r="N396" s="254"/>
      <c r="O396" s="254"/>
      <c r="P396" s="254"/>
      <c r="Q396" s="254"/>
      <c r="R396" s="254"/>
      <c r="S396" s="254"/>
      <c r="T396" s="254"/>
      <c r="U396" s="254"/>
      <c r="V396" s="254"/>
      <c r="W396" s="254"/>
      <c r="X396" s="254"/>
      <c r="Y396" s="254"/>
      <c r="Z396" s="254"/>
      <c r="AA396" s="254"/>
      <c r="AB396" s="254"/>
      <c r="AC396" s="254"/>
      <c r="AD396" s="254"/>
      <c r="AE396" s="254"/>
      <c r="AF396" s="254"/>
      <c r="AG396" s="254"/>
      <c r="AH396" s="254"/>
      <c r="AI396" s="254"/>
      <c r="AJ396" s="254" t="s">
        <v>528</v>
      </c>
      <c r="AK396" s="254" t="s">
        <v>529</v>
      </c>
      <c r="AL396" s="254" t="s">
        <v>312</v>
      </c>
      <c r="AM396" s="254"/>
      <c r="AN396" s="254"/>
      <c r="AO396" s="254"/>
      <c r="AP396" s="254"/>
      <c r="AQ396" s="254"/>
      <c r="AR396" s="254"/>
      <c r="AS396" s="254"/>
      <c r="AT396" s="254"/>
      <c r="AU396" s="254"/>
      <c r="AV396" s="254"/>
      <c r="AW396" s="254"/>
      <c r="AX396" s="254"/>
      <c r="AY396" s="254"/>
      <c r="AZ396" s="254"/>
      <c r="BA396" s="254"/>
      <c r="BB396" s="254"/>
    </row>
    <row r="397" customFormat="false" ht="12.75" hidden="false" customHeight="false" outlineLevel="0" collapsed="false">
      <c r="A397" s="254" t="s">
        <v>541</v>
      </c>
      <c r="B397" s="254" t="s">
        <v>474</v>
      </c>
      <c r="C397" s="254" t="s">
        <v>542</v>
      </c>
      <c r="D397" s="254" t="s">
        <v>541</v>
      </c>
      <c r="E397" s="254" t="s">
        <v>474</v>
      </c>
      <c r="F397" s="254" t="s">
        <v>542</v>
      </c>
      <c r="G397" s="254"/>
      <c r="H397" s="254"/>
      <c r="I397" s="254"/>
      <c r="J397" s="254"/>
      <c r="K397" s="254"/>
      <c r="L397" s="254"/>
      <c r="M397" s="254"/>
      <c r="N397" s="254"/>
      <c r="O397" s="254"/>
      <c r="P397" s="254"/>
      <c r="Q397" s="254"/>
      <c r="R397" s="254"/>
      <c r="S397" s="254"/>
      <c r="T397" s="254"/>
      <c r="U397" s="254"/>
      <c r="V397" s="254"/>
      <c r="W397" s="254"/>
      <c r="X397" s="254"/>
      <c r="Y397" s="254"/>
      <c r="Z397" s="254"/>
      <c r="AA397" s="254"/>
      <c r="AB397" s="254"/>
      <c r="AC397" s="254"/>
      <c r="AD397" s="254"/>
      <c r="AE397" s="254"/>
      <c r="AF397" s="254"/>
      <c r="AG397" s="254"/>
      <c r="AH397" s="254"/>
      <c r="AI397" s="254"/>
      <c r="AJ397" s="254" t="s">
        <v>530</v>
      </c>
      <c r="AK397" s="254" t="s">
        <v>531</v>
      </c>
      <c r="AL397" s="254" t="s">
        <v>278</v>
      </c>
      <c r="AM397" s="254"/>
      <c r="AN397" s="254"/>
      <c r="AO397" s="254"/>
      <c r="AP397" s="254"/>
      <c r="AQ397" s="254"/>
      <c r="AR397" s="254"/>
      <c r="AS397" s="254"/>
      <c r="AT397" s="254"/>
      <c r="AU397" s="254"/>
      <c r="AV397" s="254"/>
      <c r="AW397" s="254"/>
      <c r="AX397" s="254"/>
      <c r="AY397" s="254"/>
      <c r="AZ397" s="254"/>
      <c r="BA397" s="254"/>
      <c r="BB397" s="254"/>
    </row>
    <row r="398" customFormat="false" ht="12.75" hidden="false" customHeight="false" outlineLevel="0" collapsed="false">
      <c r="A398" s="254" t="s">
        <v>693</v>
      </c>
      <c r="B398" s="254" t="s">
        <v>694</v>
      </c>
      <c r="C398" s="254" t="s">
        <v>695</v>
      </c>
      <c r="D398" s="254" t="s">
        <v>693</v>
      </c>
      <c r="E398" s="254" t="s">
        <v>694</v>
      </c>
      <c r="F398" s="254" t="s">
        <v>695</v>
      </c>
      <c r="G398" s="254"/>
      <c r="H398" s="254"/>
      <c r="I398" s="254"/>
      <c r="J398" s="254"/>
      <c r="K398" s="254"/>
      <c r="L398" s="254"/>
      <c r="M398" s="254"/>
      <c r="N398" s="254"/>
      <c r="O398" s="254"/>
      <c r="P398" s="254"/>
      <c r="Q398" s="254"/>
      <c r="R398" s="254"/>
      <c r="S398" s="254"/>
      <c r="T398" s="254"/>
      <c r="U398" s="254"/>
      <c r="V398" s="254"/>
      <c r="W398" s="254"/>
      <c r="X398" s="254"/>
      <c r="Y398" s="254"/>
      <c r="Z398" s="254"/>
      <c r="AA398" s="254"/>
      <c r="AB398" s="254"/>
      <c r="AC398" s="254"/>
      <c r="AD398" s="254"/>
      <c r="AE398" s="254"/>
      <c r="AF398" s="254"/>
      <c r="AG398" s="254"/>
      <c r="AH398" s="254"/>
      <c r="AI398" s="254"/>
      <c r="AJ398" s="254" t="s">
        <v>25</v>
      </c>
      <c r="AK398" s="254" t="s">
        <v>27</v>
      </c>
      <c r="AL398" s="254" t="s">
        <v>30</v>
      </c>
      <c r="AM398" s="254"/>
      <c r="AN398" s="254"/>
      <c r="AO398" s="254"/>
      <c r="AP398" s="254"/>
      <c r="AQ398" s="254"/>
      <c r="AR398" s="254"/>
      <c r="AS398" s="254"/>
      <c r="AT398" s="254"/>
      <c r="AU398" s="254"/>
      <c r="AV398" s="254"/>
      <c r="AW398" s="254"/>
      <c r="AX398" s="254"/>
      <c r="AY398" s="254"/>
      <c r="AZ398" s="254"/>
      <c r="BA398" s="254"/>
      <c r="BB398" s="254"/>
    </row>
    <row r="399" customFormat="false" ht="12.75" hidden="false" customHeight="false" outlineLevel="0" collapsed="false">
      <c r="A399" s="254" t="s">
        <v>543</v>
      </c>
      <c r="B399" s="254" t="s">
        <v>537</v>
      </c>
      <c r="C399" s="254" t="s">
        <v>544</v>
      </c>
      <c r="D399" s="254" t="s">
        <v>543</v>
      </c>
      <c r="E399" s="254" t="s">
        <v>537</v>
      </c>
      <c r="F399" s="254" t="s">
        <v>544</v>
      </c>
      <c r="G399" s="254"/>
      <c r="H399" s="254"/>
      <c r="I399" s="254"/>
      <c r="J399" s="254"/>
      <c r="K399" s="254"/>
      <c r="L399" s="254"/>
      <c r="M399" s="254"/>
      <c r="N399" s="254"/>
      <c r="O399" s="254"/>
      <c r="P399" s="254"/>
      <c r="Q399" s="254"/>
      <c r="R399" s="254"/>
      <c r="S399" s="254"/>
      <c r="T399" s="254"/>
      <c r="U399" s="254"/>
      <c r="V399" s="254"/>
      <c r="W399" s="254"/>
      <c r="X399" s="254"/>
      <c r="Y399" s="254"/>
      <c r="Z399" s="254"/>
      <c r="AA399" s="254"/>
      <c r="AB399" s="254"/>
      <c r="AC399" s="254"/>
      <c r="AD399" s="254"/>
      <c r="AE399" s="254"/>
      <c r="AF399" s="254"/>
      <c r="AG399" s="254"/>
      <c r="AH399" s="254"/>
      <c r="AI399" s="254"/>
      <c r="AJ399" s="254" t="s">
        <v>532</v>
      </c>
      <c r="AK399" s="254" t="s">
        <v>533</v>
      </c>
      <c r="AL399" s="254" t="s">
        <v>340</v>
      </c>
      <c r="AM399" s="254"/>
      <c r="AN399" s="254"/>
      <c r="AO399" s="254"/>
      <c r="AP399" s="254"/>
      <c r="AQ399" s="254"/>
      <c r="AR399" s="254"/>
      <c r="AS399" s="254"/>
      <c r="AT399" s="254"/>
      <c r="AU399" s="254"/>
      <c r="AV399" s="254"/>
      <c r="AW399" s="254"/>
      <c r="AX399" s="254"/>
      <c r="AY399" s="254"/>
      <c r="AZ399" s="254"/>
      <c r="BA399" s="254"/>
      <c r="BB399" s="254"/>
    </row>
    <row r="400" customFormat="false" ht="12.75" hidden="false" customHeight="false" outlineLevel="0" collapsed="false">
      <c r="A400" s="254" t="s">
        <v>633</v>
      </c>
      <c r="B400" s="254" t="s">
        <v>405</v>
      </c>
      <c r="C400" s="254" t="s">
        <v>630</v>
      </c>
      <c r="D400" s="254" t="s">
        <v>633</v>
      </c>
      <c r="E400" s="254" t="s">
        <v>405</v>
      </c>
      <c r="F400" s="254" t="s">
        <v>630</v>
      </c>
      <c r="G400" s="254"/>
      <c r="H400" s="254"/>
      <c r="I400" s="254"/>
      <c r="J400" s="254"/>
      <c r="K400" s="254"/>
      <c r="L400" s="254"/>
      <c r="M400" s="254"/>
      <c r="N400" s="254"/>
      <c r="O400" s="254"/>
      <c r="P400" s="254"/>
      <c r="Q400" s="254"/>
      <c r="R400" s="254"/>
      <c r="S400" s="254"/>
      <c r="T400" s="254"/>
      <c r="U400" s="254"/>
      <c r="V400" s="254"/>
      <c r="W400" s="254"/>
      <c r="X400" s="254"/>
      <c r="Y400" s="254"/>
      <c r="Z400" s="254"/>
      <c r="AA400" s="254"/>
      <c r="AB400" s="254"/>
      <c r="AC400" s="254"/>
      <c r="AD400" s="254"/>
      <c r="AE400" s="254"/>
      <c r="AF400" s="254"/>
      <c r="AG400" s="254"/>
      <c r="AH400" s="254"/>
      <c r="AI400" s="254"/>
      <c r="AJ400" s="254" t="s">
        <v>534</v>
      </c>
      <c r="AK400" s="254" t="s">
        <v>535</v>
      </c>
      <c r="AL400" s="254" t="s">
        <v>441</v>
      </c>
      <c r="AM400" s="254"/>
      <c r="AN400" s="254"/>
      <c r="AO400" s="254"/>
      <c r="AP400" s="254"/>
      <c r="AQ400" s="254"/>
      <c r="AR400" s="254"/>
      <c r="AS400" s="254"/>
      <c r="AT400" s="254"/>
      <c r="AU400" s="254"/>
      <c r="AV400" s="254"/>
      <c r="AW400" s="254"/>
      <c r="AX400" s="254"/>
      <c r="AY400" s="254"/>
      <c r="AZ400" s="254"/>
      <c r="BA400" s="254"/>
      <c r="BB400" s="254"/>
    </row>
    <row r="401" customFormat="false" ht="12.75" hidden="false" customHeight="false" outlineLevel="0" collapsed="false">
      <c r="A401" s="254" t="s">
        <v>696</v>
      </c>
      <c r="B401" s="254" t="s">
        <v>697</v>
      </c>
      <c r="C401" s="254" t="s">
        <v>698</v>
      </c>
      <c r="D401" s="254" t="s">
        <v>696</v>
      </c>
      <c r="E401" s="254" t="s">
        <v>697</v>
      </c>
      <c r="F401" s="254" t="s">
        <v>698</v>
      </c>
      <c r="G401" s="254"/>
      <c r="H401" s="254"/>
      <c r="I401" s="254"/>
      <c r="J401" s="254"/>
      <c r="K401" s="254"/>
      <c r="L401" s="254"/>
      <c r="M401" s="254"/>
      <c r="N401" s="254"/>
      <c r="O401" s="254"/>
      <c r="P401" s="254"/>
      <c r="Q401" s="254"/>
      <c r="R401" s="254"/>
      <c r="S401" s="254"/>
      <c r="T401" s="254"/>
      <c r="U401" s="254"/>
      <c r="V401" s="254"/>
      <c r="W401" s="254"/>
      <c r="X401" s="254"/>
      <c r="Y401" s="254"/>
      <c r="Z401" s="254"/>
      <c r="AA401" s="254"/>
      <c r="AB401" s="254"/>
      <c r="AC401" s="254"/>
      <c r="AD401" s="254"/>
      <c r="AE401" s="254"/>
      <c r="AF401" s="254"/>
      <c r="AG401" s="254"/>
      <c r="AH401" s="254"/>
      <c r="AI401" s="254"/>
      <c r="AJ401" s="254" t="s">
        <v>685</v>
      </c>
      <c r="AK401" s="254" t="s">
        <v>686</v>
      </c>
      <c r="AL401" s="254" t="s">
        <v>608</v>
      </c>
      <c r="AM401" s="254"/>
      <c r="AN401" s="254"/>
      <c r="AO401" s="254"/>
      <c r="AP401" s="254"/>
      <c r="AQ401" s="254"/>
      <c r="AR401" s="254"/>
      <c r="AS401" s="254"/>
      <c r="AT401" s="254"/>
      <c r="AU401" s="254"/>
      <c r="AV401" s="254"/>
      <c r="AW401" s="254"/>
      <c r="AX401" s="254"/>
      <c r="AY401" s="254"/>
      <c r="AZ401" s="254"/>
      <c r="BA401" s="254"/>
      <c r="BB401" s="254"/>
    </row>
    <row r="402" customFormat="false" ht="12.75" hidden="false" customHeight="false" outlineLevel="0" collapsed="false">
      <c r="A402" s="254"/>
      <c r="B402" s="254"/>
      <c r="C402" s="254"/>
      <c r="D402" s="254"/>
      <c r="E402" s="254"/>
      <c r="F402" s="254"/>
      <c r="G402" s="254"/>
      <c r="H402" s="254"/>
      <c r="I402" s="254"/>
      <c r="J402" s="254"/>
      <c r="K402" s="254"/>
      <c r="L402" s="254"/>
      <c r="M402" s="254"/>
      <c r="N402" s="254"/>
      <c r="O402" s="254"/>
      <c r="P402" s="254"/>
      <c r="Q402" s="254"/>
      <c r="R402" s="254"/>
      <c r="S402" s="254"/>
      <c r="T402" s="254"/>
      <c r="U402" s="254"/>
      <c r="V402" s="254"/>
      <c r="W402" s="254"/>
      <c r="X402" s="254"/>
      <c r="Y402" s="254"/>
      <c r="Z402" s="254"/>
      <c r="AA402" s="254"/>
      <c r="AB402" s="254"/>
      <c r="AC402" s="254"/>
      <c r="AD402" s="254"/>
      <c r="AE402" s="254"/>
      <c r="AF402" s="254"/>
      <c r="AG402" s="254"/>
      <c r="AH402" s="254"/>
      <c r="AI402" s="254"/>
      <c r="AJ402" s="254" t="s">
        <v>683</v>
      </c>
      <c r="AK402" s="254" t="s">
        <v>684</v>
      </c>
      <c r="AL402" s="254" t="s">
        <v>678</v>
      </c>
      <c r="AM402" s="254"/>
      <c r="AN402" s="254"/>
      <c r="AO402" s="254"/>
      <c r="AP402" s="254"/>
      <c r="AQ402" s="254"/>
      <c r="AR402" s="254"/>
      <c r="AS402" s="254"/>
      <c r="AT402" s="254"/>
      <c r="AU402" s="254"/>
      <c r="AV402" s="254"/>
      <c r="AW402" s="254"/>
      <c r="AX402" s="254"/>
      <c r="AY402" s="254"/>
      <c r="AZ402" s="254"/>
      <c r="BA402" s="254"/>
      <c r="BB402" s="254"/>
    </row>
    <row r="403" customFormat="false" ht="12.75" hidden="false" customHeight="false" outlineLevel="0" collapsed="false">
      <c r="A403" s="254"/>
      <c r="B403" s="254"/>
      <c r="C403" s="254"/>
      <c r="D403" s="254"/>
      <c r="E403" s="254"/>
      <c r="F403" s="254"/>
      <c r="G403" s="254"/>
      <c r="H403" s="254"/>
      <c r="I403" s="254"/>
      <c r="J403" s="254"/>
      <c r="K403" s="254"/>
      <c r="L403" s="254"/>
      <c r="M403" s="254"/>
      <c r="N403" s="254"/>
      <c r="O403" s="254"/>
      <c r="P403" s="254"/>
      <c r="Q403" s="254"/>
      <c r="R403" s="254"/>
      <c r="S403" s="254"/>
      <c r="T403" s="254"/>
      <c r="U403" s="254"/>
      <c r="V403" s="254"/>
      <c r="W403" s="254"/>
      <c r="X403" s="254"/>
      <c r="Y403" s="254"/>
      <c r="Z403" s="254"/>
      <c r="AA403" s="254"/>
      <c r="AB403" s="254"/>
      <c r="AC403" s="254"/>
      <c r="AD403" s="254"/>
      <c r="AE403" s="254"/>
      <c r="AF403" s="254"/>
      <c r="AG403" s="254"/>
      <c r="AH403" s="254"/>
      <c r="AI403" s="254"/>
      <c r="AJ403" s="254" t="s">
        <v>615</v>
      </c>
      <c r="AK403" s="254" t="s">
        <v>610</v>
      </c>
      <c r="AL403" s="254" t="s">
        <v>468</v>
      </c>
      <c r="AM403" s="254"/>
      <c r="AN403" s="254"/>
      <c r="AO403" s="254"/>
      <c r="AP403" s="254"/>
      <c r="AQ403" s="254"/>
      <c r="AR403" s="254"/>
      <c r="AS403" s="254"/>
      <c r="AT403" s="254"/>
      <c r="AU403" s="254"/>
      <c r="AV403" s="254"/>
      <c r="AW403" s="254"/>
      <c r="AX403" s="254"/>
      <c r="AY403" s="254"/>
      <c r="AZ403" s="254"/>
      <c r="BA403" s="254"/>
      <c r="BB403" s="254"/>
    </row>
    <row r="404" customFormat="false" ht="12.75" hidden="false" customHeight="false" outlineLevel="0" collapsed="false">
      <c r="A404" s="254"/>
      <c r="B404" s="254"/>
      <c r="C404" s="254"/>
      <c r="D404" s="254"/>
      <c r="E404" s="254"/>
      <c r="F404" s="254"/>
      <c r="G404" s="254"/>
      <c r="H404" s="254"/>
      <c r="I404" s="254"/>
      <c r="J404" s="254"/>
      <c r="K404" s="254"/>
      <c r="L404" s="254"/>
      <c r="M404" s="254"/>
      <c r="N404" s="254"/>
      <c r="O404" s="254"/>
      <c r="P404" s="254"/>
      <c r="Q404" s="254"/>
      <c r="R404" s="254"/>
      <c r="S404" s="254"/>
      <c r="T404" s="254"/>
      <c r="U404" s="254"/>
      <c r="V404" s="254"/>
      <c r="W404" s="254"/>
      <c r="X404" s="254"/>
      <c r="Y404" s="254"/>
      <c r="Z404" s="254"/>
      <c r="AA404" s="254"/>
      <c r="AB404" s="254"/>
      <c r="AC404" s="254"/>
      <c r="AD404" s="254"/>
      <c r="AE404" s="254"/>
      <c r="AF404" s="254"/>
      <c r="AG404" s="254"/>
      <c r="AH404" s="254"/>
      <c r="AI404" s="254"/>
      <c r="AJ404" s="254" t="s">
        <v>687</v>
      </c>
      <c r="AK404" s="254" t="s">
        <v>688</v>
      </c>
      <c r="AL404" s="254" t="s">
        <v>659</v>
      </c>
      <c r="AM404" s="254"/>
      <c r="AN404" s="254"/>
      <c r="AO404" s="254"/>
      <c r="AP404" s="254"/>
      <c r="AQ404" s="254"/>
      <c r="AR404" s="254"/>
      <c r="AS404" s="254"/>
      <c r="AT404" s="254"/>
      <c r="AU404" s="254"/>
      <c r="AV404" s="254"/>
      <c r="AW404" s="254"/>
      <c r="AX404" s="254"/>
      <c r="AY404" s="254"/>
      <c r="AZ404" s="254"/>
      <c r="BA404" s="254"/>
      <c r="BB404" s="254"/>
    </row>
    <row r="405" customFormat="false" ht="12.75" hidden="false" customHeight="false" outlineLevel="0" collapsed="false">
      <c r="A405" s="254"/>
      <c r="B405" s="254"/>
      <c r="C405" s="254"/>
      <c r="D405" s="254"/>
      <c r="E405" s="254"/>
      <c r="F405" s="254"/>
      <c r="G405" s="254"/>
      <c r="H405" s="254"/>
      <c r="I405" s="254"/>
      <c r="J405" s="254"/>
      <c r="K405" s="254"/>
      <c r="L405" s="254"/>
      <c r="M405" s="254"/>
      <c r="N405" s="254"/>
      <c r="O405" s="254"/>
      <c r="P405" s="254"/>
      <c r="Q405" s="254"/>
      <c r="R405" s="254"/>
      <c r="S405" s="254"/>
      <c r="T405" s="254"/>
      <c r="U405" s="254"/>
      <c r="V405" s="254"/>
      <c r="W405" s="254"/>
      <c r="X405" s="254"/>
      <c r="Y405" s="254"/>
      <c r="Z405" s="254"/>
      <c r="AA405" s="254"/>
      <c r="AB405" s="254"/>
      <c r="AC405" s="254"/>
      <c r="AD405" s="254"/>
      <c r="AE405" s="254"/>
      <c r="AF405" s="254"/>
      <c r="AG405" s="254"/>
      <c r="AH405" s="254"/>
      <c r="AI405" s="254"/>
      <c r="AJ405" s="254" t="s">
        <v>689</v>
      </c>
      <c r="AK405" s="254" t="s">
        <v>690</v>
      </c>
      <c r="AL405" s="254" t="s">
        <v>678</v>
      </c>
      <c r="AM405" s="254"/>
      <c r="AN405" s="254"/>
      <c r="AO405" s="254"/>
      <c r="AP405" s="254"/>
      <c r="AQ405" s="254"/>
      <c r="AR405" s="254"/>
      <c r="AS405" s="254"/>
      <c r="AT405" s="254"/>
      <c r="AU405" s="254"/>
      <c r="AV405" s="254"/>
      <c r="AW405" s="254"/>
      <c r="AX405" s="254"/>
      <c r="AY405" s="254"/>
      <c r="AZ405" s="254"/>
      <c r="BA405" s="254"/>
      <c r="BB405" s="254"/>
    </row>
    <row r="406" customFormat="false" ht="12.75" hidden="false" customHeight="false" outlineLevel="0" collapsed="false">
      <c r="A406" s="254"/>
      <c r="B406" s="254"/>
      <c r="C406" s="254"/>
      <c r="D406" s="254"/>
      <c r="E406" s="254"/>
      <c r="F406" s="254"/>
      <c r="G406" s="254"/>
      <c r="H406" s="254"/>
      <c r="I406" s="254"/>
      <c r="J406" s="254"/>
      <c r="K406" s="254"/>
      <c r="L406" s="254"/>
      <c r="M406" s="254"/>
      <c r="N406" s="254"/>
      <c r="O406" s="254"/>
      <c r="P406" s="254"/>
      <c r="Q406" s="254"/>
      <c r="R406" s="254"/>
      <c r="S406" s="254"/>
      <c r="T406" s="254"/>
      <c r="U406" s="254"/>
      <c r="V406" s="254"/>
      <c r="W406" s="254"/>
      <c r="X406" s="254"/>
      <c r="Y406" s="254"/>
      <c r="Z406" s="254"/>
      <c r="AA406" s="254"/>
      <c r="AB406" s="254"/>
      <c r="AC406" s="254"/>
      <c r="AD406" s="254"/>
      <c r="AE406" s="254"/>
      <c r="AF406" s="254"/>
      <c r="AG406" s="254"/>
      <c r="AH406" s="254"/>
      <c r="AI406" s="254"/>
      <c r="AJ406" s="254" t="s">
        <v>536</v>
      </c>
      <c r="AK406" s="254" t="s">
        <v>537</v>
      </c>
      <c r="AL406" s="254" t="s">
        <v>538</v>
      </c>
      <c r="AM406" s="254"/>
      <c r="AN406" s="254"/>
      <c r="AO406" s="254"/>
      <c r="AP406" s="254"/>
      <c r="AQ406" s="254"/>
      <c r="AR406" s="254"/>
      <c r="AS406" s="254"/>
      <c r="AT406" s="254"/>
      <c r="AU406" s="254"/>
      <c r="AV406" s="254"/>
      <c r="AW406" s="254"/>
      <c r="AX406" s="254"/>
      <c r="AY406" s="254"/>
      <c r="AZ406" s="254"/>
      <c r="BA406" s="254"/>
      <c r="BB406" s="254"/>
    </row>
    <row r="407" customFormat="false" ht="12.75" hidden="false" customHeight="false" outlineLevel="0" collapsed="false">
      <c r="A407" s="254"/>
      <c r="B407" s="254"/>
      <c r="C407" s="254"/>
      <c r="D407" s="254"/>
      <c r="E407" s="254"/>
      <c r="F407" s="254"/>
      <c r="G407" s="254"/>
      <c r="H407" s="254"/>
      <c r="I407" s="254"/>
      <c r="J407" s="254"/>
      <c r="K407" s="254"/>
      <c r="L407" s="254"/>
      <c r="M407" s="254"/>
      <c r="N407" s="254"/>
      <c r="O407" s="254"/>
      <c r="P407" s="254"/>
      <c r="Q407" s="254"/>
      <c r="R407" s="254"/>
      <c r="S407" s="254"/>
      <c r="T407" s="254"/>
      <c r="U407" s="254"/>
      <c r="V407" s="254"/>
      <c r="W407" s="254"/>
      <c r="X407" s="254"/>
      <c r="Y407" s="254"/>
      <c r="Z407" s="254"/>
      <c r="AA407" s="254"/>
      <c r="AB407" s="254"/>
      <c r="AC407" s="254"/>
      <c r="AD407" s="254"/>
      <c r="AE407" s="254"/>
      <c r="AF407" s="254"/>
      <c r="AG407" s="254"/>
      <c r="AH407" s="254"/>
      <c r="AI407" s="254"/>
      <c r="AJ407" s="254" t="s">
        <v>691</v>
      </c>
      <c r="AK407" s="254" t="s">
        <v>692</v>
      </c>
      <c r="AL407" s="254" t="s">
        <v>648</v>
      </c>
      <c r="AM407" s="254"/>
      <c r="AN407" s="254"/>
      <c r="AO407" s="254"/>
      <c r="AP407" s="254"/>
      <c r="AQ407" s="254"/>
      <c r="AR407" s="254"/>
      <c r="AS407" s="254"/>
      <c r="AT407" s="254"/>
      <c r="AU407" s="254"/>
      <c r="AV407" s="254"/>
      <c r="AW407" s="254"/>
      <c r="AX407" s="254"/>
      <c r="AY407" s="254"/>
      <c r="AZ407" s="254"/>
      <c r="BA407" s="254"/>
      <c r="BB407" s="254"/>
    </row>
    <row r="408" customFormat="false" ht="12.75" hidden="false" customHeight="false" outlineLevel="0" collapsed="false">
      <c r="A408" s="254"/>
      <c r="B408" s="254"/>
      <c r="C408" s="254"/>
      <c r="D408" s="254"/>
      <c r="E408" s="254"/>
      <c r="F408" s="254"/>
      <c r="G408" s="254"/>
      <c r="H408" s="254"/>
      <c r="I408" s="254"/>
      <c r="J408" s="254"/>
      <c r="K408" s="254"/>
      <c r="L408" s="254"/>
      <c r="M408" s="254"/>
      <c r="N408" s="254"/>
      <c r="O408" s="254"/>
      <c r="P408" s="254"/>
      <c r="Q408" s="254"/>
      <c r="R408" s="254"/>
      <c r="S408" s="254"/>
      <c r="T408" s="254"/>
      <c r="U408" s="254"/>
      <c r="V408" s="254"/>
      <c r="W408" s="254"/>
      <c r="X408" s="254"/>
      <c r="Y408" s="254"/>
      <c r="Z408" s="254"/>
      <c r="AA408" s="254"/>
      <c r="AB408" s="254"/>
      <c r="AC408" s="254"/>
      <c r="AD408" s="254"/>
      <c r="AE408" s="254"/>
      <c r="AF408" s="254"/>
      <c r="AG408" s="254"/>
      <c r="AH408" s="254"/>
      <c r="AI408" s="254"/>
      <c r="AJ408" s="254" t="s">
        <v>562</v>
      </c>
      <c r="AK408" s="254" t="s">
        <v>563</v>
      </c>
      <c r="AL408" s="254" t="s">
        <v>564</v>
      </c>
      <c r="AM408" s="254"/>
      <c r="AN408" s="254"/>
      <c r="AO408" s="254"/>
      <c r="AP408" s="254"/>
      <c r="AQ408" s="254"/>
      <c r="AR408" s="254"/>
      <c r="AS408" s="254"/>
      <c r="AT408" s="254"/>
      <c r="AU408" s="254"/>
      <c r="AV408" s="254"/>
      <c r="AW408" s="254"/>
      <c r="AX408" s="254"/>
      <c r="AY408" s="254"/>
      <c r="AZ408" s="254"/>
      <c r="BA408" s="254"/>
      <c r="BB408" s="254"/>
    </row>
    <row r="409" customFormat="false" ht="12.75" hidden="false" customHeight="false" outlineLevel="0" collapsed="false">
      <c r="A409" s="254"/>
      <c r="B409" s="254"/>
      <c r="C409" s="254"/>
      <c r="D409" s="254"/>
      <c r="E409" s="254"/>
      <c r="F409" s="254"/>
      <c r="G409" s="254"/>
      <c r="H409" s="254"/>
      <c r="I409" s="254"/>
      <c r="J409" s="254"/>
      <c r="K409" s="254"/>
      <c r="L409" s="254"/>
      <c r="M409" s="254"/>
      <c r="N409" s="254"/>
      <c r="O409" s="254"/>
      <c r="P409" s="254"/>
      <c r="Q409" s="254"/>
      <c r="R409" s="254"/>
      <c r="S409" s="254"/>
      <c r="T409" s="254"/>
      <c r="U409" s="254"/>
      <c r="V409" s="254"/>
      <c r="W409" s="254"/>
      <c r="X409" s="254"/>
      <c r="Y409" s="254"/>
      <c r="Z409" s="254"/>
      <c r="AA409" s="254"/>
      <c r="AB409" s="254"/>
      <c r="AC409" s="254"/>
      <c r="AD409" s="254"/>
      <c r="AE409" s="254"/>
      <c r="AF409" s="254"/>
      <c r="AG409" s="254"/>
      <c r="AH409" s="254"/>
      <c r="AI409" s="254"/>
      <c r="AJ409" s="254" t="s">
        <v>616</v>
      </c>
      <c r="AK409" s="254" t="s">
        <v>617</v>
      </c>
      <c r="AL409" s="254" t="s">
        <v>618</v>
      </c>
      <c r="AM409" s="254"/>
      <c r="AN409" s="254"/>
      <c r="AO409" s="254"/>
      <c r="AP409" s="254"/>
      <c r="AQ409" s="254"/>
      <c r="AR409" s="254"/>
      <c r="AS409" s="254"/>
      <c r="AT409" s="254"/>
      <c r="AU409" s="254"/>
      <c r="AV409" s="254"/>
      <c r="AW409" s="254"/>
      <c r="AX409" s="254"/>
      <c r="AY409" s="254"/>
      <c r="AZ409" s="254"/>
      <c r="BA409" s="254"/>
      <c r="BB409" s="254"/>
    </row>
    <row r="410" customFormat="false" ht="12.75" hidden="false" customHeight="false" outlineLevel="0" collapsed="false">
      <c r="A410" s="254"/>
      <c r="B410" s="254"/>
      <c r="C410" s="254"/>
      <c r="D410" s="254"/>
      <c r="E410" s="254"/>
      <c r="F410" s="254"/>
      <c r="G410" s="254"/>
      <c r="H410" s="254"/>
      <c r="I410" s="254"/>
      <c r="J410" s="254"/>
      <c r="K410" s="254"/>
      <c r="L410" s="254"/>
      <c r="M410" s="254"/>
      <c r="N410" s="254"/>
      <c r="O410" s="254"/>
      <c r="P410" s="254"/>
      <c r="Q410" s="254"/>
      <c r="R410" s="254"/>
      <c r="S410" s="254"/>
      <c r="T410" s="254"/>
      <c r="U410" s="254"/>
      <c r="V410" s="254"/>
      <c r="W410" s="254"/>
      <c r="X410" s="254"/>
      <c r="Y410" s="254"/>
      <c r="Z410" s="254"/>
      <c r="AA410" s="254"/>
      <c r="AB410" s="254"/>
      <c r="AC410" s="254"/>
      <c r="AD410" s="254"/>
      <c r="AE410" s="254"/>
      <c r="AF410" s="254"/>
      <c r="AG410" s="254"/>
      <c r="AH410" s="254"/>
      <c r="AI410" s="254"/>
      <c r="AJ410" s="254" t="s">
        <v>539</v>
      </c>
      <c r="AK410" s="254" t="s">
        <v>540</v>
      </c>
      <c r="AL410" s="254" t="s">
        <v>390</v>
      </c>
      <c r="AM410" s="254"/>
      <c r="AN410" s="254"/>
      <c r="AO410" s="254"/>
      <c r="AP410" s="254"/>
      <c r="AQ410" s="254"/>
      <c r="AR410" s="254"/>
      <c r="AS410" s="254"/>
      <c r="AT410" s="254"/>
      <c r="AU410" s="254"/>
      <c r="AV410" s="254"/>
      <c r="AW410" s="254"/>
      <c r="AX410" s="254"/>
      <c r="AY410" s="254"/>
      <c r="AZ410" s="254"/>
      <c r="BA410" s="254"/>
      <c r="BB410" s="254"/>
    </row>
    <row r="411" customFormat="false" ht="12.75" hidden="false" customHeight="false" outlineLevel="0" collapsed="false">
      <c r="A411" s="254"/>
      <c r="B411" s="254"/>
      <c r="C411" s="254"/>
      <c r="D411" s="254"/>
      <c r="E411" s="254"/>
      <c r="F411" s="254"/>
      <c r="G411" s="254"/>
      <c r="H411" s="254"/>
      <c r="I411" s="254"/>
      <c r="J411" s="254"/>
      <c r="K411" s="254"/>
      <c r="L411" s="254"/>
      <c r="M411" s="254"/>
      <c r="N411" s="254"/>
      <c r="O411" s="254"/>
      <c r="P411" s="254"/>
      <c r="Q411" s="254"/>
      <c r="R411" s="254"/>
      <c r="S411" s="254"/>
      <c r="T411" s="254"/>
      <c r="U411" s="254"/>
      <c r="V411" s="254"/>
      <c r="W411" s="254"/>
      <c r="X411" s="254"/>
      <c r="Y411" s="254"/>
      <c r="Z411" s="254"/>
      <c r="AA411" s="254"/>
      <c r="AB411" s="254"/>
      <c r="AC411" s="254"/>
      <c r="AD411" s="254"/>
      <c r="AE411" s="254"/>
      <c r="AF411" s="254"/>
      <c r="AG411" s="254"/>
      <c r="AH411" s="254"/>
      <c r="AI411" s="254"/>
      <c r="AJ411" s="254" t="s">
        <v>619</v>
      </c>
      <c r="AK411" s="254" t="s">
        <v>566</v>
      </c>
      <c r="AL411" s="254" t="s">
        <v>542</v>
      </c>
      <c r="AM411" s="254"/>
      <c r="AN411" s="254"/>
      <c r="AO411" s="254"/>
      <c r="AP411" s="254"/>
      <c r="AQ411" s="254"/>
      <c r="AR411" s="254"/>
      <c r="AS411" s="254"/>
      <c r="AT411" s="254"/>
      <c r="AU411" s="254"/>
      <c r="AV411" s="254"/>
      <c r="AW411" s="254"/>
      <c r="AX411" s="254"/>
      <c r="AY411" s="254"/>
      <c r="AZ411" s="254"/>
      <c r="BA411" s="254"/>
      <c r="BB411" s="254"/>
    </row>
    <row r="412" customFormat="false" ht="12.75" hidden="false" customHeight="false" outlineLevel="0" collapsed="false">
      <c r="A412" s="254"/>
      <c r="B412" s="254"/>
      <c r="C412" s="254"/>
      <c r="D412" s="254"/>
      <c r="E412" s="254"/>
      <c r="F412" s="254"/>
      <c r="G412" s="254"/>
      <c r="H412" s="254"/>
      <c r="I412" s="254"/>
      <c r="J412" s="254"/>
      <c r="K412" s="254"/>
      <c r="L412" s="254"/>
      <c r="M412" s="254"/>
      <c r="N412" s="254"/>
      <c r="O412" s="254"/>
      <c r="P412" s="254"/>
      <c r="Q412" s="254"/>
      <c r="R412" s="254"/>
      <c r="S412" s="254"/>
      <c r="T412" s="254"/>
      <c r="U412" s="254"/>
      <c r="V412" s="254"/>
      <c r="W412" s="254"/>
      <c r="X412" s="254"/>
      <c r="Y412" s="254"/>
      <c r="Z412" s="254"/>
      <c r="AA412" s="254"/>
      <c r="AB412" s="254"/>
      <c r="AC412" s="254"/>
      <c r="AD412" s="254"/>
      <c r="AE412" s="254"/>
      <c r="AF412" s="254"/>
      <c r="AG412" s="254"/>
      <c r="AH412" s="254"/>
      <c r="AI412" s="254"/>
      <c r="AJ412" s="254" t="s">
        <v>541</v>
      </c>
      <c r="AK412" s="254" t="s">
        <v>474</v>
      </c>
      <c r="AL412" s="254" t="s">
        <v>542</v>
      </c>
      <c r="AM412" s="254"/>
      <c r="AN412" s="254"/>
      <c r="AO412" s="254"/>
      <c r="AP412" s="254"/>
      <c r="AQ412" s="254"/>
      <c r="AR412" s="254"/>
      <c r="AS412" s="254"/>
      <c r="AT412" s="254"/>
      <c r="AU412" s="254"/>
      <c r="AV412" s="254"/>
      <c r="AW412" s="254"/>
      <c r="AX412" s="254"/>
      <c r="AY412" s="254"/>
      <c r="AZ412" s="254"/>
      <c r="BA412" s="254"/>
      <c r="BB412" s="254"/>
    </row>
    <row r="413" customFormat="false" ht="12.75" hidden="false" customHeight="false" outlineLevel="0" collapsed="false">
      <c r="A413" s="254"/>
      <c r="B413" s="254"/>
      <c r="C413" s="254"/>
      <c r="D413" s="254"/>
      <c r="E413" s="254"/>
      <c r="F413" s="254"/>
      <c r="G413" s="254"/>
      <c r="H413" s="254"/>
      <c r="I413" s="254"/>
      <c r="J413" s="254"/>
      <c r="K413" s="254"/>
      <c r="L413" s="254"/>
      <c r="M413" s="254"/>
      <c r="N413" s="254"/>
      <c r="O413" s="254"/>
      <c r="P413" s="254"/>
      <c r="Q413" s="254"/>
      <c r="R413" s="254"/>
      <c r="S413" s="254"/>
      <c r="T413" s="254"/>
      <c r="U413" s="254"/>
      <c r="V413" s="254"/>
      <c r="W413" s="254"/>
      <c r="X413" s="254"/>
      <c r="Y413" s="254"/>
      <c r="Z413" s="254"/>
      <c r="AA413" s="254"/>
      <c r="AB413" s="254"/>
      <c r="AC413" s="254"/>
      <c r="AD413" s="254"/>
      <c r="AE413" s="254"/>
      <c r="AF413" s="254"/>
      <c r="AG413" s="254"/>
      <c r="AH413" s="254"/>
      <c r="AI413" s="254"/>
      <c r="AJ413" s="254" t="s">
        <v>693</v>
      </c>
      <c r="AK413" s="254" t="s">
        <v>694</v>
      </c>
      <c r="AL413" s="254" t="s">
        <v>695</v>
      </c>
      <c r="AM413" s="254"/>
      <c r="AN413" s="254"/>
      <c r="AO413" s="254"/>
      <c r="AP413" s="254"/>
      <c r="AQ413" s="254"/>
      <c r="AR413" s="254"/>
      <c r="AS413" s="254"/>
      <c r="AT413" s="254"/>
      <c r="AU413" s="254"/>
      <c r="AV413" s="254"/>
      <c r="AW413" s="254"/>
      <c r="AX413" s="254"/>
      <c r="AY413" s="254"/>
      <c r="AZ413" s="254"/>
      <c r="BA413" s="254"/>
      <c r="BB413" s="254"/>
    </row>
    <row r="414" customFormat="false" ht="12.75" hidden="false" customHeight="false" outlineLevel="0" collapsed="false">
      <c r="A414" s="254"/>
      <c r="B414" s="254"/>
      <c r="C414" s="254"/>
      <c r="D414" s="254"/>
      <c r="E414" s="254"/>
      <c r="F414" s="254"/>
      <c r="G414" s="254"/>
      <c r="H414" s="254"/>
      <c r="I414" s="254"/>
      <c r="J414" s="254"/>
      <c r="K414" s="254"/>
      <c r="L414" s="254"/>
      <c r="M414" s="254"/>
      <c r="N414" s="254"/>
      <c r="O414" s="254"/>
      <c r="P414" s="254"/>
      <c r="Q414" s="254"/>
      <c r="R414" s="254"/>
      <c r="S414" s="254"/>
      <c r="T414" s="254"/>
      <c r="U414" s="254"/>
      <c r="V414" s="254"/>
      <c r="W414" s="254"/>
      <c r="X414" s="254"/>
      <c r="Y414" s="254"/>
      <c r="Z414" s="254"/>
      <c r="AA414" s="254"/>
      <c r="AB414" s="254"/>
      <c r="AC414" s="254"/>
      <c r="AD414" s="254"/>
      <c r="AE414" s="254"/>
      <c r="AF414" s="254"/>
      <c r="AG414" s="254"/>
      <c r="AH414" s="254"/>
      <c r="AI414" s="254"/>
      <c r="AJ414" s="254" t="s">
        <v>554</v>
      </c>
      <c r="AK414" s="254" t="s">
        <v>555</v>
      </c>
      <c r="AL414" s="254" t="s">
        <v>556</v>
      </c>
      <c r="AM414" s="254"/>
      <c r="AN414" s="254"/>
      <c r="AO414" s="254"/>
      <c r="AP414" s="254"/>
      <c r="AQ414" s="254"/>
      <c r="AR414" s="254"/>
      <c r="AS414" s="254"/>
      <c r="AT414" s="254"/>
      <c r="AU414" s="254"/>
      <c r="AV414" s="254"/>
      <c r="AW414" s="254"/>
      <c r="AX414" s="254"/>
      <c r="AY414" s="254"/>
      <c r="AZ414" s="254"/>
      <c r="BA414" s="254"/>
      <c r="BB414" s="254"/>
    </row>
    <row r="415" customFormat="false" ht="12.75" hidden="false" customHeight="false" outlineLevel="0" collapsed="false">
      <c r="A415" s="254"/>
      <c r="B415" s="254"/>
      <c r="C415" s="254"/>
      <c r="D415" s="254"/>
      <c r="E415" s="254"/>
      <c r="F415" s="254"/>
      <c r="G415" s="254"/>
      <c r="H415" s="254"/>
      <c r="I415" s="254"/>
      <c r="J415" s="254"/>
      <c r="K415" s="254"/>
      <c r="L415" s="254"/>
      <c r="M415" s="254"/>
      <c r="N415" s="254"/>
      <c r="O415" s="254"/>
      <c r="P415" s="254"/>
      <c r="Q415" s="254"/>
      <c r="R415" s="254"/>
      <c r="S415" s="254"/>
      <c r="T415" s="254"/>
      <c r="U415" s="254"/>
      <c r="V415" s="254"/>
      <c r="W415" s="254"/>
      <c r="X415" s="254"/>
      <c r="Y415" s="254"/>
      <c r="Z415" s="254"/>
      <c r="AA415" s="254"/>
      <c r="AB415" s="254"/>
      <c r="AC415" s="254"/>
      <c r="AD415" s="254"/>
      <c r="AE415" s="254"/>
      <c r="AF415" s="254"/>
      <c r="AG415" s="254"/>
      <c r="AH415" s="254"/>
      <c r="AI415" s="254"/>
      <c r="AJ415" s="254" t="s">
        <v>557</v>
      </c>
      <c r="AK415" s="254" t="s">
        <v>558</v>
      </c>
      <c r="AL415" s="254" t="s">
        <v>475</v>
      </c>
      <c r="AM415" s="254"/>
      <c r="AN415" s="254"/>
      <c r="AO415" s="254"/>
      <c r="AP415" s="254"/>
      <c r="AQ415" s="254"/>
      <c r="AR415" s="254"/>
      <c r="AS415" s="254"/>
      <c r="AT415" s="254"/>
      <c r="AU415" s="254"/>
      <c r="AV415" s="254"/>
      <c r="AW415" s="254"/>
      <c r="AX415" s="254"/>
      <c r="AY415" s="254"/>
      <c r="AZ415" s="254"/>
      <c r="BA415" s="254"/>
      <c r="BB415" s="254"/>
    </row>
    <row r="416" customFormat="false" ht="12.75" hidden="false" customHeight="false" outlineLevel="0" collapsed="false">
      <c r="A416" s="254"/>
      <c r="B416" s="254"/>
      <c r="C416" s="254"/>
      <c r="D416" s="254"/>
      <c r="E416" s="254"/>
      <c r="F416" s="254"/>
      <c r="G416" s="254"/>
      <c r="H416" s="254"/>
      <c r="I416" s="254"/>
      <c r="J416" s="254"/>
      <c r="K416" s="254"/>
      <c r="L416" s="254"/>
      <c r="M416" s="254"/>
      <c r="N416" s="254"/>
      <c r="O416" s="254"/>
      <c r="P416" s="254"/>
      <c r="Q416" s="254"/>
      <c r="R416" s="254"/>
      <c r="S416" s="254"/>
      <c r="T416" s="254"/>
      <c r="U416" s="254"/>
      <c r="V416" s="254"/>
      <c r="W416" s="254"/>
      <c r="X416" s="254"/>
      <c r="Y416" s="254"/>
      <c r="Z416" s="254"/>
      <c r="AA416" s="254"/>
      <c r="AB416" s="254"/>
      <c r="AC416" s="254"/>
      <c r="AD416" s="254"/>
      <c r="AE416" s="254"/>
      <c r="AF416" s="254"/>
      <c r="AG416" s="254"/>
      <c r="AH416" s="254"/>
      <c r="AI416" s="254"/>
      <c r="AJ416" s="254" t="s">
        <v>543</v>
      </c>
      <c r="AK416" s="254" t="s">
        <v>537</v>
      </c>
      <c r="AL416" s="254" t="s">
        <v>544</v>
      </c>
      <c r="AM416" s="254"/>
      <c r="AN416" s="254"/>
      <c r="AO416" s="254"/>
      <c r="AP416" s="254"/>
      <c r="AQ416" s="254"/>
      <c r="AR416" s="254"/>
      <c r="AS416" s="254"/>
      <c r="AT416" s="254"/>
      <c r="AU416" s="254"/>
      <c r="AV416" s="254"/>
      <c r="AW416" s="254"/>
      <c r="AX416" s="254"/>
      <c r="AY416" s="254"/>
      <c r="AZ416" s="254"/>
      <c r="BA416" s="254"/>
      <c r="BB416" s="254"/>
    </row>
    <row r="417" customFormat="false" ht="12.75" hidden="false" customHeight="false" outlineLevel="0" collapsed="false">
      <c r="A417" s="254"/>
      <c r="B417" s="254"/>
      <c r="C417" s="254"/>
      <c r="D417" s="254"/>
      <c r="E417" s="254"/>
      <c r="F417" s="254"/>
      <c r="G417" s="254"/>
      <c r="H417" s="254"/>
      <c r="I417" s="254"/>
      <c r="J417" s="254"/>
      <c r="K417" s="254"/>
      <c r="L417" s="254"/>
      <c r="M417" s="254"/>
      <c r="N417" s="254"/>
      <c r="O417" s="254"/>
      <c r="P417" s="254"/>
      <c r="Q417" s="254"/>
      <c r="R417" s="254"/>
      <c r="S417" s="254"/>
      <c r="T417" s="254"/>
      <c r="U417" s="254"/>
      <c r="V417" s="254"/>
      <c r="W417" s="254"/>
      <c r="X417" s="254"/>
      <c r="Y417" s="254"/>
      <c r="Z417" s="254"/>
      <c r="AA417" s="254"/>
      <c r="AB417" s="254"/>
      <c r="AC417" s="254"/>
      <c r="AD417" s="254"/>
      <c r="AE417" s="254"/>
      <c r="AF417" s="254"/>
      <c r="AG417" s="254"/>
      <c r="AH417" s="254"/>
      <c r="AI417" s="254"/>
      <c r="AJ417" s="254" t="s">
        <v>633</v>
      </c>
      <c r="AK417" s="254" t="s">
        <v>405</v>
      </c>
      <c r="AL417" s="254" t="s">
        <v>630</v>
      </c>
      <c r="AM417" s="254"/>
      <c r="AN417" s="254"/>
      <c r="AO417" s="254"/>
      <c r="AP417" s="254"/>
      <c r="AQ417" s="254"/>
      <c r="AR417" s="254"/>
      <c r="AS417" s="254"/>
      <c r="AT417" s="254"/>
      <c r="AU417" s="254"/>
      <c r="AV417" s="254"/>
      <c r="AW417" s="254"/>
      <c r="AX417" s="254"/>
      <c r="AY417" s="254"/>
      <c r="AZ417" s="254"/>
      <c r="BA417" s="254"/>
      <c r="BB417" s="254"/>
    </row>
    <row r="418" customFormat="false" ht="12.75" hidden="false" customHeight="false" outlineLevel="0" collapsed="false">
      <c r="A418" s="254"/>
      <c r="B418" s="254"/>
      <c r="C418" s="254"/>
      <c r="D418" s="254"/>
      <c r="E418" s="254"/>
      <c r="F418" s="254"/>
      <c r="G418" s="254"/>
      <c r="H418" s="254"/>
      <c r="I418" s="254"/>
      <c r="J418" s="254"/>
      <c r="K418" s="254"/>
      <c r="L418" s="254"/>
      <c r="M418" s="254"/>
      <c r="N418" s="254"/>
      <c r="O418" s="254"/>
      <c r="P418" s="254"/>
      <c r="Q418" s="254"/>
      <c r="R418" s="254"/>
      <c r="S418" s="254"/>
      <c r="T418" s="254"/>
      <c r="U418" s="254"/>
      <c r="V418" s="254"/>
      <c r="W418" s="254"/>
      <c r="X418" s="254"/>
      <c r="Y418" s="254"/>
      <c r="Z418" s="254"/>
      <c r="AA418" s="254"/>
      <c r="AB418" s="254"/>
      <c r="AC418" s="254"/>
      <c r="AD418" s="254"/>
      <c r="AE418" s="254"/>
      <c r="AF418" s="254"/>
      <c r="AG418" s="254"/>
      <c r="AH418" s="254"/>
      <c r="AI418" s="254"/>
      <c r="AJ418" s="254" t="s">
        <v>696</v>
      </c>
      <c r="AK418" s="254" t="s">
        <v>697</v>
      </c>
      <c r="AL418" s="254" t="s">
        <v>698</v>
      </c>
      <c r="AM418" s="254"/>
      <c r="AN418" s="254"/>
      <c r="AO418" s="254"/>
      <c r="AP418" s="254"/>
      <c r="AQ418" s="254"/>
      <c r="AR418" s="254"/>
      <c r="AS418" s="254"/>
      <c r="AT418" s="254"/>
      <c r="AU418" s="254"/>
      <c r="AV418" s="254"/>
      <c r="AW418" s="254"/>
      <c r="AX418" s="254"/>
      <c r="AY418" s="254"/>
      <c r="AZ418" s="254"/>
      <c r="BA418" s="254"/>
      <c r="BB418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256" width="21.7"/>
    <col collapsed="false" customWidth="false" hidden="false" outlineLevel="0" max="257" min="4" style="256" width="9.14"/>
  </cols>
  <sheetData>
    <row r="1" customFormat="false" ht="11.25" hidden="false" customHeight="false" outlineLevel="0" collapsed="false">
      <c r="A1" s="256" t="s">
        <v>270</v>
      </c>
      <c r="B1" s="256" t="s">
        <v>271</v>
      </c>
      <c r="C1" s="256" t="s">
        <v>272</v>
      </c>
    </row>
    <row r="2" customFormat="false" ht="11.25" hidden="false" customHeight="false" outlineLevel="0" collapsed="false">
      <c r="A2" s="256" t="s">
        <v>343</v>
      </c>
      <c r="B2" s="256" t="s">
        <v>344</v>
      </c>
      <c r="C2" s="256" t="s">
        <v>315</v>
      </c>
    </row>
    <row r="3" customFormat="false" ht="11.25" hidden="false" customHeight="false" outlineLevel="0" collapsed="false">
      <c r="A3" s="256" t="s">
        <v>649</v>
      </c>
      <c r="B3" s="256" t="s">
        <v>650</v>
      </c>
      <c r="C3" s="256" t="s">
        <v>636</v>
      </c>
    </row>
    <row r="4" customFormat="false" ht="11.25" hidden="false" customHeight="false" outlineLevel="0" collapsed="false">
      <c r="A4" s="256" t="s">
        <v>657</v>
      </c>
      <c r="B4" s="256" t="s">
        <v>658</v>
      </c>
      <c r="C4" s="256" t="s">
        <v>659</v>
      </c>
    </row>
    <row r="5" customFormat="false" ht="11.25" hidden="false" customHeight="false" outlineLevel="0" collapsed="false">
      <c r="A5" s="256" t="s">
        <v>354</v>
      </c>
      <c r="B5" s="256" t="s">
        <v>355</v>
      </c>
      <c r="C5" s="256" t="s">
        <v>356</v>
      </c>
    </row>
    <row r="6" customFormat="false" ht="11.25" hidden="false" customHeight="false" outlineLevel="0" collapsed="false">
      <c r="A6" s="256" t="s">
        <v>660</v>
      </c>
      <c r="B6" s="256" t="s">
        <v>661</v>
      </c>
      <c r="C6" s="256" t="s">
        <v>356</v>
      </c>
    </row>
    <row r="7" customFormat="false" ht="11.25" hidden="false" customHeight="false" outlineLevel="0" collapsed="false">
      <c r="A7" s="256" t="s">
        <v>585</v>
      </c>
      <c r="B7" s="256" t="s">
        <v>586</v>
      </c>
      <c r="C7" s="256" t="s">
        <v>393</v>
      </c>
    </row>
    <row r="8" customFormat="false" ht="11.25" hidden="false" customHeight="false" outlineLevel="0" collapsed="false">
      <c r="A8" s="256" t="s">
        <v>102</v>
      </c>
      <c r="B8" s="256" t="s">
        <v>405</v>
      </c>
      <c r="C8" s="256" t="s">
        <v>315</v>
      </c>
    </row>
    <row r="9" customFormat="false" ht="11.25" hidden="false" customHeight="false" outlineLevel="0" collapsed="false">
      <c r="A9" s="256" t="s">
        <v>666</v>
      </c>
      <c r="B9" s="256" t="s">
        <v>667</v>
      </c>
      <c r="C9" s="256" t="s">
        <v>624</v>
      </c>
    </row>
    <row r="10" customFormat="false" ht="11.25" hidden="false" customHeight="false" outlineLevel="0" collapsed="false">
      <c r="A10" s="256" t="s">
        <v>408</v>
      </c>
      <c r="B10" s="256" t="s">
        <v>409</v>
      </c>
      <c r="C10" s="256" t="s">
        <v>410</v>
      </c>
    </row>
    <row r="11" customFormat="false" ht="11.25" hidden="false" customHeight="false" outlineLevel="0" collapsed="false">
      <c r="A11" s="256" t="s">
        <v>415</v>
      </c>
      <c r="B11" s="256" t="s">
        <v>416</v>
      </c>
      <c r="C11" s="256" t="s">
        <v>301</v>
      </c>
    </row>
    <row r="12" customFormat="false" ht="11.25" hidden="false" customHeight="false" outlineLevel="0" collapsed="false">
      <c r="A12" s="256" t="s">
        <v>668</v>
      </c>
      <c r="B12" s="256" t="s">
        <v>669</v>
      </c>
      <c r="C12" s="256" t="s">
        <v>624</v>
      </c>
    </row>
    <row r="13" customFormat="false" ht="11.25" hidden="false" customHeight="false" outlineLevel="0" collapsed="false">
      <c r="A13" s="256" t="s">
        <v>473</v>
      </c>
      <c r="B13" s="256" t="s">
        <v>474</v>
      </c>
      <c r="C13" s="256" t="s">
        <v>475</v>
      </c>
    </row>
    <row r="14" customFormat="false" ht="11.25" hidden="false" customHeight="false" outlineLevel="0" collapsed="false">
      <c r="A14" s="256" t="s">
        <v>476</v>
      </c>
      <c r="B14" s="256" t="s">
        <v>477</v>
      </c>
      <c r="C14" s="256" t="s">
        <v>356</v>
      </c>
    </row>
    <row r="15" customFormat="false" ht="11.25" hidden="false" customHeight="false" outlineLevel="0" collapsed="false">
      <c r="A15" s="256" t="s">
        <v>478</v>
      </c>
      <c r="B15" s="256" t="s">
        <v>479</v>
      </c>
      <c r="C15" s="256" t="s">
        <v>373</v>
      </c>
    </row>
    <row r="16" customFormat="false" ht="11.25" hidden="false" customHeight="false" outlineLevel="0" collapsed="false">
      <c r="A16" s="256" t="s">
        <v>480</v>
      </c>
      <c r="B16" s="256" t="s">
        <v>481</v>
      </c>
      <c r="C16" s="256" t="s">
        <v>278</v>
      </c>
    </row>
    <row r="17" customFormat="false" ht="11.25" hidden="false" customHeight="false" outlineLevel="0" collapsed="false">
      <c r="A17" s="256" t="s">
        <v>484</v>
      </c>
      <c r="B17" s="256" t="s">
        <v>485</v>
      </c>
      <c r="C17" s="256" t="s">
        <v>486</v>
      </c>
    </row>
    <row r="18" customFormat="false" ht="11.25" hidden="false" customHeight="false" outlineLevel="0" collapsed="false">
      <c r="A18" s="256" t="s">
        <v>489</v>
      </c>
      <c r="B18" s="256" t="s">
        <v>490</v>
      </c>
      <c r="C18" s="256" t="s">
        <v>491</v>
      </c>
    </row>
    <row r="19" customFormat="false" ht="11.25" hidden="false" customHeight="false" outlineLevel="0" collapsed="false">
      <c r="A19" s="256" t="s">
        <v>492</v>
      </c>
      <c r="B19" s="256" t="s">
        <v>493</v>
      </c>
      <c r="C19" s="256" t="s">
        <v>494</v>
      </c>
    </row>
    <row r="20" customFormat="false" ht="11.25" hidden="false" customHeight="false" outlineLevel="0" collapsed="false">
      <c r="A20" s="256" t="s">
        <v>495</v>
      </c>
      <c r="B20" s="256" t="s">
        <v>496</v>
      </c>
      <c r="C20" s="256" t="s">
        <v>340</v>
      </c>
    </row>
    <row r="21" customFormat="false" ht="11.25" hidden="false" customHeight="false" outlineLevel="0" collapsed="false">
      <c r="A21" s="256" t="s">
        <v>514</v>
      </c>
      <c r="B21" s="256" t="s">
        <v>515</v>
      </c>
      <c r="C21" s="256" t="s">
        <v>318</v>
      </c>
    </row>
    <row r="22" customFormat="false" ht="11.25" hidden="false" customHeight="false" outlineLevel="0" collapsed="false">
      <c r="A22" s="256" t="s">
        <v>25</v>
      </c>
      <c r="B22" s="256" t="s">
        <v>27</v>
      </c>
      <c r="C22" s="256" t="s">
        <v>30</v>
      </c>
    </row>
    <row r="23" customFormat="false" ht="11.25" hidden="false" customHeight="false" outlineLevel="0" collapsed="false">
      <c r="A23" s="256" t="s">
        <v>532</v>
      </c>
      <c r="B23" s="256" t="s">
        <v>533</v>
      </c>
      <c r="C23" s="256" t="s">
        <v>340</v>
      </c>
    </row>
    <row r="24" customFormat="false" ht="11.25" hidden="false" customHeight="false" outlineLevel="0" collapsed="false">
      <c r="A24" s="256" t="s">
        <v>685</v>
      </c>
      <c r="B24" s="256" t="s">
        <v>686</v>
      </c>
      <c r="C24" s="256" t="s">
        <v>608</v>
      </c>
    </row>
    <row r="25" customFormat="false" ht="11.25" hidden="false" customHeight="false" outlineLevel="0" collapsed="false">
      <c r="A25" s="256" t="s">
        <v>683</v>
      </c>
      <c r="B25" s="256" t="s">
        <v>684</v>
      </c>
      <c r="C25" s="256" t="s">
        <v>678</v>
      </c>
    </row>
    <row r="26" customFormat="false" ht="11.25" hidden="false" customHeight="false" outlineLevel="0" collapsed="false">
      <c r="A26" s="256" t="s">
        <v>541</v>
      </c>
      <c r="B26" s="256" t="s">
        <v>474</v>
      </c>
      <c r="C26" s="256" t="s">
        <v>542</v>
      </c>
    </row>
    <row r="27" customFormat="false" ht="11.25" hidden="false" customHeight="false" outlineLevel="0" collapsed="false">
      <c r="A27" s="256" t="s">
        <v>633</v>
      </c>
      <c r="B27" s="256" t="s">
        <v>405</v>
      </c>
      <c r="C27" s="256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Тельманова Л.С.</cp:lastModifiedBy>
  <cp:lastPrinted>2016-03-10T12:08:04Z</cp:lastPrinted>
  <dcterms:modified xsi:type="dcterms:W3CDTF">2017-01-19T03:04:04Z</dcterms:modified>
  <cp:revision>0</cp:revision>
  <dc:subject>Фактические объёмы электроэнергии и мощности сетевой организации</dc:subject>
  <dc:title>Фактические объёмы электроэнергии и мощности сетев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RootDocFilePath">
    <vt:lpwstr/>
  </property>
  <property fmtid="{D5CDD505-2E9C-101B-9397-08002B2CF9AE}" pid="8" name="Status">
    <vt:r8>2</vt:r8>
  </property>
  <property fmtid="{D5CDD505-2E9C-101B-9397-08002B2CF9AE}" pid="9" name="TemplateOperationMode">
    <vt:r8>3</vt:r8>
  </property>
  <property fmtid="{D5CDD505-2E9C-101B-9397-08002B2CF9AE}" pid="10" name="UserComments">
    <vt:lpwstr/>
  </property>
  <property fmtid="{D5CDD505-2E9C-101B-9397-08002B2CF9AE}" pid="11" name="Version">
    <vt:lpwstr>KOTEL.NET.FACT.5.72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entityid">
    <vt:lpwstr/>
  </property>
  <property fmtid="{D5CDD505-2E9C-101B-9397-08002B2CF9AE}" pid="16" name="keywords">
    <vt:lpwstr/>
  </property>
</Properties>
</file>