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139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38:$B$43</definedName>
    <definedName function="false" hidden="false" name="MO_LIST_11" vbProcedure="false">REESTR_MO!$B$44:$B$56</definedName>
    <definedName function="false" hidden="false" name="MO_LIST_12" vbProcedure="false">REESTR_MO!$B$57:$B$65</definedName>
    <definedName function="false" hidden="false" name="MO_LIST_13" vbProcedure="false">REESTR_MO!$B$66:$B$75</definedName>
    <definedName function="false" hidden="false" name="MO_LIST_14" vbProcedure="false">REESTR_MO!$B$76:$B$83</definedName>
    <definedName function="false" hidden="false" name="MO_LIST_15" vbProcedure="false">REESTR_MO!$B$84:$B$89</definedName>
    <definedName function="false" hidden="false" name="MO_LIST_16" vbProcedure="false">REESTR_MO!$B$90:$B$95</definedName>
    <definedName function="false" hidden="false" name="MO_LIST_17" vbProcedure="false">REESTR_MO!$B$96:$B$102</definedName>
    <definedName function="false" hidden="false" name="MO_LIST_18" vbProcedure="false">REESTR_MO!$B$103:$B$107</definedName>
    <definedName function="false" hidden="false" name="MO_LIST_19" vbProcedure="false">REESTR_MO!$B$108:$B$127</definedName>
    <definedName function="false" hidden="false" name="MO_LIST_2" vbProcedure="false">REESTR_MO!$B$2:$B$8</definedName>
    <definedName function="false" hidden="false" name="MO_LIST_20" vbProcedure="false">REESTR_MO!$B$128:$B$132</definedName>
    <definedName function="false" hidden="false" name="MO_LIST_21" vbProcedure="false">REESTR_MO!$B$133:$B$139</definedName>
    <definedName function="false" hidden="false" name="MO_LIST_3" vbProcedure="false">REESTR_MO!$B$9:$B$16</definedName>
    <definedName function="false" hidden="false" name="MO_LIST_4" vbProcedure="false">REESTR_MO!$B$17:$B$23</definedName>
    <definedName function="false" hidden="false" name="MO_LIST_5" vbProcedure="false">REESTR_MO!$B$24:$B$33</definedName>
    <definedName function="false" hidden="false" name="MO_LIST_6" vbProcedure="false">REESTR_MO!$B$34</definedName>
    <definedName function="false" hidden="false" name="MO_LIST_7" vbProcedure="false">REESTR_MO!$B$35</definedName>
    <definedName function="false" hidden="false" name="MO_LIST_8" vbProcedure="false">REESTR_MO!$B$36</definedName>
    <definedName function="false" hidden="false" name="MO_LIST_9" vbProcedure="false">REESTR_MO!$B$37</definedName>
    <definedName function="false" hidden="false" name="mr" vbProcedure="false">Титульный!$G$23</definedName>
    <definedName function="false" hidden="false" name="MR_LIST" vbProcedure="false">REESTR_MO!$D$2:$D$21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28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6" uniqueCount="88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Том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Энергонефть Томск"</t>
  </si>
  <si>
    <t xml:space="preserve">ИНН</t>
  </si>
  <si>
    <t xml:space="preserve">7022010799</t>
  </si>
  <si>
    <t xml:space="preserve">КПП</t>
  </si>
  <si>
    <t xml:space="preserve">7022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"Город Стрежевой"</t>
  </si>
  <si>
    <t xml:space="preserve">Муниципальное образование</t>
  </si>
  <si>
    <t xml:space="preserve">ОКТМО</t>
  </si>
  <si>
    <t xml:space="preserve">69710000</t>
  </si>
  <si>
    <t xml:space="preserve">Адрес организации</t>
  </si>
  <si>
    <t xml:space="preserve">Юридический адрес:</t>
  </si>
  <si>
    <t xml:space="preserve">636785, Российская Федерация, Томская обл., г.Стрежевой, 95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ажурин Виктор Александрович</t>
  </si>
  <si>
    <t xml:space="preserve">(код) номер телефона</t>
  </si>
  <si>
    <t xml:space="preserve">8 (38259) 6-60-01</t>
  </si>
  <si>
    <t xml:space="preserve">Главный бухгалтер</t>
  </si>
  <si>
    <t xml:space="preserve">Замкова Александра Витальевна </t>
  </si>
  <si>
    <t xml:space="preserve">8 (38259) 3-94-17</t>
  </si>
  <si>
    <t xml:space="preserve">Должностное лицо, ответственное за составление формы</t>
  </si>
  <si>
    <t xml:space="preserve">Антощук Лариса Ивановна</t>
  </si>
  <si>
    <t xml:space="preserve">Должность</t>
  </si>
  <si>
    <t xml:space="preserve">Начальник  ОУиСЭ</t>
  </si>
  <si>
    <t xml:space="preserve">8 (38259) 6-60-30</t>
  </si>
  <si>
    <t xml:space="preserve">e-mail</t>
  </si>
  <si>
    <t xml:space="preserve">antoshukli@energoneft-t.ru  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3.03.2015 12:16:58</t>
  </si>
  <si>
    <t xml:space="preserve">Windows (32-bit) NT 6.00</t>
  </si>
  <si>
    <t xml:space="preserve">19.01.2016 09:01:50</t>
  </si>
  <si>
    <t xml:space="preserve">19.01.2016 15:31:4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</t>
  </si>
  <si>
    <t xml:space="preserve">69604000</t>
  </si>
  <si>
    <t xml:space="preserve">Александровское</t>
  </si>
  <si>
    <t xml:space="preserve">69604410</t>
  </si>
  <si>
    <t xml:space="preserve">26322920</t>
  </si>
  <si>
    <t xml:space="preserve">ОАО "Томская распределительная компания"</t>
  </si>
  <si>
    <t xml:space="preserve">7017114672</t>
  </si>
  <si>
    <t xml:space="preserve">701750001</t>
  </si>
  <si>
    <t xml:space="preserve">EE</t>
  </si>
  <si>
    <t xml:space="preserve">Лукашкин-Ярское</t>
  </si>
  <si>
    <t xml:space="preserve">69604420</t>
  </si>
  <si>
    <t xml:space="preserve">26360229</t>
  </si>
  <si>
    <t xml:space="preserve">МУП "Комсервис" Лукашкин-Ярского сельского поселения Александровского района Томской области</t>
  </si>
  <si>
    <t xml:space="preserve">7022014835</t>
  </si>
  <si>
    <t xml:space="preserve">ЭСО</t>
  </si>
  <si>
    <t xml:space="preserve">Сбытовая компания</t>
  </si>
  <si>
    <t xml:space="preserve">Региональная генерация</t>
  </si>
  <si>
    <t xml:space="preserve">Назинское</t>
  </si>
  <si>
    <t xml:space="preserve">69604430</t>
  </si>
  <si>
    <t xml:space="preserve">26360230</t>
  </si>
  <si>
    <t xml:space="preserve">МУП "Жилищно-коммунальное хозяйство" с.Назино</t>
  </si>
  <si>
    <t xml:space="preserve">7022014842</t>
  </si>
  <si>
    <t xml:space="preserve">Новоникольское</t>
  </si>
  <si>
    <t xml:space="preserve">69604440</t>
  </si>
  <si>
    <t xml:space="preserve">26360231</t>
  </si>
  <si>
    <t xml:space="preserve">МУП "Комсервис" Александровского района Томской области</t>
  </si>
  <si>
    <t xml:space="preserve">7022014874</t>
  </si>
  <si>
    <t xml:space="preserve">Октябрьское</t>
  </si>
  <si>
    <t xml:space="preserve">69604444</t>
  </si>
  <si>
    <t xml:space="preserve">Северное</t>
  </si>
  <si>
    <t xml:space="preserve">69604448</t>
  </si>
  <si>
    <t xml:space="preserve">Асиновский</t>
  </si>
  <si>
    <t xml:space="preserve">69608000</t>
  </si>
  <si>
    <t xml:space="preserve">Асиновское городское</t>
  </si>
  <si>
    <t xml:space="preserve">69608101</t>
  </si>
  <si>
    <t xml:space="preserve">Батуринское</t>
  </si>
  <si>
    <t xml:space="preserve">69608408</t>
  </si>
  <si>
    <t xml:space="preserve">26360120</t>
  </si>
  <si>
    <t xml:space="preserve">МУП "Батуринское жилищно-коммунальное хозяйство"</t>
  </si>
  <si>
    <t xml:space="preserve">7002011530</t>
  </si>
  <si>
    <t xml:space="preserve">700201001</t>
  </si>
  <si>
    <t xml:space="preserve">Большедороховское</t>
  </si>
  <si>
    <t xml:space="preserve">69608410</t>
  </si>
  <si>
    <t xml:space="preserve">Новиковское</t>
  </si>
  <si>
    <t xml:space="preserve">69608440</t>
  </si>
  <si>
    <t xml:space="preserve">Новокусковское</t>
  </si>
  <si>
    <t xml:space="preserve">69608450</t>
  </si>
  <si>
    <t xml:space="preserve">Новониколаевское</t>
  </si>
  <si>
    <t xml:space="preserve">69608460</t>
  </si>
  <si>
    <t xml:space="preserve">Ягодное</t>
  </si>
  <si>
    <t xml:space="preserve">69608480</t>
  </si>
  <si>
    <t xml:space="preserve">Бакчарский</t>
  </si>
  <si>
    <t xml:space="preserve">69612000</t>
  </si>
  <si>
    <t xml:space="preserve">Бакчарское</t>
  </si>
  <si>
    <t xml:space="preserve">69612417</t>
  </si>
  <si>
    <t xml:space="preserve">Вавиловское</t>
  </si>
  <si>
    <t xml:space="preserve">69612415</t>
  </si>
  <si>
    <t xml:space="preserve">Высокоярское</t>
  </si>
  <si>
    <t xml:space="preserve">69612420</t>
  </si>
  <si>
    <t xml:space="preserve">Парбигское</t>
  </si>
  <si>
    <t xml:space="preserve">69612455</t>
  </si>
  <si>
    <t xml:space="preserve">Плотниковское</t>
  </si>
  <si>
    <t xml:space="preserve">69612460</t>
  </si>
  <si>
    <t xml:space="preserve">Поротниковское</t>
  </si>
  <si>
    <t xml:space="preserve">69612475</t>
  </si>
  <si>
    <t xml:space="preserve">Верхнекетский</t>
  </si>
  <si>
    <t xml:space="preserve">69616000</t>
  </si>
  <si>
    <t xml:space="preserve">Белоярское городское</t>
  </si>
  <si>
    <t xml:space="preserve">69616151</t>
  </si>
  <si>
    <t xml:space="preserve">Катайгинское</t>
  </si>
  <si>
    <t xml:space="preserve">69616410</t>
  </si>
  <si>
    <t xml:space="preserve">26360125</t>
  </si>
  <si>
    <t xml:space="preserve">ООО "Гранит"</t>
  </si>
  <si>
    <t xml:space="preserve">7004004746</t>
  </si>
  <si>
    <t xml:space="preserve">700401001</t>
  </si>
  <si>
    <t xml:space="preserve">Клюквинское</t>
  </si>
  <si>
    <t xml:space="preserve">69616420</t>
  </si>
  <si>
    <t xml:space="preserve">26360126</t>
  </si>
  <si>
    <t xml:space="preserve">ООО "БИО ТЭК Верхняя Кеть"</t>
  </si>
  <si>
    <t xml:space="preserve">7004005323</t>
  </si>
  <si>
    <t xml:space="preserve">Макзырское</t>
  </si>
  <si>
    <t xml:space="preserve">69616440</t>
  </si>
  <si>
    <t xml:space="preserve">26360123</t>
  </si>
  <si>
    <t xml:space="preserve">МУП "Лисица"</t>
  </si>
  <si>
    <t xml:space="preserve">7004004182</t>
  </si>
  <si>
    <t xml:space="preserve">Орловское</t>
  </si>
  <si>
    <t xml:space="preserve">69616450</t>
  </si>
  <si>
    <t xml:space="preserve">26360130</t>
  </si>
  <si>
    <t xml:space="preserve">ООО "БИО ТЭК-С"</t>
  </si>
  <si>
    <t xml:space="preserve">7004006052</t>
  </si>
  <si>
    <t xml:space="preserve">Палочкинское</t>
  </si>
  <si>
    <t xml:space="preserve">69616445</t>
  </si>
  <si>
    <t xml:space="preserve">Сайгинское</t>
  </si>
  <si>
    <t xml:space="preserve">69616470</t>
  </si>
  <si>
    <t xml:space="preserve">Степановское</t>
  </si>
  <si>
    <t xml:space="preserve">69616480</t>
  </si>
  <si>
    <t xml:space="preserve">Ягоднинское</t>
  </si>
  <si>
    <t xml:space="preserve">69616490</t>
  </si>
  <si>
    <t xml:space="preserve">Городской округ "Город Кедровый"</t>
  </si>
  <si>
    <t xml:space="preserve">69707000</t>
  </si>
  <si>
    <t xml:space="preserve">26856565</t>
  </si>
  <si>
    <t xml:space="preserve">ЗАО "ЭнергоСервис"</t>
  </si>
  <si>
    <t xml:space="preserve">7022014560</t>
  </si>
  <si>
    <t xml:space="preserve">Станция - поставщик ЭЭ</t>
  </si>
  <si>
    <t xml:space="preserve">26360227</t>
  </si>
  <si>
    <t xml:space="preserve">Городской округ "Город Томск"</t>
  </si>
  <si>
    <t xml:space="preserve">69701000</t>
  </si>
  <si>
    <t xml:space="preserve">26360222</t>
  </si>
  <si>
    <t xml:space="preserve">ЗАО "Сибкабель"</t>
  </si>
  <si>
    <t xml:space="preserve">7020012261</t>
  </si>
  <si>
    <t xml:space="preserve">702001001</t>
  </si>
  <si>
    <t xml:space="preserve">28453891</t>
  </si>
  <si>
    <t xml:space="preserve">Закрытое акционерное общество "Томскэнергобаланс"</t>
  </si>
  <si>
    <t xml:space="preserve">7017234955</t>
  </si>
  <si>
    <t xml:space="preserve">701701001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56586</t>
  </si>
  <si>
    <t xml:space="preserve">ОАО "Оборонэнергосбыт" филиал "Сибирский" Томской отделение</t>
  </si>
  <si>
    <t xml:space="preserve">7704731218</t>
  </si>
  <si>
    <t xml:space="preserve">701745001</t>
  </si>
  <si>
    <t xml:space="preserve">26485714</t>
  </si>
  <si>
    <t xml:space="preserve">ОАО "ТГК-11"</t>
  </si>
  <si>
    <t xml:space="preserve">5406323202</t>
  </si>
  <si>
    <t xml:space="preserve">701702001</t>
  </si>
  <si>
    <t xml:space="preserve">26484438</t>
  </si>
  <si>
    <t xml:space="preserve">ОАО "Томскгазпром"</t>
  </si>
  <si>
    <t xml:space="preserve">7019035722</t>
  </si>
  <si>
    <t xml:space="preserve">997250001</t>
  </si>
  <si>
    <t xml:space="preserve">27899801</t>
  </si>
  <si>
    <t xml:space="preserve">ОАО "Томскэнергосбыт" (север)</t>
  </si>
  <si>
    <t xml:space="preserve">7017114880</t>
  </si>
  <si>
    <t xml:space="preserve">26322915</t>
  </si>
  <si>
    <t xml:space="preserve">ООО "Академэлектросеть"</t>
  </si>
  <si>
    <t xml:space="preserve">7017141443</t>
  </si>
  <si>
    <t xml:space="preserve">26322916</t>
  </si>
  <si>
    <t xml:space="preserve">ООО "Горсети"</t>
  </si>
  <si>
    <t xml:space="preserve">7017081040</t>
  </si>
  <si>
    <t xml:space="preserve">27577731</t>
  </si>
  <si>
    <t xml:space="preserve">ООО "ИнвестГрадСтрой"</t>
  </si>
  <si>
    <t xml:space="preserve">4205130008</t>
  </si>
  <si>
    <t xml:space="preserve">42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8796201</t>
  </si>
  <si>
    <t xml:space="preserve">ООО "ТЭБ"</t>
  </si>
  <si>
    <t xml:space="preserve">7017353261</t>
  </si>
  <si>
    <t xml:space="preserve">26322913</t>
  </si>
  <si>
    <t xml:space="preserve">ООО "Томлесдрев"</t>
  </si>
  <si>
    <t xml:space="preserve">7017213271</t>
  </si>
  <si>
    <t xml:space="preserve">26360211</t>
  </si>
  <si>
    <t xml:space="preserve">ООО "Томскнефтехим"</t>
  </si>
  <si>
    <t xml:space="preserve">7017075536</t>
  </si>
  <si>
    <t xml:space="preserve">28148523</t>
  </si>
  <si>
    <t xml:space="preserve">ООО "Электросети"</t>
  </si>
  <si>
    <t xml:space="preserve">7017279410</t>
  </si>
  <si>
    <t xml:space="preserve">28102116</t>
  </si>
  <si>
    <t xml:space="preserve">ООО "ЭнергоТЭК"</t>
  </si>
  <si>
    <t xml:space="preserve">7017318531</t>
  </si>
  <si>
    <t xml:space="preserve">26322931</t>
  </si>
  <si>
    <t xml:space="preserve">ООО НПО "Мипор"</t>
  </si>
  <si>
    <t xml:space="preserve">7018011599</t>
  </si>
  <si>
    <t xml:space="preserve">26322932</t>
  </si>
  <si>
    <t xml:space="preserve">ООО" Энерго-С"</t>
  </si>
  <si>
    <t xml:space="preserve">7017155291</t>
  </si>
  <si>
    <t xml:space="preserve">26322926</t>
  </si>
  <si>
    <t xml:space="preserve">Общество с ограниченной ответственностью "ТИЗ - Сервис"</t>
  </si>
  <si>
    <t xml:space="preserve">7017104931</t>
  </si>
  <si>
    <t xml:space="preserve">26360223</t>
  </si>
  <si>
    <t xml:space="preserve">Общество с ограниченной ответственностью Научно-производственное предприятие "Томская электронная компания"</t>
  </si>
  <si>
    <t xml:space="preserve">7020037139</t>
  </si>
  <si>
    <t xml:space="preserve">26484440</t>
  </si>
  <si>
    <t xml:space="preserve">ФГАОУ ВО НИ ТПУ</t>
  </si>
  <si>
    <t xml:space="preserve">7018007264</t>
  </si>
  <si>
    <t xml:space="preserve">26360224</t>
  </si>
  <si>
    <t xml:space="preserve">ФГУП "КПП ТНЦ СО РАН"</t>
  </si>
  <si>
    <t xml:space="preserve">7021001569</t>
  </si>
  <si>
    <t xml:space="preserve">Городской округ "ЗАТО Северск"</t>
  </si>
  <si>
    <t xml:space="preserve">69741000</t>
  </si>
  <si>
    <t xml:space="preserve">26318707</t>
  </si>
  <si>
    <t xml:space="preserve">АО "СХК"</t>
  </si>
  <si>
    <t xml:space="preserve">7024029499</t>
  </si>
  <si>
    <t xml:space="preserve">702401001</t>
  </si>
  <si>
    <t xml:space="preserve">26319149</t>
  </si>
  <si>
    <t xml:space="preserve">ОАО "Городские электрические сети"</t>
  </si>
  <si>
    <t xml:space="preserve">7024024719</t>
  </si>
  <si>
    <t xml:space="preserve">28498889</t>
  </si>
  <si>
    <t xml:space="preserve">ООО "СЭС"</t>
  </si>
  <si>
    <t xml:space="preserve">7024037595</t>
  </si>
  <si>
    <t xml:space="preserve">26617095</t>
  </si>
  <si>
    <t xml:space="preserve">ООО "УЭС"</t>
  </si>
  <si>
    <t xml:space="preserve">7024033488</t>
  </si>
  <si>
    <t xml:space="preserve">27726456</t>
  </si>
  <si>
    <t xml:space="preserve">7024035693</t>
  </si>
  <si>
    <t xml:space="preserve">Зырянский</t>
  </si>
  <si>
    <t xml:space="preserve">69620000</t>
  </si>
  <si>
    <t xml:space="preserve">Высоковское</t>
  </si>
  <si>
    <t xml:space="preserve">69620450</t>
  </si>
  <si>
    <t xml:space="preserve">Дубровское</t>
  </si>
  <si>
    <t xml:space="preserve">69620410</t>
  </si>
  <si>
    <t xml:space="preserve">Зырянское</t>
  </si>
  <si>
    <t xml:space="preserve">69620420</t>
  </si>
  <si>
    <t xml:space="preserve">Михайловское</t>
  </si>
  <si>
    <t xml:space="preserve">69620430</t>
  </si>
  <si>
    <t xml:space="preserve">26319052</t>
  </si>
  <si>
    <t xml:space="preserve">Открытое акционерное общество "Томская энергосбытовая компания" (юг)</t>
  </si>
  <si>
    <t xml:space="preserve">7017114680</t>
  </si>
  <si>
    <t xml:space="preserve">Чердатское</t>
  </si>
  <si>
    <t xml:space="preserve">69620440</t>
  </si>
  <si>
    <t xml:space="preserve">Каргасокский</t>
  </si>
  <si>
    <t xml:space="preserve">69624000</t>
  </si>
  <si>
    <t xml:space="preserve">Вертикосское</t>
  </si>
  <si>
    <t xml:space="preserve">69624416</t>
  </si>
  <si>
    <t xml:space="preserve">Каргасокское</t>
  </si>
  <si>
    <t xml:space="preserve">69624422</t>
  </si>
  <si>
    <t xml:space="preserve">Киндальское</t>
  </si>
  <si>
    <t xml:space="preserve">69624424</t>
  </si>
  <si>
    <t xml:space="preserve">Нововасюганское</t>
  </si>
  <si>
    <t xml:space="preserve">69624440</t>
  </si>
  <si>
    <t xml:space="preserve">Новоюгинское</t>
  </si>
  <si>
    <t xml:space="preserve">69624442</t>
  </si>
  <si>
    <t xml:space="preserve">26360136</t>
  </si>
  <si>
    <t xml:space="preserve">МУП "Теплоэнергоснаб" муниципального образования Новоюгинское сельское поселение</t>
  </si>
  <si>
    <t xml:space="preserve">7006005939</t>
  </si>
  <si>
    <t xml:space="preserve">700601001</t>
  </si>
  <si>
    <t xml:space="preserve">Сосновское</t>
  </si>
  <si>
    <t xml:space="preserve">69624448</t>
  </si>
  <si>
    <t xml:space="preserve">26360139</t>
  </si>
  <si>
    <t xml:space="preserve">Муниципальное унитарное предприятие "ЖКХ Сосновское" муниципального образования "Сосновское сельское поселение"</t>
  </si>
  <si>
    <t xml:space="preserve">7006006153</t>
  </si>
  <si>
    <t xml:space="preserve">Средневасюганское</t>
  </si>
  <si>
    <t xml:space="preserve">69624452</t>
  </si>
  <si>
    <t xml:space="preserve">26322910</t>
  </si>
  <si>
    <t xml:space="preserve">МУП "ЖКХ Средневасюганское"</t>
  </si>
  <si>
    <t xml:space="preserve">7006006749</t>
  </si>
  <si>
    <t xml:space="preserve">26360142</t>
  </si>
  <si>
    <t xml:space="preserve">МУП "ЖКХ ТЕВРИЗСКОЕ" МУНИЦИПАЛЬНОГО ОБРАЗОВАНИЯ "СРЕДНЕВАСЮГАНСКОЕ СЕЛЬСКОЕ ПОСЕЛЕНИЕ"</t>
  </si>
  <si>
    <t xml:space="preserve">7006006280</t>
  </si>
  <si>
    <t xml:space="preserve">Среднетымское</t>
  </si>
  <si>
    <t xml:space="preserve">69624456</t>
  </si>
  <si>
    <t xml:space="preserve">26360140</t>
  </si>
  <si>
    <t xml:space="preserve">МУП "ЖКХ Молодежный" муниципального образования "Среднетымское сельское поселение"</t>
  </si>
  <si>
    <t xml:space="preserve">7006006160</t>
  </si>
  <si>
    <t xml:space="preserve">Толпаровское</t>
  </si>
  <si>
    <t xml:space="preserve">69624472</t>
  </si>
  <si>
    <t xml:space="preserve">26360141</t>
  </si>
  <si>
    <t xml:space="preserve">МУП "ЖКХ Киевское" муниципального образования "Толпаровское сельское поселение"</t>
  </si>
  <si>
    <t xml:space="preserve">7006006178</t>
  </si>
  <si>
    <t xml:space="preserve">Тымское</t>
  </si>
  <si>
    <t xml:space="preserve">69624476</t>
  </si>
  <si>
    <t xml:space="preserve">26360143</t>
  </si>
  <si>
    <t xml:space="preserve">Муниципальное унитарное предприятие "ЖКХ Тымское" муниципального образования "Тымское сельское поселение"</t>
  </si>
  <si>
    <t xml:space="preserve">7006006298</t>
  </si>
  <si>
    <t xml:space="preserve">Усть-Тымское</t>
  </si>
  <si>
    <t xml:space="preserve">69624480</t>
  </si>
  <si>
    <t xml:space="preserve">26360138</t>
  </si>
  <si>
    <t xml:space="preserve">МУП "ЖКХ Усть-Тымское" муниципального образования "Усть-Тымское сельское поселение"</t>
  </si>
  <si>
    <t xml:space="preserve">7006006146</t>
  </si>
  <si>
    <t xml:space="preserve">Усть-Чижапское</t>
  </si>
  <si>
    <t xml:space="preserve">69624484</t>
  </si>
  <si>
    <t xml:space="preserve">26360137</t>
  </si>
  <si>
    <t xml:space="preserve">МУП "ЖКХ Березовское" муниципального образования "Усть-Чижапское сельское поселение"</t>
  </si>
  <si>
    <t xml:space="preserve">7006006139</t>
  </si>
  <si>
    <t xml:space="preserve">Кожевниковский</t>
  </si>
  <si>
    <t xml:space="preserve">69628000</t>
  </si>
  <si>
    <t xml:space="preserve">Вороновское</t>
  </si>
  <si>
    <t xml:space="preserve">69628475</t>
  </si>
  <si>
    <t xml:space="preserve">Кожевниковское</t>
  </si>
  <si>
    <t xml:space="preserve">69628435</t>
  </si>
  <si>
    <t xml:space="preserve">Малиновское</t>
  </si>
  <si>
    <t xml:space="preserve">69628440</t>
  </si>
  <si>
    <t xml:space="preserve">Новопокровское</t>
  </si>
  <si>
    <t xml:space="preserve">69628445</t>
  </si>
  <si>
    <t xml:space="preserve">Песочнодубровское</t>
  </si>
  <si>
    <t xml:space="preserve">69628460</t>
  </si>
  <si>
    <t xml:space="preserve">Староювалинское</t>
  </si>
  <si>
    <t xml:space="preserve">69628465</t>
  </si>
  <si>
    <t xml:space="preserve">Уртамское</t>
  </si>
  <si>
    <t xml:space="preserve">69628470</t>
  </si>
  <si>
    <t xml:space="preserve">Чилинское</t>
  </si>
  <si>
    <t xml:space="preserve">69628480</t>
  </si>
  <si>
    <t xml:space="preserve">Колпашевский</t>
  </si>
  <si>
    <t xml:space="preserve">69632000</t>
  </si>
  <si>
    <t xml:space="preserve">Дальненское</t>
  </si>
  <si>
    <t xml:space="preserve">69632405</t>
  </si>
  <si>
    <t xml:space="preserve">28445108</t>
  </si>
  <si>
    <t xml:space="preserve">ОБЩЕСТВО С ОГРАНИЧЕННОЙ ОТВЕТСТВЕННОСТЬЮ "БЛИЖНИЙ СВЕТ"</t>
  </si>
  <si>
    <t xml:space="preserve">7007012047</t>
  </si>
  <si>
    <t xml:space="preserve">700701001</t>
  </si>
  <si>
    <t xml:space="preserve">26763328</t>
  </si>
  <si>
    <t xml:space="preserve">ООО "Энергоснаб"</t>
  </si>
  <si>
    <t xml:space="preserve">7007010843</t>
  </si>
  <si>
    <t xml:space="preserve">Инкинское</t>
  </si>
  <si>
    <t xml:space="preserve">69632415</t>
  </si>
  <si>
    <t xml:space="preserve">Колпашевское городское</t>
  </si>
  <si>
    <t xml:space="preserve">69632101</t>
  </si>
  <si>
    <t xml:space="preserve">Копыловское</t>
  </si>
  <si>
    <t xml:space="preserve">69632420</t>
  </si>
  <si>
    <t xml:space="preserve">28447130</t>
  </si>
  <si>
    <t xml:space="preserve">МУП "ТЕПЛОЭНЕРГЕТИК"</t>
  </si>
  <si>
    <t xml:space="preserve">7007012079</t>
  </si>
  <si>
    <t xml:space="preserve">Национальное Иванкинское</t>
  </si>
  <si>
    <t xml:space="preserve">69632407</t>
  </si>
  <si>
    <t xml:space="preserve">28447114</t>
  </si>
  <si>
    <t xml:space="preserve">МУНИЦИПАЛЬНОЕ УНИТАРНОЕ ПРЕДПРИЯТИЕ "ЭНЕРГЕТИК"</t>
  </si>
  <si>
    <t xml:space="preserve">7007012093</t>
  </si>
  <si>
    <t xml:space="preserve">Новогоренское</t>
  </si>
  <si>
    <t xml:space="preserve">69632490</t>
  </si>
  <si>
    <t xml:space="preserve">Новоселовское</t>
  </si>
  <si>
    <t xml:space="preserve">69632455</t>
  </si>
  <si>
    <t xml:space="preserve">Саровское</t>
  </si>
  <si>
    <t xml:space="preserve">69632465</t>
  </si>
  <si>
    <t xml:space="preserve">Чажемтовское</t>
  </si>
  <si>
    <t xml:space="preserve">69632485</t>
  </si>
  <si>
    <t xml:space="preserve">Кривошеинский</t>
  </si>
  <si>
    <t xml:space="preserve">69636000</t>
  </si>
  <si>
    <t xml:space="preserve">Володинское</t>
  </si>
  <si>
    <t xml:space="preserve">69636410</t>
  </si>
  <si>
    <t xml:space="preserve">Иштанское</t>
  </si>
  <si>
    <t xml:space="preserve">69636420</t>
  </si>
  <si>
    <t xml:space="preserve">Красноярское</t>
  </si>
  <si>
    <t xml:space="preserve">69636423</t>
  </si>
  <si>
    <t xml:space="preserve">Кривошеинское</t>
  </si>
  <si>
    <t xml:space="preserve">69636405</t>
  </si>
  <si>
    <t xml:space="preserve">Новокривошеинское</t>
  </si>
  <si>
    <t xml:space="preserve">69636440</t>
  </si>
  <si>
    <t xml:space="preserve">Петровское</t>
  </si>
  <si>
    <t xml:space="preserve">69636445</t>
  </si>
  <si>
    <t xml:space="preserve">Пудовское</t>
  </si>
  <si>
    <t xml:space="preserve">69636450</t>
  </si>
  <si>
    <t xml:space="preserve">Молчановский</t>
  </si>
  <si>
    <t xml:space="preserve">69640000</t>
  </si>
  <si>
    <t xml:space="preserve">Могочинское</t>
  </si>
  <si>
    <t xml:space="preserve">69640422</t>
  </si>
  <si>
    <t xml:space="preserve">Молчановское</t>
  </si>
  <si>
    <t xml:space="preserve">69640425</t>
  </si>
  <si>
    <t xml:space="preserve">Наргинское</t>
  </si>
  <si>
    <t xml:space="preserve">69640427</t>
  </si>
  <si>
    <t xml:space="preserve">Суйгинское</t>
  </si>
  <si>
    <t xml:space="preserve">69640440</t>
  </si>
  <si>
    <t xml:space="preserve">28465854</t>
  </si>
  <si>
    <t xml:space="preserve">ИП Суханов О.Н.</t>
  </si>
  <si>
    <t xml:space="preserve">543310909351</t>
  </si>
  <si>
    <t xml:space="preserve">отсутствует</t>
  </si>
  <si>
    <t xml:space="preserve">26360217</t>
  </si>
  <si>
    <t xml:space="preserve">ООО "Сибавтотранс"</t>
  </si>
  <si>
    <t xml:space="preserve">7017126491</t>
  </si>
  <si>
    <t xml:space="preserve">701001001</t>
  </si>
  <si>
    <t xml:space="preserve">Тунгусовское</t>
  </si>
  <si>
    <t xml:space="preserve">69640450</t>
  </si>
  <si>
    <t xml:space="preserve">Парабельский</t>
  </si>
  <si>
    <t xml:space="preserve">69644000</t>
  </si>
  <si>
    <t xml:space="preserve">Заводское</t>
  </si>
  <si>
    <t xml:space="preserve">69644410</t>
  </si>
  <si>
    <t xml:space="preserve">Нарымское</t>
  </si>
  <si>
    <t xml:space="preserve">69644430</t>
  </si>
  <si>
    <t xml:space="preserve">26360170</t>
  </si>
  <si>
    <t xml:space="preserve">МУП "Нарымское жилищно-коммунальное хозяйство"</t>
  </si>
  <si>
    <t xml:space="preserve">7011003207</t>
  </si>
  <si>
    <t xml:space="preserve">701101001</t>
  </si>
  <si>
    <t xml:space="preserve">Новосельцевское</t>
  </si>
  <si>
    <t xml:space="preserve">69644440</t>
  </si>
  <si>
    <t xml:space="preserve">Парабельское</t>
  </si>
  <si>
    <t xml:space="preserve">69644445</t>
  </si>
  <si>
    <t xml:space="preserve">Старицинское</t>
  </si>
  <si>
    <t xml:space="preserve">69644455</t>
  </si>
  <si>
    <t xml:space="preserve">Первомайский</t>
  </si>
  <si>
    <t xml:space="preserve">69648000</t>
  </si>
  <si>
    <t xml:space="preserve">Комсомольское</t>
  </si>
  <si>
    <t xml:space="preserve">69648422</t>
  </si>
  <si>
    <t xml:space="preserve">Куяновское</t>
  </si>
  <si>
    <t xml:space="preserve">69648425</t>
  </si>
  <si>
    <t xml:space="preserve">Новомариинское</t>
  </si>
  <si>
    <t xml:space="preserve">69648430</t>
  </si>
  <si>
    <t xml:space="preserve">Первомайское</t>
  </si>
  <si>
    <t xml:space="preserve">69648440</t>
  </si>
  <si>
    <t xml:space="preserve">Сергеевское</t>
  </si>
  <si>
    <t xml:space="preserve">69648445</t>
  </si>
  <si>
    <t xml:space="preserve">Улу-Юльское</t>
  </si>
  <si>
    <t xml:space="preserve">69648450</t>
  </si>
  <si>
    <t xml:space="preserve">Тегульдетский</t>
  </si>
  <si>
    <t xml:space="preserve">69652000</t>
  </si>
  <si>
    <t xml:space="preserve">Белоярское</t>
  </si>
  <si>
    <t xml:space="preserve">69652410</t>
  </si>
  <si>
    <t xml:space="preserve">Берегаевское</t>
  </si>
  <si>
    <t xml:space="preserve">69652420</t>
  </si>
  <si>
    <t xml:space="preserve">Тегульдетское</t>
  </si>
  <si>
    <t xml:space="preserve">69652440</t>
  </si>
  <si>
    <t xml:space="preserve">Черноярское</t>
  </si>
  <si>
    <t xml:space="preserve">69652460</t>
  </si>
  <si>
    <t xml:space="preserve">Томский</t>
  </si>
  <si>
    <t xml:space="preserve">69654000</t>
  </si>
  <si>
    <t xml:space="preserve">Богашевское</t>
  </si>
  <si>
    <t xml:space="preserve">69654408</t>
  </si>
  <si>
    <t xml:space="preserve">26322924</t>
  </si>
  <si>
    <t xml:space="preserve">ООО "Аэропорт Томск"</t>
  </si>
  <si>
    <t xml:space="preserve">7014044882</t>
  </si>
  <si>
    <t xml:space="preserve">701401001</t>
  </si>
  <si>
    <t xml:space="preserve">Воронинское</t>
  </si>
  <si>
    <t xml:space="preserve">69654413</t>
  </si>
  <si>
    <t xml:space="preserve">Заречное</t>
  </si>
  <si>
    <t xml:space="preserve">69654420</t>
  </si>
  <si>
    <t xml:space="preserve">Зональненское</t>
  </si>
  <si>
    <t xml:space="preserve">69654428</t>
  </si>
  <si>
    <t xml:space="preserve">26322930</t>
  </si>
  <si>
    <t xml:space="preserve">ООО "Энергоучасток"</t>
  </si>
  <si>
    <t xml:space="preserve">7014019879</t>
  </si>
  <si>
    <t xml:space="preserve">Зоркальцевское</t>
  </si>
  <si>
    <t xml:space="preserve">69654416</t>
  </si>
  <si>
    <t xml:space="preserve">Итатское</t>
  </si>
  <si>
    <t xml:space="preserve">69654417</t>
  </si>
  <si>
    <t xml:space="preserve">Калтайское</t>
  </si>
  <si>
    <t xml:space="preserve">69654418</t>
  </si>
  <si>
    <t xml:space="preserve">69654432</t>
  </si>
  <si>
    <t xml:space="preserve">Корниловское</t>
  </si>
  <si>
    <t xml:space="preserve">69654436</t>
  </si>
  <si>
    <t xml:space="preserve">69654448</t>
  </si>
  <si>
    <t xml:space="preserve">Межениновское</t>
  </si>
  <si>
    <t xml:space="preserve">69654450</t>
  </si>
  <si>
    <t xml:space="preserve">Мирненское</t>
  </si>
  <si>
    <t xml:space="preserve">69654454</t>
  </si>
  <si>
    <t xml:space="preserve">Моряковское</t>
  </si>
  <si>
    <t xml:space="preserve">69654455</t>
  </si>
  <si>
    <t xml:space="preserve">Наумовское</t>
  </si>
  <si>
    <t xml:space="preserve">69654457</t>
  </si>
  <si>
    <t xml:space="preserve">Новорождественское</t>
  </si>
  <si>
    <t xml:space="preserve">69654460</t>
  </si>
  <si>
    <t xml:space="preserve">69654463</t>
  </si>
  <si>
    <t xml:space="preserve">Рыбаловское</t>
  </si>
  <si>
    <t xml:space="preserve">69654480</t>
  </si>
  <si>
    <t xml:space="preserve">Спасское</t>
  </si>
  <si>
    <t xml:space="preserve">69654484</t>
  </si>
  <si>
    <t xml:space="preserve">Турунтаевское</t>
  </si>
  <si>
    <t xml:space="preserve">69654492</t>
  </si>
  <si>
    <t xml:space="preserve">Чаинский</t>
  </si>
  <si>
    <t xml:space="preserve">69656000</t>
  </si>
  <si>
    <t xml:space="preserve">Коломинское</t>
  </si>
  <si>
    <t xml:space="preserve">69656430</t>
  </si>
  <si>
    <t xml:space="preserve">Подгорнское</t>
  </si>
  <si>
    <t xml:space="preserve">69656450</t>
  </si>
  <si>
    <t xml:space="preserve">Усть-Бакчарское</t>
  </si>
  <si>
    <t xml:space="preserve">69656455</t>
  </si>
  <si>
    <t xml:space="preserve">Чаинское</t>
  </si>
  <si>
    <t xml:space="preserve">69656460</t>
  </si>
  <si>
    <t xml:space="preserve">Шегарский</t>
  </si>
  <si>
    <t xml:space="preserve">69658000</t>
  </si>
  <si>
    <t xml:space="preserve">Анастасьевское</t>
  </si>
  <si>
    <t xml:space="preserve">69658405</t>
  </si>
  <si>
    <t xml:space="preserve">Баткатское</t>
  </si>
  <si>
    <t xml:space="preserve">69658415</t>
  </si>
  <si>
    <t xml:space="preserve">Побединское</t>
  </si>
  <si>
    <t xml:space="preserve">69658460</t>
  </si>
  <si>
    <t xml:space="preserve">69658450</t>
  </si>
  <si>
    <t xml:space="preserve">Трубачевское</t>
  </si>
  <si>
    <t xml:space="preserve">69658455</t>
  </si>
  <si>
    <t xml:space="preserve">Шегарское</t>
  </si>
  <si>
    <t xml:space="preserve">69658485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318876</t>
  </si>
  <si>
    <t xml:space="preserve">ОАО "Мосэнергосбыт"</t>
  </si>
  <si>
    <t xml:space="preserve">7736520080</t>
  </si>
  <si>
    <t xml:space="preserve">997450001</t>
  </si>
  <si>
    <t xml:space="preserve">26617350</t>
  </si>
  <si>
    <t xml:space="preserve">ОАО "Оборонэнергосбыт"</t>
  </si>
  <si>
    <t xml:space="preserve">770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448471</t>
  </si>
  <si>
    <t xml:space="preserve">ОАО "ЮТЭК"</t>
  </si>
  <si>
    <t xml:space="preserve">8601022317</t>
  </si>
  <si>
    <t xml:space="preserve">8601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406211</t>
  </si>
  <si>
    <t xml:space="preserve">ООО "Русэнергоресурс"</t>
  </si>
  <si>
    <t xml:space="preserve">7706288496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56386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27269797</t>
  </si>
  <si>
    <t xml:space="preserve">филиал "Сибирский" ОАО "Оборонэнерго"</t>
  </si>
  <si>
    <t xml:space="preserve">7704726225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56248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99312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938800"/>
          <a:ext cx="6790320" cy="867240"/>
          <a:chOff x="270000" y="893880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93880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93880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1" activeCellId="0" sqref="V16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4</v>
      </c>
      <c r="B1" s="205" t="s">
        <v>315</v>
      </c>
      <c r="C1" s="192"/>
    </row>
    <row r="2" customFormat="false" ht="11.25" hidden="false" customHeight="false" outlineLevel="0" collapsed="false">
      <c r="A2" s="206" t="s">
        <v>316</v>
      </c>
      <c r="B2" s="206" t="s">
        <v>317</v>
      </c>
    </row>
    <row r="3" customFormat="false" ht="11.25" hidden="false" customHeight="false" outlineLevel="0" collapsed="false">
      <c r="A3" s="206" t="s">
        <v>318</v>
      </c>
      <c r="B3" s="206" t="s">
        <v>319</v>
      </c>
    </row>
    <row r="4" customFormat="false" ht="11.25" hidden="false" customHeight="false" outlineLevel="0" collapsed="false">
      <c r="A4" s="206" t="s">
        <v>320</v>
      </c>
      <c r="B4" s="206" t="s">
        <v>321</v>
      </c>
    </row>
    <row r="5" customFormat="false" ht="11.25" hidden="false" customHeight="false" outlineLevel="0" collapsed="false">
      <c r="A5" s="206" t="s">
        <v>322</v>
      </c>
      <c r="B5" s="206" t="s">
        <v>323</v>
      </c>
    </row>
    <row r="6" customFormat="false" ht="11.25" hidden="false" customHeight="false" outlineLevel="0" collapsed="false">
      <c r="A6" s="206" t="s">
        <v>191</v>
      </c>
      <c r="B6" s="206" t="s">
        <v>324</v>
      </c>
    </row>
    <row r="7" customFormat="false" ht="11.25" hidden="false" customHeight="false" outlineLevel="0" collapsed="false">
      <c r="A7" s="206" t="s">
        <v>325</v>
      </c>
      <c r="B7" s="206" t="s">
        <v>326</v>
      </c>
    </row>
    <row r="8" customFormat="false" ht="11.25" hidden="false" customHeight="false" outlineLevel="0" collapsed="false">
      <c r="A8" s="206"/>
      <c r="B8" s="206" t="s">
        <v>327</v>
      </c>
    </row>
    <row r="9" customFormat="false" ht="11.25" hidden="false" customHeight="false" outlineLevel="0" collapsed="false">
      <c r="A9" s="206"/>
      <c r="B9" s="206" t="s">
        <v>328</v>
      </c>
    </row>
    <row r="10" customFormat="false" ht="11.25" hidden="false" customHeight="false" outlineLevel="0" collapsed="false">
      <c r="A10" s="206"/>
      <c r="B10" s="206" t="s">
        <v>329</v>
      </c>
    </row>
    <row r="11" customFormat="false" ht="11.25" hidden="false" customHeight="false" outlineLevel="0" collapsed="false">
      <c r="A11" s="206"/>
      <c r="B11" s="206" t="s">
        <v>330</v>
      </c>
    </row>
    <row r="12" customFormat="false" ht="11.25" hidden="false" customHeight="false" outlineLevel="0" collapsed="false">
      <c r="A12" s="206"/>
      <c r="B12" s="206" t="s">
        <v>331</v>
      </c>
    </row>
    <row r="13" customFormat="false" ht="11.25" hidden="false" customHeight="false" outlineLevel="0" collapsed="false">
      <c r="A13" s="206"/>
      <c r="B13" s="206" t="s">
        <v>332</v>
      </c>
    </row>
    <row r="14" customFormat="false" ht="11.25" hidden="false" customHeight="false" outlineLevel="0" collapsed="false">
      <c r="A14" s="206"/>
      <c r="B14" s="206" t="s">
        <v>333</v>
      </c>
    </row>
    <row r="15" customFormat="false" ht="11.25" hidden="false" customHeight="false" outlineLevel="0" collapsed="false">
      <c r="A15" s="206"/>
      <c r="B15" s="206" t="s">
        <v>334</v>
      </c>
    </row>
    <row r="16" customFormat="false" ht="11.25" hidden="false" customHeight="false" outlineLevel="0" collapsed="false">
      <c r="A16" s="206"/>
      <c r="B16" s="206" t="s">
        <v>335</v>
      </c>
    </row>
    <row r="17" customFormat="false" ht="11.25" hidden="false" customHeight="false" outlineLevel="0" collapsed="false">
      <c r="B17" s="206" t="s">
        <v>336</v>
      </c>
    </row>
    <row r="18" customFormat="false" ht="11.25" hidden="false" customHeight="false" outlineLevel="0" collapsed="false">
      <c r="B18" s="206" t="s">
        <v>337</v>
      </c>
    </row>
    <row r="19" customFormat="false" ht="11.25" hidden="false" customHeight="false" outlineLevel="0" collapsed="false">
      <c r="B19" s="206" t="s">
        <v>338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39</v>
      </c>
      <c r="B1" s="206" t="s">
        <v>340</v>
      </c>
      <c r="C1" s="206" t="s">
        <v>341</v>
      </c>
      <c r="D1" s="206" t="s">
        <v>342</v>
      </c>
      <c r="E1" s="206" t="s">
        <v>343</v>
      </c>
      <c r="F1" s="206" t="s">
        <v>344</v>
      </c>
      <c r="G1" s="206" t="s">
        <v>345</v>
      </c>
      <c r="H1" s="206" t="s">
        <v>346</v>
      </c>
      <c r="I1" s="206" t="s">
        <v>347</v>
      </c>
      <c r="J1" s="206" t="s">
        <v>348</v>
      </c>
      <c r="K1" s="206" t="s">
        <v>349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0</v>
      </c>
      <c r="D2" s="206" t="s">
        <v>351</v>
      </c>
      <c r="E2" s="206" t="s">
        <v>352</v>
      </c>
      <c r="F2" s="206" t="s">
        <v>353</v>
      </c>
      <c r="G2" s="206" t="s">
        <v>354</v>
      </c>
      <c r="H2" s="206" t="s">
        <v>355</v>
      </c>
      <c r="I2" s="206" t="s">
        <v>356</v>
      </c>
      <c r="J2" s="206" t="s">
        <v>357</v>
      </c>
      <c r="K2" s="206" t="s">
        <v>102</v>
      </c>
      <c r="L2" s="206" t="s">
        <v>358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0</v>
      </c>
      <c r="D3" s="206" t="s">
        <v>351</v>
      </c>
      <c r="E3" s="206" t="s">
        <v>359</v>
      </c>
      <c r="F3" s="206" t="s">
        <v>360</v>
      </c>
      <c r="G3" s="206" t="s">
        <v>361</v>
      </c>
      <c r="H3" s="206" t="s">
        <v>362</v>
      </c>
      <c r="I3" s="206" t="s">
        <v>363</v>
      </c>
      <c r="J3" s="206" t="s">
        <v>100</v>
      </c>
      <c r="K3" s="206" t="s">
        <v>364</v>
      </c>
      <c r="L3" s="206" t="s">
        <v>358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0</v>
      </c>
      <c r="D4" s="206" t="s">
        <v>351</v>
      </c>
      <c r="E4" s="206" t="s">
        <v>359</v>
      </c>
      <c r="F4" s="206" t="s">
        <v>360</v>
      </c>
      <c r="G4" s="206" t="s">
        <v>361</v>
      </c>
      <c r="H4" s="206" t="s">
        <v>362</v>
      </c>
      <c r="I4" s="206" t="s">
        <v>363</v>
      </c>
      <c r="J4" s="206" t="s">
        <v>100</v>
      </c>
      <c r="K4" s="206" t="s">
        <v>102</v>
      </c>
      <c r="L4" s="206" t="s">
        <v>358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0</v>
      </c>
      <c r="D5" s="206" t="s">
        <v>351</v>
      </c>
      <c r="E5" s="206" t="s">
        <v>359</v>
      </c>
      <c r="F5" s="206" t="s">
        <v>360</v>
      </c>
      <c r="G5" s="206" t="s">
        <v>361</v>
      </c>
      <c r="H5" s="206" t="s">
        <v>362</v>
      </c>
      <c r="I5" s="206" t="s">
        <v>363</v>
      </c>
      <c r="J5" s="206" t="s">
        <v>100</v>
      </c>
      <c r="K5" s="206" t="s">
        <v>365</v>
      </c>
      <c r="L5" s="206" t="s">
        <v>358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0</v>
      </c>
      <c r="D6" s="206" t="s">
        <v>351</v>
      </c>
      <c r="E6" s="206" t="s">
        <v>359</v>
      </c>
      <c r="F6" s="206" t="s">
        <v>360</v>
      </c>
      <c r="G6" s="206" t="s">
        <v>361</v>
      </c>
      <c r="H6" s="206" t="s">
        <v>362</v>
      </c>
      <c r="I6" s="206" t="s">
        <v>363</v>
      </c>
      <c r="J6" s="206" t="s">
        <v>100</v>
      </c>
      <c r="K6" s="206" t="s">
        <v>366</v>
      </c>
      <c r="L6" s="206" t="s">
        <v>358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0</v>
      </c>
      <c r="D7" s="206" t="s">
        <v>351</v>
      </c>
      <c r="E7" s="206" t="s">
        <v>359</v>
      </c>
      <c r="F7" s="206" t="s">
        <v>360</v>
      </c>
      <c r="G7" s="206" t="s">
        <v>354</v>
      </c>
      <c r="H7" s="206" t="s">
        <v>355</v>
      </c>
      <c r="I7" s="206" t="s">
        <v>356</v>
      </c>
      <c r="J7" s="206" t="s">
        <v>357</v>
      </c>
      <c r="K7" s="206" t="s">
        <v>102</v>
      </c>
      <c r="L7" s="206" t="s">
        <v>358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0</v>
      </c>
      <c r="D8" s="206" t="s">
        <v>351</v>
      </c>
      <c r="E8" s="206" t="s">
        <v>367</v>
      </c>
      <c r="F8" s="206" t="s">
        <v>368</v>
      </c>
      <c r="G8" s="206" t="s">
        <v>369</v>
      </c>
      <c r="H8" s="206" t="s">
        <v>370</v>
      </c>
      <c r="I8" s="206" t="s">
        <v>371</v>
      </c>
      <c r="J8" s="206" t="s">
        <v>100</v>
      </c>
      <c r="K8" s="206" t="s">
        <v>364</v>
      </c>
      <c r="L8" s="206" t="s">
        <v>358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0</v>
      </c>
      <c r="D9" s="206" t="s">
        <v>351</v>
      </c>
      <c r="E9" s="206" t="s">
        <v>367</v>
      </c>
      <c r="F9" s="206" t="s">
        <v>368</v>
      </c>
      <c r="G9" s="206" t="s">
        <v>369</v>
      </c>
      <c r="H9" s="206" t="s">
        <v>370</v>
      </c>
      <c r="I9" s="206" t="s">
        <v>371</v>
      </c>
      <c r="J9" s="206" t="s">
        <v>100</v>
      </c>
      <c r="K9" s="206" t="s">
        <v>102</v>
      </c>
      <c r="L9" s="206" t="s">
        <v>358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50</v>
      </c>
      <c r="D10" s="206" t="s">
        <v>351</v>
      </c>
      <c r="E10" s="206" t="s">
        <v>367</v>
      </c>
      <c r="F10" s="206" t="s">
        <v>368</v>
      </c>
      <c r="G10" s="206" t="s">
        <v>369</v>
      </c>
      <c r="H10" s="206" t="s">
        <v>370</v>
      </c>
      <c r="I10" s="206" t="s">
        <v>371</v>
      </c>
      <c r="J10" s="206" t="s">
        <v>100</v>
      </c>
      <c r="K10" s="206" t="s">
        <v>365</v>
      </c>
      <c r="L10" s="206" t="s">
        <v>358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50</v>
      </c>
      <c r="D11" s="206" t="s">
        <v>351</v>
      </c>
      <c r="E11" s="206" t="s">
        <v>367</v>
      </c>
      <c r="F11" s="206" t="s">
        <v>368</v>
      </c>
      <c r="G11" s="206" t="s">
        <v>369</v>
      </c>
      <c r="H11" s="206" t="s">
        <v>370</v>
      </c>
      <c r="I11" s="206" t="s">
        <v>371</v>
      </c>
      <c r="J11" s="206" t="s">
        <v>100</v>
      </c>
      <c r="K11" s="206" t="s">
        <v>366</v>
      </c>
      <c r="L11" s="206" t="s">
        <v>358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50</v>
      </c>
      <c r="D12" s="206" t="s">
        <v>351</v>
      </c>
      <c r="E12" s="206" t="s">
        <v>367</v>
      </c>
      <c r="F12" s="206" t="s">
        <v>368</v>
      </c>
      <c r="G12" s="206" t="s">
        <v>354</v>
      </c>
      <c r="H12" s="206" t="s">
        <v>355</v>
      </c>
      <c r="I12" s="206" t="s">
        <v>356</v>
      </c>
      <c r="J12" s="206" t="s">
        <v>357</v>
      </c>
      <c r="K12" s="206" t="s">
        <v>102</v>
      </c>
      <c r="L12" s="206" t="s">
        <v>358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50</v>
      </c>
      <c r="D13" s="206" t="s">
        <v>351</v>
      </c>
      <c r="E13" s="206" t="s">
        <v>372</v>
      </c>
      <c r="F13" s="206" t="s">
        <v>373</v>
      </c>
      <c r="G13" s="206" t="s">
        <v>374</v>
      </c>
      <c r="H13" s="206" t="s">
        <v>375</v>
      </c>
      <c r="I13" s="206" t="s">
        <v>376</v>
      </c>
      <c r="J13" s="206" t="s">
        <v>100</v>
      </c>
      <c r="K13" s="206" t="s">
        <v>102</v>
      </c>
      <c r="L13" s="206" t="s">
        <v>358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50</v>
      </c>
      <c r="D14" s="206" t="s">
        <v>351</v>
      </c>
      <c r="E14" s="206" t="s">
        <v>372</v>
      </c>
      <c r="F14" s="206" t="s">
        <v>373</v>
      </c>
      <c r="G14" s="206" t="s">
        <v>374</v>
      </c>
      <c r="H14" s="206" t="s">
        <v>375</v>
      </c>
      <c r="I14" s="206" t="s">
        <v>376</v>
      </c>
      <c r="J14" s="206" t="s">
        <v>100</v>
      </c>
      <c r="K14" s="206" t="s">
        <v>364</v>
      </c>
      <c r="L14" s="206" t="s">
        <v>358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50</v>
      </c>
      <c r="D15" s="206" t="s">
        <v>351</v>
      </c>
      <c r="E15" s="206" t="s">
        <v>372</v>
      </c>
      <c r="F15" s="206" t="s">
        <v>373</v>
      </c>
      <c r="G15" s="206" t="s">
        <v>374</v>
      </c>
      <c r="H15" s="206" t="s">
        <v>375</v>
      </c>
      <c r="I15" s="206" t="s">
        <v>376</v>
      </c>
      <c r="J15" s="206" t="s">
        <v>100</v>
      </c>
      <c r="K15" s="206" t="s">
        <v>365</v>
      </c>
      <c r="L15" s="206" t="s">
        <v>358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50</v>
      </c>
      <c r="D16" s="206" t="s">
        <v>351</v>
      </c>
      <c r="E16" s="206" t="s">
        <v>372</v>
      </c>
      <c r="F16" s="206" t="s">
        <v>373</v>
      </c>
      <c r="G16" s="206" t="s">
        <v>374</v>
      </c>
      <c r="H16" s="206" t="s">
        <v>375</v>
      </c>
      <c r="I16" s="206" t="s">
        <v>376</v>
      </c>
      <c r="J16" s="206" t="s">
        <v>100</v>
      </c>
      <c r="K16" s="206" t="s">
        <v>366</v>
      </c>
      <c r="L16" s="206" t="s">
        <v>358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50</v>
      </c>
      <c r="D17" s="206" t="s">
        <v>351</v>
      </c>
      <c r="E17" s="206" t="s">
        <v>372</v>
      </c>
      <c r="F17" s="206" t="s">
        <v>373</v>
      </c>
      <c r="G17" s="206" t="s">
        <v>354</v>
      </c>
      <c r="H17" s="206" t="s">
        <v>355</v>
      </c>
      <c r="I17" s="206" t="s">
        <v>356</v>
      </c>
      <c r="J17" s="206" t="s">
        <v>357</v>
      </c>
      <c r="K17" s="206" t="s">
        <v>102</v>
      </c>
      <c r="L17" s="206" t="s">
        <v>358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50</v>
      </c>
      <c r="D18" s="206" t="s">
        <v>351</v>
      </c>
      <c r="E18" s="206" t="s">
        <v>377</v>
      </c>
      <c r="F18" s="206" t="s">
        <v>378</v>
      </c>
      <c r="G18" s="206" t="s">
        <v>354</v>
      </c>
      <c r="H18" s="206" t="s">
        <v>355</v>
      </c>
      <c r="I18" s="206" t="s">
        <v>356</v>
      </c>
      <c r="J18" s="206" t="s">
        <v>357</v>
      </c>
      <c r="K18" s="206" t="s">
        <v>102</v>
      </c>
      <c r="L18" s="206" t="s">
        <v>358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50</v>
      </c>
      <c r="D19" s="206" t="s">
        <v>351</v>
      </c>
      <c r="E19" s="206" t="s">
        <v>379</v>
      </c>
      <c r="F19" s="206" t="s">
        <v>380</v>
      </c>
      <c r="G19" s="206" t="s">
        <v>354</v>
      </c>
      <c r="H19" s="206" t="s">
        <v>355</v>
      </c>
      <c r="I19" s="206" t="s">
        <v>356</v>
      </c>
      <c r="J19" s="206" t="s">
        <v>357</v>
      </c>
      <c r="K19" s="206" t="s">
        <v>102</v>
      </c>
      <c r="L19" s="206" t="s">
        <v>358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81</v>
      </c>
      <c r="D20" s="206" t="s">
        <v>382</v>
      </c>
      <c r="E20" s="206" t="s">
        <v>383</v>
      </c>
      <c r="F20" s="206" t="s">
        <v>384</v>
      </c>
      <c r="G20" s="206" t="s">
        <v>354</v>
      </c>
      <c r="H20" s="206" t="s">
        <v>355</v>
      </c>
      <c r="I20" s="206" t="s">
        <v>356</v>
      </c>
      <c r="J20" s="206" t="s">
        <v>357</v>
      </c>
      <c r="K20" s="206" t="s">
        <v>102</v>
      </c>
      <c r="L20" s="206" t="s">
        <v>358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81</v>
      </c>
      <c r="D21" s="206" t="s">
        <v>382</v>
      </c>
      <c r="E21" s="206" t="s">
        <v>385</v>
      </c>
      <c r="F21" s="206" t="s">
        <v>386</v>
      </c>
      <c r="G21" s="206" t="s">
        <v>387</v>
      </c>
      <c r="H21" s="206" t="s">
        <v>388</v>
      </c>
      <c r="I21" s="206" t="s">
        <v>389</v>
      </c>
      <c r="J21" s="206" t="s">
        <v>390</v>
      </c>
      <c r="K21" s="206" t="s">
        <v>365</v>
      </c>
      <c r="L21" s="206" t="s">
        <v>358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81</v>
      </c>
      <c r="D22" s="206" t="s">
        <v>382</v>
      </c>
      <c r="E22" s="206" t="s">
        <v>385</v>
      </c>
      <c r="F22" s="206" t="s">
        <v>386</v>
      </c>
      <c r="G22" s="206" t="s">
        <v>387</v>
      </c>
      <c r="H22" s="206" t="s">
        <v>388</v>
      </c>
      <c r="I22" s="206" t="s">
        <v>389</v>
      </c>
      <c r="J22" s="206" t="s">
        <v>390</v>
      </c>
      <c r="K22" s="206" t="s">
        <v>364</v>
      </c>
      <c r="L22" s="206" t="s">
        <v>358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81</v>
      </c>
      <c r="D23" s="206" t="s">
        <v>382</v>
      </c>
      <c r="E23" s="206" t="s">
        <v>385</v>
      </c>
      <c r="F23" s="206" t="s">
        <v>386</v>
      </c>
      <c r="G23" s="206" t="s">
        <v>387</v>
      </c>
      <c r="H23" s="206" t="s">
        <v>388</v>
      </c>
      <c r="I23" s="206" t="s">
        <v>389</v>
      </c>
      <c r="J23" s="206" t="s">
        <v>390</v>
      </c>
      <c r="K23" s="206" t="s">
        <v>102</v>
      </c>
      <c r="L23" s="206" t="s">
        <v>358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81</v>
      </c>
      <c r="D24" s="206" t="s">
        <v>382</v>
      </c>
      <c r="E24" s="206" t="s">
        <v>385</v>
      </c>
      <c r="F24" s="206" t="s">
        <v>386</v>
      </c>
      <c r="G24" s="206" t="s">
        <v>387</v>
      </c>
      <c r="H24" s="206" t="s">
        <v>388</v>
      </c>
      <c r="I24" s="206" t="s">
        <v>389</v>
      </c>
      <c r="J24" s="206" t="s">
        <v>390</v>
      </c>
      <c r="K24" s="206" t="s">
        <v>366</v>
      </c>
      <c r="L24" s="206" t="s">
        <v>358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81</v>
      </c>
      <c r="D25" s="206" t="s">
        <v>382</v>
      </c>
      <c r="E25" s="206" t="s">
        <v>385</v>
      </c>
      <c r="F25" s="206" t="s">
        <v>386</v>
      </c>
      <c r="G25" s="206" t="s">
        <v>354</v>
      </c>
      <c r="H25" s="206" t="s">
        <v>355</v>
      </c>
      <c r="I25" s="206" t="s">
        <v>356</v>
      </c>
      <c r="J25" s="206" t="s">
        <v>357</v>
      </c>
      <c r="K25" s="206" t="s">
        <v>102</v>
      </c>
      <c r="L25" s="206" t="s">
        <v>358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81</v>
      </c>
      <c r="D26" s="206" t="s">
        <v>382</v>
      </c>
      <c r="E26" s="206" t="s">
        <v>391</v>
      </c>
      <c r="F26" s="206" t="s">
        <v>392</v>
      </c>
      <c r="G26" s="206" t="s">
        <v>354</v>
      </c>
      <c r="H26" s="206" t="s">
        <v>355</v>
      </c>
      <c r="I26" s="206" t="s">
        <v>356</v>
      </c>
      <c r="J26" s="206" t="s">
        <v>357</v>
      </c>
      <c r="K26" s="206" t="s">
        <v>102</v>
      </c>
      <c r="L26" s="206" t="s">
        <v>358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81</v>
      </c>
      <c r="D27" s="206" t="s">
        <v>382</v>
      </c>
      <c r="E27" s="206" t="s">
        <v>393</v>
      </c>
      <c r="F27" s="206" t="s">
        <v>394</v>
      </c>
      <c r="G27" s="206" t="s">
        <v>354</v>
      </c>
      <c r="H27" s="206" t="s">
        <v>355</v>
      </c>
      <c r="I27" s="206" t="s">
        <v>356</v>
      </c>
      <c r="J27" s="206" t="s">
        <v>357</v>
      </c>
      <c r="K27" s="206" t="s">
        <v>102</v>
      </c>
      <c r="L27" s="206" t="s">
        <v>358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81</v>
      </c>
      <c r="D28" s="206" t="s">
        <v>382</v>
      </c>
      <c r="E28" s="206" t="s">
        <v>395</v>
      </c>
      <c r="F28" s="206" t="s">
        <v>396</v>
      </c>
      <c r="G28" s="206" t="s">
        <v>354</v>
      </c>
      <c r="H28" s="206" t="s">
        <v>355</v>
      </c>
      <c r="I28" s="206" t="s">
        <v>356</v>
      </c>
      <c r="J28" s="206" t="s">
        <v>357</v>
      </c>
      <c r="K28" s="206" t="s">
        <v>102</v>
      </c>
      <c r="L28" s="206" t="s">
        <v>358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81</v>
      </c>
      <c r="D29" s="206" t="s">
        <v>382</v>
      </c>
      <c r="E29" s="206" t="s">
        <v>397</v>
      </c>
      <c r="F29" s="206" t="s">
        <v>398</v>
      </c>
      <c r="G29" s="206" t="s">
        <v>354</v>
      </c>
      <c r="H29" s="206" t="s">
        <v>355</v>
      </c>
      <c r="I29" s="206" t="s">
        <v>356</v>
      </c>
      <c r="J29" s="206" t="s">
        <v>357</v>
      </c>
      <c r="K29" s="206" t="s">
        <v>102</v>
      </c>
      <c r="L29" s="206" t="s">
        <v>358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81</v>
      </c>
      <c r="D30" s="206" t="s">
        <v>382</v>
      </c>
      <c r="E30" s="206" t="s">
        <v>399</v>
      </c>
      <c r="F30" s="206" t="s">
        <v>400</v>
      </c>
      <c r="G30" s="206" t="s">
        <v>354</v>
      </c>
      <c r="H30" s="206" t="s">
        <v>355</v>
      </c>
      <c r="I30" s="206" t="s">
        <v>356</v>
      </c>
      <c r="J30" s="206" t="s">
        <v>357</v>
      </c>
      <c r="K30" s="206" t="s">
        <v>102</v>
      </c>
      <c r="L30" s="206" t="s">
        <v>358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01</v>
      </c>
      <c r="D31" s="206" t="s">
        <v>402</v>
      </c>
      <c r="E31" s="206" t="s">
        <v>403</v>
      </c>
      <c r="F31" s="206" t="s">
        <v>404</v>
      </c>
      <c r="G31" s="206" t="s">
        <v>354</v>
      </c>
      <c r="H31" s="206" t="s">
        <v>355</v>
      </c>
      <c r="I31" s="206" t="s">
        <v>356</v>
      </c>
      <c r="J31" s="206" t="s">
        <v>357</v>
      </c>
      <c r="K31" s="206" t="s">
        <v>102</v>
      </c>
      <c r="L31" s="206" t="s">
        <v>358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01</v>
      </c>
      <c r="D32" s="206" t="s">
        <v>402</v>
      </c>
      <c r="E32" s="206" t="s">
        <v>405</v>
      </c>
      <c r="F32" s="206" t="s">
        <v>406</v>
      </c>
      <c r="G32" s="206" t="s">
        <v>354</v>
      </c>
      <c r="H32" s="206" t="s">
        <v>355</v>
      </c>
      <c r="I32" s="206" t="s">
        <v>356</v>
      </c>
      <c r="J32" s="206" t="s">
        <v>357</v>
      </c>
      <c r="K32" s="206" t="s">
        <v>102</v>
      </c>
      <c r="L32" s="206" t="s">
        <v>358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01</v>
      </c>
      <c r="D33" s="206" t="s">
        <v>402</v>
      </c>
      <c r="E33" s="206" t="s">
        <v>407</v>
      </c>
      <c r="F33" s="206" t="s">
        <v>408</v>
      </c>
      <c r="G33" s="206" t="s">
        <v>354</v>
      </c>
      <c r="H33" s="206" t="s">
        <v>355</v>
      </c>
      <c r="I33" s="206" t="s">
        <v>356</v>
      </c>
      <c r="J33" s="206" t="s">
        <v>357</v>
      </c>
      <c r="K33" s="206" t="s">
        <v>102</v>
      </c>
      <c r="L33" s="206" t="s">
        <v>358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01</v>
      </c>
      <c r="D34" s="206" t="s">
        <v>402</v>
      </c>
      <c r="E34" s="206" t="s">
        <v>409</v>
      </c>
      <c r="F34" s="206" t="s">
        <v>410</v>
      </c>
      <c r="G34" s="206" t="s">
        <v>354</v>
      </c>
      <c r="H34" s="206" t="s">
        <v>355</v>
      </c>
      <c r="I34" s="206" t="s">
        <v>356</v>
      </c>
      <c r="J34" s="206" t="s">
        <v>357</v>
      </c>
      <c r="K34" s="206" t="s">
        <v>102</v>
      </c>
      <c r="L34" s="206" t="s">
        <v>358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01</v>
      </c>
      <c r="D35" s="206" t="s">
        <v>402</v>
      </c>
      <c r="E35" s="206" t="s">
        <v>411</v>
      </c>
      <c r="F35" s="206" t="s">
        <v>412</v>
      </c>
      <c r="G35" s="206" t="s">
        <v>354</v>
      </c>
      <c r="H35" s="206" t="s">
        <v>355</v>
      </c>
      <c r="I35" s="206" t="s">
        <v>356</v>
      </c>
      <c r="J35" s="206" t="s">
        <v>357</v>
      </c>
      <c r="K35" s="206" t="s">
        <v>102</v>
      </c>
      <c r="L35" s="206" t="s">
        <v>358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01</v>
      </c>
      <c r="D36" s="206" t="s">
        <v>402</v>
      </c>
      <c r="E36" s="206" t="s">
        <v>413</v>
      </c>
      <c r="F36" s="206" t="s">
        <v>414</v>
      </c>
      <c r="G36" s="206" t="s">
        <v>354</v>
      </c>
      <c r="H36" s="206" t="s">
        <v>355</v>
      </c>
      <c r="I36" s="206" t="s">
        <v>356</v>
      </c>
      <c r="J36" s="206" t="s">
        <v>357</v>
      </c>
      <c r="K36" s="206" t="s">
        <v>102</v>
      </c>
      <c r="L36" s="206" t="s">
        <v>358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5</v>
      </c>
      <c r="D37" s="206" t="s">
        <v>416</v>
      </c>
      <c r="E37" s="206" t="s">
        <v>417</v>
      </c>
      <c r="F37" s="206" t="s">
        <v>418</v>
      </c>
      <c r="G37" s="206" t="s">
        <v>354</v>
      </c>
      <c r="H37" s="206" t="s">
        <v>355</v>
      </c>
      <c r="I37" s="206" t="s">
        <v>356</v>
      </c>
      <c r="J37" s="206" t="s">
        <v>357</v>
      </c>
      <c r="K37" s="206" t="s">
        <v>102</v>
      </c>
      <c r="L37" s="206" t="s">
        <v>358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5</v>
      </c>
      <c r="D38" s="206" t="s">
        <v>416</v>
      </c>
      <c r="E38" s="206" t="s">
        <v>419</v>
      </c>
      <c r="F38" s="206" t="s">
        <v>420</v>
      </c>
      <c r="G38" s="206" t="s">
        <v>354</v>
      </c>
      <c r="H38" s="206" t="s">
        <v>355</v>
      </c>
      <c r="I38" s="206" t="s">
        <v>356</v>
      </c>
      <c r="J38" s="206" t="s">
        <v>357</v>
      </c>
      <c r="K38" s="206" t="s">
        <v>102</v>
      </c>
      <c r="L38" s="206" t="s">
        <v>358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5</v>
      </c>
      <c r="D39" s="206" t="s">
        <v>416</v>
      </c>
      <c r="E39" s="206" t="s">
        <v>419</v>
      </c>
      <c r="F39" s="206" t="s">
        <v>420</v>
      </c>
      <c r="G39" s="206" t="s">
        <v>421</v>
      </c>
      <c r="H39" s="206" t="s">
        <v>422</v>
      </c>
      <c r="I39" s="206" t="s">
        <v>423</v>
      </c>
      <c r="J39" s="206" t="s">
        <v>424</v>
      </c>
      <c r="K39" s="206" t="s">
        <v>366</v>
      </c>
      <c r="L39" s="206" t="s">
        <v>358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5</v>
      </c>
      <c r="D40" s="206" t="s">
        <v>416</v>
      </c>
      <c r="E40" s="206" t="s">
        <v>419</v>
      </c>
      <c r="F40" s="206" t="s">
        <v>420</v>
      </c>
      <c r="G40" s="206" t="s">
        <v>421</v>
      </c>
      <c r="H40" s="206" t="s">
        <v>422</v>
      </c>
      <c r="I40" s="206" t="s">
        <v>423</v>
      </c>
      <c r="J40" s="206" t="s">
        <v>424</v>
      </c>
      <c r="K40" s="206" t="s">
        <v>365</v>
      </c>
      <c r="L40" s="206" t="s">
        <v>358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5</v>
      </c>
      <c r="D41" s="206" t="s">
        <v>416</v>
      </c>
      <c r="E41" s="206" t="s">
        <v>419</v>
      </c>
      <c r="F41" s="206" t="s">
        <v>420</v>
      </c>
      <c r="G41" s="206" t="s">
        <v>421</v>
      </c>
      <c r="H41" s="206" t="s">
        <v>422</v>
      </c>
      <c r="I41" s="206" t="s">
        <v>423</v>
      </c>
      <c r="J41" s="206" t="s">
        <v>424</v>
      </c>
      <c r="K41" s="206" t="s">
        <v>102</v>
      </c>
      <c r="L41" s="206" t="s">
        <v>358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5</v>
      </c>
      <c r="D42" s="206" t="s">
        <v>416</v>
      </c>
      <c r="E42" s="206" t="s">
        <v>419</v>
      </c>
      <c r="F42" s="206" t="s">
        <v>420</v>
      </c>
      <c r="G42" s="206" t="s">
        <v>421</v>
      </c>
      <c r="H42" s="206" t="s">
        <v>422</v>
      </c>
      <c r="I42" s="206" t="s">
        <v>423</v>
      </c>
      <c r="J42" s="206" t="s">
        <v>424</v>
      </c>
      <c r="K42" s="206" t="s">
        <v>364</v>
      </c>
      <c r="L42" s="206" t="s">
        <v>358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5</v>
      </c>
      <c r="D43" s="206" t="s">
        <v>416</v>
      </c>
      <c r="E43" s="206" t="s">
        <v>425</v>
      </c>
      <c r="F43" s="206" t="s">
        <v>426</v>
      </c>
      <c r="G43" s="206" t="s">
        <v>354</v>
      </c>
      <c r="H43" s="206" t="s">
        <v>355</v>
      </c>
      <c r="I43" s="206" t="s">
        <v>356</v>
      </c>
      <c r="J43" s="206" t="s">
        <v>357</v>
      </c>
      <c r="K43" s="206" t="s">
        <v>102</v>
      </c>
      <c r="L43" s="206" t="s">
        <v>358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5</v>
      </c>
      <c r="D44" s="206" t="s">
        <v>416</v>
      </c>
      <c r="E44" s="206" t="s">
        <v>425</v>
      </c>
      <c r="F44" s="206" t="s">
        <v>426</v>
      </c>
      <c r="G44" s="206" t="s">
        <v>427</v>
      </c>
      <c r="H44" s="206" t="s">
        <v>428</v>
      </c>
      <c r="I44" s="206" t="s">
        <v>429</v>
      </c>
      <c r="J44" s="206" t="s">
        <v>424</v>
      </c>
      <c r="K44" s="206" t="s">
        <v>366</v>
      </c>
      <c r="L44" s="206" t="s">
        <v>358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15</v>
      </c>
      <c r="D45" s="206" t="s">
        <v>416</v>
      </c>
      <c r="E45" s="206" t="s">
        <v>425</v>
      </c>
      <c r="F45" s="206" t="s">
        <v>426</v>
      </c>
      <c r="G45" s="206" t="s">
        <v>427</v>
      </c>
      <c r="H45" s="206" t="s">
        <v>428</v>
      </c>
      <c r="I45" s="206" t="s">
        <v>429</v>
      </c>
      <c r="J45" s="206" t="s">
        <v>424</v>
      </c>
      <c r="K45" s="206" t="s">
        <v>102</v>
      </c>
      <c r="L45" s="206" t="s">
        <v>358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15</v>
      </c>
      <c r="D46" s="206" t="s">
        <v>416</v>
      </c>
      <c r="E46" s="206" t="s">
        <v>430</v>
      </c>
      <c r="F46" s="206" t="s">
        <v>431</v>
      </c>
      <c r="G46" s="206" t="s">
        <v>432</v>
      </c>
      <c r="H46" s="206" t="s">
        <v>433</v>
      </c>
      <c r="I46" s="206" t="s">
        <v>434</v>
      </c>
      <c r="J46" s="206" t="s">
        <v>424</v>
      </c>
      <c r="K46" s="206" t="s">
        <v>366</v>
      </c>
      <c r="L46" s="206" t="s">
        <v>358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15</v>
      </c>
      <c r="D47" s="206" t="s">
        <v>416</v>
      </c>
      <c r="E47" s="206" t="s">
        <v>430</v>
      </c>
      <c r="F47" s="206" t="s">
        <v>431</v>
      </c>
      <c r="G47" s="206" t="s">
        <v>432</v>
      </c>
      <c r="H47" s="206" t="s">
        <v>433</v>
      </c>
      <c r="I47" s="206" t="s">
        <v>434</v>
      </c>
      <c r="J47" s="206" t="s">
        <v>424</v>
      </c>
      <c r="K47" s="206" t="s">
        <v>365</v>
      </c>
      <c r="L47" s="206" t="s">
        <v>358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15</v>
      </c>
      <c r="D48" s="206" t="s">
        <v>416</v>
      </c>
      <c r="E48" s="206" t="s">
        <v>430</v>
      </c>
      <c r="F48" s="206" t="s">
        <v>431</v>
      </c>
      <c r="G48" s="206" t="s">
        <v>432</v>
      </c>
      <c r="H48" s="206" t="s">
        <v>433</v>
      </c>
      <c r="I48" s="206" t="s">
        <v>434</v>
      </c>
      <c r="J48" s="206" t="s">
        <v>424</v>
      </c>
      <c r="K48" s="206" t="s">
        <v>102</v>
      </c>
      <c r="L48" s="206" t="s">
        <v>358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15</v>
      </c>
      <c r="D49" s="206" t="s">
        <v>416</v>
      </c>
      <c r="E49" s="206" t="s">
        <v>430</v>
      </c>
      <c r="F49" s="206" t="s">
        <v>431</v>
      </c>
      <c r="G49" s="206" t="s">
        <v>432</v>
      </c>
      <c r="H49" s="206" t="s">
        <v>433</v>
      </c>
      <c r="I49" s="206" t="s">
        <v>434</v>
      </c>
      <c r="J49" s="206" t="s">
        <v>424</v>
      </c>
      <c r="K49" s="206" t="s">
        <v>364</v>
      </c>
      <c r="L49" s="206" t="s">
        <v>358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15</v>
      </c>
      <c r="D50" s="206" t="s">
        <v>416</v>
      </c>
      <c r="E50" s="206" t="s">
        <v>430</v>
      </c>
      <c r="F50" s="206" t="s">
        <v>431</v>
      </c>
      <c r="G50" s="206" t="s">
        <v>354</v>
      </c>
      <c r="H50" s="206" t="s">
        <v>355</v>
      </c>
      <c r="I50" s="206" t="s">
        <v>356</v>
      </c>
      <c r="J50" s="206" t="s">
        <v>357</v>
      </c>
      <c r="K50" s="206" t="s">
        <v>102</v>
      </c>
      <c r="L50" s="206" t="s">
        <v>358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15</v>
      </c>
      <c r="D51" s="206" t="s">
        <v>416</v>
      </c>
      <c r="E51" s="206" t="s">
        <v>435</v>
      </c>
      <c r="F51" s="206" t="s">
        <v>436</v>
      </c>
      <c r="G51" s="206" t="s">
        <v>354</v>
      </c>
      <c r="H51" s="206" t="s">
        <v>355</v>
      </c>
      <c r="I51" s="206" t="s">
        <v>356</v>
      </c>
      <c r="J51" s="206" t="s">
        <v>357</v>
      </c>
      <c r="K51" s="206" t="s">
        <v>102</v>
      </c>
      <c r="L51" s="206" t="s">
        <v>358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15</v>
      </c>
      <c r="D52" s="206" t="s">
        <v>416</v>
      </c>
      <c r="E52" s="206" t="s">
        <v>435</v>
      </c>
      <c r="F52" s="206" t="s">
        <v>436</v>
      </c>
      <c r="G52" s="206" t="s">
        <v>427</v>
      </c>
      <c r="H52" s="206" t="s">
        <v>428</v>
      </c>
      <c r="I52" s="206" t="s">
        <v>429</v>
      </c>
      <c r="J52" s="206" t="s">
        <v>424</v>
      </c>
      <c r="K52" s="206" t="s">
        <v>366</v>
      </c>
      <c r="L52" s="206" t="s">
        <v>358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15</v>
      </c>
      <c r="D53" s="206" t="s">
        <v>416</v>
      </c>
      <c r="E53" s="206" t="s">
        <v>435</v>
      </c>
      <c r="F53" s="206" t="s">
        <v>436</v>
      </c>
      <c r="G53" s="206" t="s">
        <v>427</v>
      </c>
      <c r="H53" s="206" t="s">
        <v>428</v>
      </c>
      <c r="I53" s="206" t="s">
        <v>429</v>
      </c>
      <c r="J53" s="206" t="s">
        <v>424</v>
      </c>
      <c r="K53" s="206" t="s">
        <v>102</v>
      </c>
      <c r="L53" s="206" t="s">
        <v>358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15</v>
      </c>
      <c r="D54" s="206" t="s">
        <v>416</v>
      </c>
      <c r="E54" s="206" t="s">
        <v>435</v>
      </c>
      <c r="F54" s="206" t="s">
        <v>436</v>
      </c>
      <c r="G54" s="206" t="s">
        <v>437</v>
      </c>
      <c r="H54" s="206" t="s">
        <v>438</v>
      </c>
      <c r="I54" s="206" t="s">
        <v>439</v>
      </c>
      <c r="J54" s="206" t="s">
        <v>424</v>
      </c>
      <c r="K54" s="206" t="s">
        <v>366</v>
      </c>
      <c r="L54" s="206" t="s">
        <v>358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15</v>
      </c>
      <c r="D55" s="206" t="s">
        <v>416</v>
      </c>
      <c r="E55" s="206" t="s">
        <v>435</v>
      </c>
      <c r="F55" s="206" t="s">
        <v>436</v>
      </c>
      <c r="G55" s="206" t="s">
        <v>437</v>
      </c>
      <c r="H55" s="206" t="s">
        <v>438</v>
      </c>
      <c r="I55" s="206" t="s">
        <v>439</v>
      </c>
      <c r="J55" s="206" t="s">
        <v>424</v>
      </c>
      <c r="K55" s="206" t="s">
        <v>365</v>
      </c>
      <c r="L55" s="206" t="s">
        <v>358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15</v>
      </c>
      <c r="D56" s="206" t="s">
        <v>416</v>
      </c>
      <c r="E56" s="206" t="s">
        <v>435</v>
      </c>
      <c r="F56" s="206" t="s">
        <v>436</v>
      </c>
      <c r="G56" s="206" t="s">
        <v>437</v>
      </c>
      <c r="H56" s="206" t="s">
        <v>438</v>
      </c>
      <c r="I56" s="206" t="s">
        <v>439</v>
      </c>
      <c r="J56" s="206" t="s">
        <v>424</v>
      </c>
      <c r="K56" s="206" t="s">
        <v>102</v>
      </c>
      <c r="L56" s="206" t="s">
        <v>358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15</v>
      </c>
      <c r="D57" s="206" t="s">
        <v>416</v>
      </c>
      <c r="E57" s="206" t="s">
        <v>435</v>
      </c>
      <c r="F57" s="206" t="s">
        <v>436</v>
      </c>
      <c r="G57" s="206" t="s">
        <v>437</v>
      </c>
      <c r="H57" s="206" t="s">
        <v>438</v>
      </c>
      <c r="I57" s="206" t="s">
        <v>439</v>
      </c>
      <c r="J57" s="206" t="s">
        <v>424</v>
      </c>
      <c r="K57" s="206" t="s">
        <v>364</v>
      </c>
      <c r="L57" s="206" t="s">
        <v>358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15</v>
      </c>
      <c r="D58" s="206" t="s">
        <v>416</v>
      </c>
      <c r="E58" s="206" t="s">
        <v>440</v>
      </c>
      <c r="F58" s="206" t="s">
        <v>441</v>
      </c>
      <c r="G58" s="206" t="s">
        <v>354</v>
      </c>
      <c r="H58" s="206" t="s">
        <v>355</v>
      </c>
      <c r="I58" s="206" t="s">
        <v>356</v>
      </c>
      <c r="J58" s="206" t="s">
        <v>357</v>
      </c>
      <c r="K58" s="206" t="s">
        <v>102</v>
      </c>
      <c r="L58" s="206" t="s">
        <v>358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15</v>
      </c>
      <c r="D59" s="206" t="s">
        <v>416</v>
      </c>
      <c r="E59" s="206" t="s">
        <v>440</v>
      </c>
      <c r="F59" s="206" t="s">
        <v>441</v>
      </c>
      <c r="G59" s="206" t="s">
        <v>427</v>
      </c>
      <c r="H59" s="206" t="s">
        <v>428</v>
      </c>
      <c r="I59" s="206" t="s">
        <v>429</v>
      </c>
      <c r="J59" s="206" t="s">
        <v>424</v>
      </c>
      <c r="K59" s="206" t="s">
        <v>366</v>
      </c>
      <c r="L59" s="206" t="s">
        <v>358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15</v>
      </c>
      <c r="D60" s="206" t="s">
        <v>416</v>
      </c>
      <c r="E60" s="206" t="s">
        <v>440</v>
      </c>
      <c r="F60" s="206" t="s">
        <v>441</v>
      </c>
      <c r="G60" s="206" t="s">
        <v>427</v>
      </c>
      <c r="H60" s="206" t="s">
        <v>428</v>
      </c>
      <c r="I60" s="206" t="s">
        <v>429</v>
      </c>
      <c r="J60" s="206" t="s">
        <v>424</v>
      </c>
      <c r="K60" s="206" t="s">
        <v>102</v>
      </c>
      <c r="L60" s="206" t="s">
        <v>358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15</v>
      </c>
      <c r="D61" s="206" t="s">
        <v>416</v>
      </c>
      <c r="E61" s="206" t="s">
        <v>442</v>
      </c>
      <c r="F61" s="206" t="s">
        <v>443</v>
      </c>
      <c r="G61" s="206" t="s">
        <v>354</v>
      </c>
      <c r="H61" s="206" t="s">
        <v>355</v>
      </c>
      <c r="I61" s="206" t="s">
        <v>356</v>
      </c>
      <c r="J61" s="206" t="s">
        <v>357</v>
      </c>
      <c r="K61" s="206" t="s">
        <v>102</v>
      </c>
      <c r="L61" s="206" t="s">
        <v>358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15</v>
      </c>
      <c r="D62" s="206" t="s">
        <v>416</v>
      </c>
      <c r="E62" s="206" t="s">
        <v>444</v>
      </c>
      <c r="F62" s="206" t="s">
        <v>445</v>
      </c>
      <c r="G62" s="206" t="s">
        <v>354</v>
      </c>
      <c r="H62" s="206" t="s">
        <v>355</v>
      </c>
      <c r="I62" s="206" t="s">
        <v>356</v>
      </c>
      <c r="J62" s="206" t="s">
        <v>357</v>
      </c>
      <c r="K62" s="206" t="s">
        <v>102</v>
      </c>
      <c r="L62" s="206" t="s">
        <v>358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15</v>
      </c>
      <c r="D63" s="206" t="s">
        <v>416</v>
      </c>
      <c r="E63" s="206" t="s">
        <v>444</v>
      </c>
      <c r="F63" s="206" t="s">
        <v>445</v>
      </c>
      <c r="G63" s="206" t="s">
        <v>437</v>
      </c>
      <c r="H63" s="206" t="s">
        <v>438</v>
      </c>
      <c r="I63" s="206" t="s">
        <v>439</v>
      </c>
      <c r="J63" s="206" t="s">
        <v>424</v>
      </c>
      <c r="K63" s="206" t="s">
        <v>366</v>
      </c>
      <c r="L63" s="206" t="s">
        <v>358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15</v>
      </c>
      <c r="D64" s="206" t="s">
        <v>416</v>
      </c>
      <c r="E64" s="206" t="s">
        <v>444</v>
      </c>
      <c r="F64" s="206" t="s">
        <v>445</v>
      </c>
      <c r="G64" s="206" t="s">
        <v>437</v>
      </c>
      <c r="H64" s="206" t="s">
        <v>438</v>
      </c>
      <c r="I64" s="206" t="s">
        <v>439</v>
      </c>
      <c r="J64" s="206" t="s">
        <v>424</v>
      </c>
      <c r="K64" s="206" t="s">
        <v>365</v>
      </c>
      <c r="L64" s="206" t="s">
        <v>358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15</v>
      </c>
      <c r="D65" s="206" t="s">
        <v>416</v>
      </c>
      <c r="E65" s="206" t="s">
        <v>444</v>
      </c>
      <c r="F65" s="206" t="s">
        <v>445</v>
      </c>
      <c r="G65" s="206" t="s">
        <v>437</v>
      </c>
      <c r="H65" s="206" t="s">
        <v>438</v>
      </c>
      <c r="I65" s="206" t="s">
        <v>439</v>
      </c>
      <c r="J65" s="206" t="s">
        <v>424</v>
      </c>
      <c r="K65" s="206" t="s">
        <v>102</v>
      </c>
      <c r="L65" s="206" t="s">
        <v>358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15</v>
      </c>
      <c r="D66" s="206" t="s">
        <v>416</v>
      </c>
      <c r="E66" s="206" t="s">
        <v>444</v>
      </c>
      <c r="F66" s="206" t="s">
        <v>445</v>
      </c>
      <c r="G66" s="206" t="s">
        <v>437</v>
      </c>
      <c r="H66" s="206" t="s">
        <v>438</v>
      </c>
      <c r="I66" s="206" t="s">
        <v>439</v>
      </c>
      <c r="J66" s="206" t="s">
        <v>424</v>
      </c>
      <c r="K66" s="206" t="s">
        <v>364</v>
      </c>
      <c r="L66" s="206" t="s">
        <v>358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15</v>
      </c>
      <c r="D67" s="206" t="s">
        <v>416</v>
      </c>
      <c r="E67" s="206" t="s">
        <v>446</v>
      </c>
      <c r="F67" s="206" t="s">
        <v>447</v>
      </c>
      <c r="G67" s="206" t="s">
        <v>354</v>
      </c>
      <c r="H67" s="206" t="s">
        <v>355</v>
      </c>
      <c r="I67" s="206" t="s">
        <v>356</v>
      </c>
      <c r="J67" s="206" t="s">
        <v>357</v>
      </c>
      <c r="K67" s="206" t="s">
        <v>102</v>
      </c>
      <c r="L67" s="206" t="s">
        <v>358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15</v>
      </c>
      <c r="D68" s="206" t="s">
        <v>416</v>
      </c>
      <c r="E68" s="206" t="s">
        <v>446</v>
      </c>
      <c r="F68" s="206" t="s">
        <v>447</v>
      </c>
      <c r="G68" s="206" t="s">
        <v>427</v>
      </c>
      <c r="H68" s="206" t="s">
        <v>428</v>
      </c>
      <c r="I68" s="206" t="s">
        <v>429</v>
      </c>
      <c r="J68" s="206" t="s">
        <v>424</v>
      </c>
      <c r="K68" s="206" t="s">
        <v>366</v>
      </c>
      <c r="L68" s="206" t="s">
        <v>358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15</v>
      </c>
      <c r="D69" s="206" t="s">
        <v>416</v>
      </c>
      <c r="E69" s="206" t="s">
        <v>446</v>
      </c>
      <c r="F69" s="206" t="s">
        <v>447</v>
      </c>
      <c r="G69" s="206" t="s">
        <v>427</v>
      </c>
      <c r="H69" s="206" t="s">
        <v>428</v>
      </c>
      <c r="I69" s="206" t="s">
        <v>429</v>
      </c>
      <c r="J69" s="206" t="s">
        <v>424</v>
      </c>
      <c r="K69" s="206" t="s">
        <v>102</v>
      </c>
      <c r="L69" s="206" t="s">
        <v>358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48</v>
      </c>
      <c r="D70" s="206" t="s">
        <v>449</v>
      </c>
      <c r="E70" s="206" t="s">
        <v>448</v>
      </c>
      <c r="F70" s="206" t="s">
        <v>449</v>
      </c>
      <c r="G70" s="206" t="s">
        <v>354</v>
      </c>
      <c r="H70" s="206" t="s">
        <v>355</v>
      </c>
      <c r="I70" s="206" t="s">
        <v>356</v>
      </c>
      <c r="J70" s="206" t="s">
        <v>357</v>
      </c>
      <c r="K70" s="206" t="s">
        <v>102</v>
      </c>
      <c r="L70" s="206" t="s">
        <v>358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4</v>
      </c>
      <c r="D71" s="206" t="s">
        <v>107</v>
      </c>
      <c r="E71" s="206" t="s">
        <v>104</v>
      </c>
      <c r="F71" s="206" t="s">
        <v>107</v>
      </c>
      <c r="G71" s="206" t="s">
        <v>450</v>
      </c>
      <c r="H71" s="206" t="s">
        <v>451</v>
      </c>
      <c r="I71" s="206" t="s">
        <v>452</v>
      </c>
      <c r="J71" s="206" t="s">
        <v>100</v>
      </c>
      <c r="K71" s="206" t="s">
        <v>366</v>
      </c>
      <c r="L71" s="206" t="s">
        <v>358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4</v>
      </c>
      <c r="D72" s="206" t="s">
        <v>107</v>
      </c>
      <c r="E72" s="206" t="s">
        <v>104</v>
      </c>
      <c r="F72" s="206" t="s">
        <v>107</v>
      </c>
      <c r="G72" s="206" t="s">
        <v>450</v>
      </c>
      <c r="H72" s="206" t="s">
        <v>451</v>
      </c>
      <c r="I72" s="206" t="s">
        <v>452</v>
      </c>
      <c r="J72" s="206" t="s">
        <v>100</v>
      </c>
      <c r="K72" s="206" t="s">
        <v>453</v>
      </c>
      <c r="L72" s="206" t="s">
        <v>358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4</v>
      </c>
      <c r="D73" s="206" t="s">
        <v>107</v>
      </c>
      <c r="E73" s="206" t="s">
        <v>104</v>
      </c>
      <c r="F73" s="206" t="s">
        <v>107</v>
      </c>
      <c r="G73" s="206" t="s">
        <v>354</v>
      </c>
      <c r="H73" s="206" t="s">
        <v>355</v>
      </c>
      <c r="I73" s="206" t="s">
        <v>356</v>
      </c>
      <c r="J73" s="206" t="s">
        <v>357</v>
      </c>
      <c r="K73" s="206" t="s">
        <v>102</v>
      </c>
      <c r="L73" s="206" t="s">
        <v>358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4</v>
      </c>
      <c r="D74" s="206" t="s">
        <v>107</v>
      </c>
      <c r="E74" s="206" t="s">
        <v>104</v>
      </c>
      <c r="F74" s="206" t="s">
        <v>107</v>
      </c>
      <c r="G74" s="206" t="s">
        <v>454</v>
      </c>
      <c r="H74" s="206" t="s">
        <v>96</v>
      </c>
      <c r="I74" s="206" t="s">
        <v>98</v>
      </c>
      <c r="J74" s="206" t="s">
        <v>100</v>
      </c>
      <c r="K74" s="206" t="s">
        <v>102</v>
      </c>
      <c r="L74" s="206" t="s">
        <v>358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55</v>
      </c>
      <c r="D75" s="206" t="s">
        <v>456</v>
      </c>
      <c r="E75" s="206" t="s">
        <v>455</v>
      </c>
      <c r="F75" s="206" t="s">
        <v>456</v>
      </c>
      <c r="G75" s="206" t="s">
        <v>457</v>
      </c>
      <c r="H75" s="206" t="s">
        <v>458</v>
      </c>
      <c r="I75" s="206" t="s">
        <v>459</v>
      </c>
      <c r="J75" s="206" t="s">
        <v>460</v>
      </c>
      <c r="K75" s="206" t="s">
        <v>102</v>
      </c>
      <c r="L75" s="206" t="s">
        <v>358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55</v>
      </c>
      <c r="D76" s="206" t="s">
        <v>456</v>
      </c>
      <c r="E76" s="206" t="s">
        <v>455</v>
      </c>
      <c r="F76" s="206" t="s">
        <v>456</v>
      </c>
      <c r="G76" s="206" t="s">
        <v>461</v>
      </c>
      <c r="H76" s="206" t="s">
        <v>462</v>
      </c>
      <c r="I76" s="206" t="s">
        <v>463</v>
      </c>
      <c r="J76" s="206" t="s">
        <v>464</v>
      </c>
      <c r="K76" s="206" t="s">
        <v>366</v>
      </c>
      <c r="L76" s="206" t="s">
        <v>358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55</v>
      </c>
      <c r="D77" s="206" t="s">
        <v>456</v>
      </c>
      <c r="E77" s="206" t="s">
        <v>455</v>
      </c>
      <c r="F77" s="206" t="s">
        <v>456</v>
      </c>
      <c r="G77" s="206" t="s">
        <v>461</v>
      </c>
      <c r="H77" s="206" t="s">
        <v>462</v>
      </c>
      <c r="I77" s="206" t="s">
        <v>463</v>
      </c>
      <c r="J77" s="206" t="s">
        <v>464</v>
      </c>
      <c r="K77" s="206" t="s">
        <v>102</v>
      </c>
      <c r="L77" s="206" t="s">
        <v>358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55</v>
      </c>
      <c r="D78" s="206" t="s">
        <v>456</v>
      </c>
      <c r="E78" s="206" t="s">
        <v>455</v>
      </c>
      <c r="F78" s="206" t="s">
        <v>456</v>
      </c>
      <c r="G78" s="206" t="s">
        <v>465</v>
      </c>
      <c r="H78" s="206" t="s">
        <v>466</v>
      </c>
      <c r="I78" s="206" t="s">
        <v>467</v>
      </c>
      <c r="J78" s="206" t="s">
        <v>468</v>
      </c>
      <c r="K78" s="206" t="s">
        <v>102</v>
      </c>
      <c r="L78" s="206" t="s">
        <v>358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55</v>
      </c>
      <c r="D79" s="206" t="s">
        <v>456</v>
      </c>
      <c r="E79" s="206" t="s">
        <v>455</v>
      </c>
      <c r="F79" s="206" t="s">
        <v>456</v>
      </c>
      <c r="G79" s="206" t="s">
        <v>469</v>
      </c>
      <c r="H79" s="206" t="s">
        <v>470</v>
      </c>
      <c r="I79" s="206" t="s">
        <v>471</v>
      </c>
      <c r="J79" s="206" t="s">
        <v>472</v>
      </c>
      <c r="K79" s="206" t="s">
        <v>365</v>
      </c>
      <c r="L79" s="206" t="s">
        <v>358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55</v>
      </c>
      <c r="D80" s="206" t="s">
        <v>456</v>
      </c>
      <c r="E80" s="206" t="s">
        <v>455</v>
      </c>
      <c r="F80" s="206" t="s">
        <v>456</v>
      </c>
      <c r="G80" s="206" t="s">
        <v>473</v>
      </c>
      <c r="H80" s="206" t="s">
        <v>474</v>
      </c>
      <c r="I80" s="206" t="s">
        <v>475</v>
      </c>
      <c r="J80" s="206" t="s">
        <v>476</v>
      </c>
      <c r="K80" s="206" t="s">
        <v>453</v>
      </c>
      <c r="L80" s="206" t="s">
        <v>358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55</v>
      </c>
      <c r="D81" s="206" t="s">
        <v>456</v>
      </c>
      <c r="E81" s="206" t="s">
        <v>455</v>
      </c>
      <c r="F81" s="206" t="s">
        <v>456</v>
      </c>
      <c r="G81" s="206" t="s">
        <v>354</v>
      </c>
      <c r="H81" s="206" t="s">
        <v>355</v>
      </c>
      <c r="I81" s="206" t="s">
        <v>356</v>
      </c>
      <c r="J81" s="206" t="s">
        <v>357</v>
      </c>
      <c r="K81" s="206" t="s">
        <v>102</v>
      </c>
      <c r="L81" s="206" t="s">
        <v>358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55</v>
      </c>
      <c r="D82" s="206" t="s">
        <v>456</v>
      </c>
      <c r="E82" s="206" t="s">
        <v>455</v>
      </c>
      <c r="F82" s="206" t="s">
        <v>456</v>
      </c>
      <c r="G82" s="206" t="s">
        <v>477</v>
      </c>
      <c r="H82" s="206" t="s">
        <v>478</v>
      </c>
      <c r="I82" s="206" t="s">
        <v>479</v>
      </c>
      <c r="J82" s="206" t="s">
        <v>480</v>
      </c>
      <c r="K82" s="206" t="s">
        <v>102</v>
      </c>
      <c r="L82" s="206" t="s">
        <v>358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55</v>
      </c>
      <c r="D83" s="206" t="s">
        <v>456</v>
      </c>
      <c r="E83" s="206" t="s">
        <v>455</v>
      </c>
      <c r="F83" s="206" t="s">
        <v>456</v>
      </c>
      <c r="G83" s="206" t="s">
        <v>477</v>
      </c>
      <c r="H83" s="206" t="s">
        <v>478</v>
      </c>
      <c r="I83" s="206" t="s">
        <v>479</v>
      </c>
      <c r="J83" s="206" t="s">
        <v>480</v>
      </c>
      <c r="K83" s="206" t="s">
        <v>366</v>
      </c>
      <c r="L83" s="206" t="s">
        <v>358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55</v>
      </c>
      <c r="D84" s="206" t="s">
        <v>456</v>
      </c>
      <c r="E84" s="206" t="s">
        <v>455</v>
      </c>
      <c r="F84" s="206" t="s">
        <v>456</v>
      </c>
      <c r="G84" s="206" t="s">
        <v>481</v>
      </c>
      <c r="H84" s="206" t="s">
        <v>482</v>
      </c>
      <c r="I84" s="206" t="s">
        <v>483</v>
      </c>
      <c r="J84" s="206" t="s">
        <v>464</v>
      </c>
      <c r="K84" s="206" t="s">
        <v>365</v>
      </c>
      <c r="L84" s="206" t="s">
        <v>358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55</v>
      </c>
      <c r="D85" s="206" t="s">
        <v>456</v>
      </c>
      <c r="E85" s="206" t="s">
        <v>455</v>
      </c>
      <c r="F85" s="206" t="s">
        <v>456</v>
      </c>
      <c r="G85" s="206" t="s">
        <v>484</v>
      </c>
      <c r="H85" s="206" t="s">
        <v>485</v>
      </c>
      <c r="I85" s="206" t="s">
        <v>486</v>
      </c>
      <c r="J85" s="206" t="s">
        <v>464</v>
      </c>
      <c r="K85" s="206" t="s">
        <v>102</v>
      </c>
      <c r="L85" s="206" t="s">
        <v>358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55</v>
      </c>
      <c r="D86" s="206" t="s">
        <v>456</v>
      </c>
      <c r="E86" s="206" t="s">
        <v>455</v>
      </c>
      <c r="F86" s="206" t="s">
        <v>456</v>
      </c>
      <c r="G86" s="206" t="s">
        <v>487</v>
      </c>
      <c r="H86" s="206" t="s">
        <v>488</v>
      </c>
      <c r="I86" s="206" t="s">
        <v>489</v>
      </c>
      <c r="J86" s="206" t="s">
        <v>464</v>
      </c>
      <c r="K86" s="206" t="s">
        <v>102</v>
      </c>
      <c r="L86" s="206" t="s">
        <v>358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55</v>
      </c>
      <c r="D87" s="206" t="s">
        <v>456</v>
      </c>
      <c r="E87" s="206" t="s">
        <v>455</v>
      </c>
      <c r="F87" s="206" t="s">
        <v>456</v>
      </c>
      <c r="G87" s="206" t="s">
        <v>490</v>
      </c>
      <c r="H87" s="206" t="s">
        <v>491</v>
      </c>
      <c r="I87" s="206" t="s">
        <v>492</v>
      </c>
      <c r="J87" s="206" t="s">
        <v>493</v>
      </c>
      <c r="K87" s="206" t="s">
        <v>102</v>
      </c>
      <c r="L87" s="206" t="s">
        <v>358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455</v>
      </c>
      <c r="D88" s="206" t="s">
        <v>456</v>
      </c>
      <c r="E88" s="206" t="s">
        <v>455</v>
      </c>
      <c r="F88" s="206" t="s">
        <v>456</v>
      </c>
      <c r="G88" s="206" t="s">
        <v>494</v>
      </c>
      <c r="H88" s="206" t="s">
        <v>495</v>
      </c>
      <c r="I88" s="206" t="s">
        <v>496</v>
      </c>
      <c r="J88" s="206" t="s">
        <v>497</v>
      </c>
      <c r="K88" s="206" t="s">
        <v>365</v>
      </c>
      <c r="L88" s="206" t="s">
        <v>358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455</v>
      </c>
      <c r="D89" s="206" t="s">
        <v>456</v>
      </c>
      <c r="E89" s="206" t="s">
        <v>455</v>
      </c>
      <c r="F89" s="206" t="s">
        <v>456</v>
      </c>
      <c r="G89" s="206" t="s">
        <v>498</v>
      </c>
      <c r="H89" s="206" t="s">
        <v>499</v>
      </c>
      <c r="I89" s="206" t="s">
        <v>500</v>
      </c>
      <c r="J89" s="206" t="s">
        <v>464</v>
      </c>
      <c r="K89" s="206" t="s">
        <v>102</v>
      </c>
      <c r="L89" s="206" t="s">
        <v>358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455</v>
      </c>
      <c r="D90" s="206" t="s">
        <v>456</v>
      </c>
      <c r="E90" s="206" t="s">
        <v>455</v>
      </c>
      <c r="F90" s="206" t="s">
        <v>456</v>
      </c>
      <c r="G90" s="206" t="s">
        <v>498</v>
      </c>
      <c r="H90" s="206" t="s">
        <v>499</v>
      </c>
      <c r="I90" s="206" t="s">
        <v>500</v>
      </c>
      <c r="J90" s="206" t="s">
        <v>464</v>
      </c>
      <c r="K90" s="206" t="s">
        <v>366</v>
      </c>
      <c r="L90" s="206" t="s">
        <v>358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455</v>
      </c>
      <c r="D91" s="206" t="s">
        <v>456</v>
      </c>
      <c r="E91" s="206" t="s">
        <v>455</v>
      </c>
      <c r="F91" s="206" t="s">
        <v>456</v>
      </c>
      <c r="G91" s="206" t="s">
        <v>501</v>
      </c>
      <c r="H91" s="206" t="s">
        <v>502</v>
      </c>
      <c r="I91" s="206" t="s">
        <v>503</v>
      </c>
      <c r="J91" s="206" t="s">
        <v>464</v>
      </c>
      <c r="K91" s="206" t="s">
        <v>102</v>
      </c>
      <c r="L91" s="206" t="s">
        <v>358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455</v>
      </c>
      <c r="D92" s="206" t="s">
        <v>456</v>
      </c>
      <c r="E92" s="206" t="s">
        <v>455</v>
      </c>
      <c r="F92" s="206" t="s">
        <v>456</v>
      </c>
      <c r="G92" s="206" t="s">
        <v>504</v>
      </c>
      <c r="H92" s="206" t="s">
        <v>505</v>
      </c>
      <c r="I92" s="206" t="s">
        <v>506</v>
      </c>
      <c r="J92" s="206" t="s">
        <v>464</v>
      </c>
      <c r="K92" s="206" t="s">
        <v>366</v>
      </c>
      <c r="L92" s="206" t="s">
        <v>358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455</v>
      </c>
      <c r="D93" s="206" t="s">
        <v>456</v>
      </c>
      <c r="E93" s="206" t="s">
        <v>455</v>
      </c>
      <c r="F93" s="206" t="s">
        <v>456</v>
      </c>
      <c r="G93" s="206" t="s">
        <v>504</v>
      </c>
      <c r="H93" s="206" t="s">
        <v>505</v>
      </c>
      <c r="I93" s="206" t="s">
        <v>506</v>
      </c>
      <c r="J93" s="206" t="s">
        <v>464</v>
      </c>
      <c r="K93" s="206" t="s">
        <v>102</v>
      </c>
      <c r="L93" s="206" t="s">
        <v>358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455</v>
      </c>
      <c r="D94" s="206" t="s">
        <v>456</v>
      </c>
      <c r="E94" s="206" t="s">
        <v>455</v>
      </c>
      <c r="F94" s="206" t="s">
        <v>456</v>
      </c>
      <c r="G94" s="206" t="s">
        <v>507</v>
      </c>
      <c r="H94" s="206" t="s">
        <v>508</v>
      </c>
      <c r="I94" s="206" t="s">
        <v>509</v>
      </c>
      <c r="J94" s="206" t="s">
        <v>464</v>
      </c>
      <c r="K94" s="206" t="s">
        <v>102</v>
      </c>
      <c r="L94" s="206" t="s">
        <v>358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455</v>
      </c>
      <c r="D95" s="206" t="s">
        <v>456</v>
      </c>
      <c r="E95" s="206" t="s">
        <v>455</v>
      </c>
      <c r="F95" s="206" t="s">
        <v>456</v>
      </c>
      <c r="G95" s="206" t="s">
        <v>510</v>
      </c>
      <c r="H95" s="206" t="s">
        <v>511</v>
      </c>
      <c r="I95" s="206" t="s">
        <v>512</v>
      </c>
      <c r="J95" s="206" t="s">
        <v>464</v>
      </c>
      <c r="K95" s="206" t="s">
        <v>366</v>
      </c>
      <c r="L95" s="206" t="s">
        <v>358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455</v>
      </c>
      <c r="D96" s="206" t="s">
        <v>456</v>
      </c>
      <c r="E96" s="206" t="s">
        <v>455</v>
      </c>
      <c r="F96" s="206" t="s">
        <v>456</v>
      </c>
      <c r="G96" s="206" t="s">
        <v>510</v>
      </c>
      <c r="H96" s="206" t="s">
        <v>511</v>
      </c>
      <c r="I96" s="206" t="s">
        <v>512</v>
      </c>
      <c r="J96" s="206" t="s">
        <v>464</v>
      </c>
      <c r="K96" s="206" t="s">
        <v>102</v>
      </c>
      <c r="L96" s="206" t="s">
        <v>358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455</v>
      </c>
      <c r="D97" s="206" t="s">
        <v>456</v>
      </c>
      <c r="E97" s="206" t="s">
        <v>455</v>
      </c>
      <c r="F97" s="206" t="s">
        <v>456</v>
      </c>
      <c r="G97" s="206" t="s">
        <v>513</v>
      </c>
      <c r="H97" s="206" t="s">
        <v>514</v>
      </c>
      <c r="I97" s="206" t="s">
        <v>515</v>
      </c>
      <c r="J97" s="206" t="s">
        <v>464</v>
      </c>
      <c r="K97" s="206" t="s">
        <v>102</v>
      </c>
      <c r="L97" s="206" t="s">
        <v>358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455</v>
      </c>
      <c r="D98" s="206" t="s">
        <v>456</v>
      </c>
      <c r="E98" s="206" t="s">
        <v>455</v>
      </c>
      <c r="F98" s="206" t="s">
        <v>456</v>
      </c>
      <c r="G98" s="206" t="s">
        <v>516</v>
      </c>
      <c r="H98" s="206" t="s">
        <v>517</v>
      </c>
      <c r="I98" s="206" t="s">
        <v>518</v>
      </c>
      <c r="J98" s="206" t="s">
        <v>464</v>
      </c>
      <c r="K98" s="206" t="s">
        <v>102</v>
      </c>
      <c r="L98" s="206" t="s">
        <v>358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455</v>
      </c>
      <c r="D99" s="206" t="s">
        <v>456</v>
      </c>
      <c r="E99" s="206" t="s">
        <v>455</v>
      </c>
      <c r="F99" s="206" t="s">
        <v>456</v>
      </c>
      <c r="G99" s="206" t="s">
        <v>519</v>
      </c>
      <c r="H99" s="206" t="s">
        <v>520</v>
      </c>
      <c r="I99" s="206" t="s">
        <v>521</v>
      </c>
      <c r="J99" s="206" t="s">
        <v>464</v>
      </c>
      <c r="K99" s="206" t="s">
        <v>102</v>
      </c>
      <c r="L99" s="206" t="s">
        <v>358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455</v>
      </c>
      <c r="D100" s="206" t="s">
        <v>456</v>
      </c>
      <c r="E100" s="206" t="s">
        <v>455</v>
      </c>
      <c r="F100" s="206" t="s">
        <v>456</v>
      </c>
      <c r="G100" s="206" t="s">
        <v>522</v>
      </c>
      <c r="H100" s="206" t="s">
        <v>523</v>
      </c>
      <c r="I100" s="206" t="s">
        <v>524</v>
      </c>
      <c r="J100" s="206" t="s">
        <v>460</v>
      </c>
      <c r="K100" s="206" t="s">
        <v>102</v>
      </c>
      <c r="L100" s="206" t="s">
        <v>358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455</v>
      </c>
      <c r="D101" s="206" t="s">
        <v>456</v>
      </c>
      <c r="E101" s="206" t="s">
        <v>455</v>
      </c>
      <c r="F101" s="206" t="s">
        <v>456</v>
      </c>
      <c r="G101" s="206" t="s">
        <v>525</v>
      </c>
      <c r="H101" s="206" t="s">
        <v>526</v>
      </c>
      <c r="I101" s="206" t="s">
        <v>527</v>
      </c>
      <c r="J101" s="206" t="s">
        <v>464</v>
      </c>
      <c r="K101" s="206" t="s">
        <v>102</v>
      </c>
      <c r="L101" s="206" t="s">
        <v>358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455</v>
      </c>
      <c r="D102" s="206" t="s">
        <v>456</v>
      </c>
      <c r="E102" s="206" t="s">
        <v>455</v>
      </c>
      <c r="F102" s="206" t="s">
        <v>456</v>
      </c>
      <c r="G102" s="206" t="s">
        <v>528</v>
      </c>
      <c r="H102" s="206" t="s">
        <v>529</v>
      </c>
      <c r="I102" s="206" t="s">
        <v>530</v>
      </c>
      <c r="J102" s="206" t="s">
        <v>464</v>
      </c>
      <c r="K102" s="206" t="s">
        <v>365</v>
      </c>
      <c r="L102" s="206" t="s">
        <v>358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31</v>
      </c>
      <c r="D103" s="206" t="s">
        <v>532</v>
      </c>
      <c r="E103" s="206" t="s">
        <v>531</v>
      </c>
      <c r="F103" s="206" t="s">
        <v>532</v>
      </c>
      <c r="G103" s="206" t="s">
        <v>533</v>
      </c>
      <c r="H103" s="206" t="s">
        <v>534</v>
      </c>
      <c r="I103" s="206" t="s">
        <v>535</v>
      </c>
      <c r="J103" s="206" t="s">
        <v>536</v>
      </c>
      <c r="K103" s="206" t="s">
        <v>366</v>
      </c>
      <c r="L103" s="206" t="s">
        <v>358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31</v>
      </c>
      <c r="D104" s="206" t="s">
        <v>532</v>
      </c>
      <c r="E104" s="206" t="s">
        <v>531</v>
      </c>
      <c r="F104" s="206" t="s">
        <v>532</v>
      </c>
      <c r="G104" s="206" t="s">
        <v>533</v>
      </c>
      <c r="H104" s="206" t="s">
        <v>534</v>
      </c>
      <c r="I104" s="206" t="s">
        <v>535</v>
      </c>
      <c r="J104" s="206" t="s">
        <v>536</v>
      </c>
      <c r="K104" s="206" t="s">
        <v>453</v>
      </c>
      <c r="L104" s="206" t="s">
        <v>358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31</v>
      </c>
      <c r="D105" s="206" t="s">
        <v>532</v>
      </c>
      <c r="E105" s="206" t="s">
        <v>531</v>
      </c>
      <c r="F105" s="206" t="s">
        <v>532</v>
      </c>
      <c r="G105" s="206" t="s">
        <v>537</v>
      </c>
      <c r="H105" s="206" t="s">
        <v>538</v>
      </c>
      <c r="I105" s="206" t="s">
        <v>539</v>
      </c>
      <c r="J105" s="206" t="s">
        <v>536</v>
      </c>
      <c r="K105" s="206" t="s">
        <v>365</v>
      </c>
      <c r="L105" s="206" t="s">
        <v>358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1</v>
      </c>
      <c r="D106" s="206" t="s">
        <v>532</v>
      </c>
      <c r="E106" s="206" t="s">
        <v>531</v>
      </c>
      <c r="F106" s="206" t="s">
        <v>532</v>
      </c>
      <c r="G106" s="206" t="s">
        <v>354</v>
      </c>
      <c r="H106" s="206" t="s">
        <v>355</v>
      </c>
      <c r="I106" s="206" t="s">
        <v>356</v>
      </c>
      <c r="J106" s="206" t="s">
        <v>357</v>
      </c>
      <c r="K106" s="206" t="s">
        <v>102</v>
      </c>
      <c r="L106" s="206" t="s">
        <v>358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1</v>
      </c>
      <c r="D107" s="206" t="s">
        <v>532</v>
      </c>
      <c r="E107" s="206" t="s">
        <v>531</v>
      </c>
      <c r="F107" s="206" t="s">
        <v>532</v>
      </c>
      <c r="G107" s="206" t="s">
        <v>540</v>
      </c>
      <c r="H107" s="206" t="s">
        <v>541</v>
      </c>
      <c r="I107" s="206" t="s">
        <v>542</v>
      </c>
      <c r="J107" s="206" t="s">
        <v>536</v>
      </c>
      <c r="K107" s="206" t="s">
        <v>102</v>
      </c>
      <c r="L107" s="206" t="s">
        <v>358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1</v>
      </c>
      <c r="D108" s="206" t="s">
        <v>532</v>
      </c>
      <c r="E108" s="206" t="s">
        <v>531</v>
      </c>
      <c r="F108" s="206" t="s">
        <v>532</v>
      </c>
      <c r="G108" s="206" t="s">
        <v>543</v>
      </c>
      <c r="H108" s="206" t="s">
        <v>544</v>
      </c>
      <c r="I108" s="206" t="s">
        <v>545</v>
      </c>
      <c r="J108" s="206" t="s">
        <v>536</v>
      </c>
      <c r="K108" s="206" t="s">
        <v>102</v>
      </c>
      <c r="L108" s="206" t="s">
        <v>358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1</v>
      </c>
      <c r="D109" s="206" t="s">
        <v>532</v>
      </c>
      <c r="E109" s="206" t="s">
        <v>531</v>
      </c>
      <c r="F109" s="206" t="s">
        <v>532</v>
      </c>
      <c r="G109" s="206" t="s">
        <v>546</v>
      </c>
      <c r="H109" s="206" t="s">
        <v>508</v>
      </c>
      <c r="I109" s="206" t="s">
        <v>547</v>
      </c>
      <c r="J109" s="206" t="s">
        <v>536</v>
      </c>
      <c r="K109" s="206" t="s">
        <v>102</v>
      </c>
      <c r="L109" s="206" t="s">
        <v>358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48</v>
      </c>
      <c r="D110" s="206" t="s">
        <v>549</v>
      </c>
      <c r="E110" s="206" t="s">
        <v>550</v>
      </c>
      <c r="F110" s="206" t="s">
        <v>551</v>
      </c>
      <c r="G110" s="206" t="s">
        <v>354</v>
      </c>
      <c r="H110" s="206" t="s">
        <v>355</v>
      </c>
      <c r="I110" s="206" t="s">
        <v>356</v>
      </c>
      <c r="J110" s="206" t="s">
        <v>357</v>
      </c>
      <c r="K110" s="206" t="s">
        <v>102</v>
      </c>
      <c r="L110" s="206" t="s">
        <v>358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48</v>
      </c>
      <c r="D111" s="206" t="s">
        <v>549</v>
      </c>
      <c r="E111" s="206" t="s">
        <v>552</v>
      </c>
      <c r="F111" s="206" t="s">
        <v>553</v>
      </c>
      <c r="G111" s="206" t="s">
        <v>354</v>
      </c>
      <c r="H111" s="206" t="s">
        <v>355</v>
      </c>
      <c r="I111" s="206" t="s">
        <v>356</v>
      </c>
      <c r="J111" s="206" t="s">
        <v>357</v>
      </c>
      <c r="K111" s="206" t="s">
        <v>102</v>
      </c>
      <c r="L111" s="206" t="s">
        <v>358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48</v>
      </c>
      <c r="D112" s="206" t="s">
        <v>549</v>
      </c>
      <c r="E112" s="206" t="s">
        <v>554</v>
      </c>
      <c r="F112" s="206" t="s">
        <v>555</v>
      </c>
      <c r="G112" s="206" t="s">
        <v>354</v>
      </c>
      <c r="H112" s="206" t="s">
        <v>355</v>
      </c>
      <c r="I112" s="206" t="s">
        <v>356</v>
      </c>
      <c r="J112" s="206" t="s">
        <v>357</v>
      </c>
      <c r="K112" s="206" t="s">
        <v>102</v>
      </c>
      <c r="L112" s="206" t="s">
        <v>358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48</v>
      </c>
      <c r="D113" s="206" t="s">
        <v>549</v>
      </c>
      <c r="E113" s="206" t="s">
        <v>556</v>
      </c>
      <c r="F113" s="206" t="s">
        <v>557</v>
      </c>
      <c r="G113" s="206" t="s">
        <v>354</v>
      </c>
      <c r="H113" s="206" t="s">
        <v>355</v>
      </c>
      <c r="I113" s="206" t="s">
        <v>356</v>
      </c>
      <c r="J113" s="206" t="s">
        <v>357</v>
      </c>
      <c r="K113" s="206" t="s">
        <v>102</v>
      </c>
      <c r="L113" s="206" t="s">
        <v>358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48</v>
      </c>
      <c r="D114" s="206" t="s">
        <v>549</v>
      </c>
      <c r="E114" s="206" t="s">
        <v>556</v>
      </c>
      <c r="F114" s="206" t="s">
        <v>557</v>
      </c>
      <c r="G114" s="206" t="s">
        <v>558</v>
      </c>
      <c r="H114" s="206" t="s">
        <v>559</v>
      </c>
      <c r="I114" s="206" t="s">
        <v>560</v>
      </c>
      <c r="J114" s="206" t="s">
        <v>464</v>
      </c>
      <c r="K114" s="206" t="s">
        <v>365</v>
      </c>
      <c r="L114" s="206" t="s">
        <v>358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48</v>
      </c>
      <c r="D115" s="206" t="s">
        <v>549</v>
      </c>
      <c r="E115" s="206" t="s">
        <v>561</v>
      </c>
      <c r="F115" s="206" t="s">
        <v>562</v>
      </c>
      <c r="G115" s="206" t="s">
        <v>354</v>
      </c>
      <c r="H115" s="206" t="s">
        <v>355</v>
      </c>
      <c r="I115" s="206" t="s">
        <v>356</v>
      </c>
      <c r="J115" s="206" t="s">
        <v>357</v>
      </c>
      <c r="K115" s="206" t="s">
        <v>102</v>
      </c>
      <c r="L115" s="206" t="s">
        <v>358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63</v>
      </c>
      <c r="D116" s="206" t="s">
        <v>564</v>
      </c>
      <c r="E116" s="206" t="s">
        <v>565</v>
      </c>
      <c r="F116" s="206" t="s">
        <v>566</v>
      </c>
      <c r="G116" s="206" t="s">
        <v>354</v>
      </c>
      <c r="H116" s="206" t="s">
        <v>355</v>
      </c>
      <c r="I116" s="206" t="s">
        <v>356</v>
      </c>
      <c r="J116" s="206" t="s">
        <v>357</v>
      </c>
      <c r="K116" s="206" t="s">
        <v>102</v>
      </c>
      <c r="L116" s="206" t="s">
        <v>358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63</v>
      </c>
      <c r="D117" s="206" t="s">
        <v>564</v>
      </c>
      <c r="E117" s="206" t="s">
        <v>565</v>
      </c>
      <c r="F117" s="206" t="s">
        <v>566</v>
      </c>
      <c r="G117" s="206" t="s">
        <v>454</v>
      </c>
      <c r="H117" s="206" t="s">
        <v>96</v>
      </c>
      <c r="I117" s="206" t="s">
        <v>98</v>
      </c>
      <c r="J117" s="206" t="s">
        <v>100</v>
      </c>
      <c r="K117" s="206" t="s">
        <v>102</v>
      </c>
      <c r="L117" s="206" t="s">
        <v>358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63</v>
      </c>
      <c r="D118" s="206" t="s">
        <v>564</v>
      </c>
      <c r="E118" s="206" t="s">
        <v>567</v>
      </c>
      <c r="F118" s="206" t="s">
        <v>568</v>
      </c>
      <c r="G118" s="206" t="s">
        <v>354</v>
      </c>
      <c r="H118" s="206" t="s">
        <v>355</v>
      </c>
      <c r="I118" s="206" t="s">
        <v>356</v>
      </c>
      <c r="J118" s="206" t="s">
        <v>357</v>
      </c>
      <c r="K118" s="206" t="s">
        <v>102</v>
      </c>
      <c r="L118" s="206" t="s">
        <v>358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63</v>
      </c>
      <c r="D119" s="206" t="s">
        <v>564</v>
      </c>
      <c r="E119" s="206" t="s">
        <v>569</v>
      </c>
      <c r="F119" s="206" t="s">
        <v>570</v>
      </c>
      <c r="G119" s="206" t="s">
        <v>354</v>
      </c>
      <c r="H119" s="206" t="s">
        <v>355</v>
      </c>
      <c r="I119" s="206" t="s">
        <v>356</v>
      </c>
      <c r="J119" s="206" t="s">
        <v>357</v>
      </c>
      <c r="K119" s="206" t="s">
        <v>102</v>
      </c>
      <c r="L119" s="206" t="s">
        <v>358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63</v>
      </c>
      <c r="D120" s="206" t="s">
        <v>564</v>
      </c>
      <c r="E120" s="206" t="s">
        <v>571</v>
      </c>
      <c r="F120" s="206" t="s">
        <v>572</v>
      </c>
      <c r="G120" s="206" t="s">
        <v>354</v>
      </c>
      <c r="H120" s="206" t="s">
        <v>355</v>
      </c>
      <c r="I120" s="206" t="s">
        <v>356</v>
      </c>
      <c r="J120" s="206" t="s">
        <v>357</v>
      </c>
      <c r="K120" s="206" t="s">
        <v>102</v>
      </c>
      <c r="L120" s="206" t="s">
        <v>358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63</v>
      </c>
      <c r="D121" s="206" t="s">
        <v>564</v>
      </c>
      <c r="E121" s="206" t="s">
        <v>573</v>
      </c>
      <c r="F121" s="206" t="s">
        <v>574</v>
      </c>
      <c r="G121" s="206" t="s">
        <v>575</v>
      </c>
      <c r="H121" s="206" t="s">
        <v>576</v>
      </c>
      <c r="I121" s="206" t="s">
        <v>577</v>
      </c>
      <c r="J121" s="206" t="s">
        <v>578</v>
      </c>
      <c r="K121" s="206" t="s">
        <v>366</v>
      </c>
      <c r="L121" s="206" t="s">
        <v>358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63</v>
      </c>
      <c r="D122" s="206" t="s">
        <v>564</v>
      </c>
      <c r="E122" s="206" t="s">
        <v>573</v>
      </c>
      <c r="F122" s="206" t="s">
        <v>574</v>
      </c>
      <c r="G122" s="206" t="s">
        <v>575</v>
      </c>
      <c r="H122" s="206" t="s">
        <v>576</v>
      </c>
      <c r="I122" s="206" t="s">
        <v>577</v>
      </c>
      <c r="J122" s="206" t="s">
        <v>578</v>
      </c>
      <c r="K122" s="206" t="s">
        <v>364</v>
      </c>
      <c r="L122" s="206" t="s">
        <v>358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63</v>
      </c>
      <c r="D123" s="206" t="s">
        <v>564</v>
      </c>
      <c r="E123" s="206" t="s">
        <v>573</v>
      </c>
      <c r="F123" s="206" t="s">
        <v>574</v>
      </c>
      <c r="G123" s="206" t="s">
        <v>575</v>
      </c>
      <c r="H123" s="206" t="s">
        <v>576</v>
      </c>
      <c r="I123" s="206" t="s">
        <v>577</v>
      </c>
      <c r="J123" s="206" t="s">
        <v>578</v>
      </c>
      <c r="K123" s="206" t="s">
        <v>102</v>
      </c>
      <c r="L123" s="206" t="s">
        <v>358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63</v>
      </c>
      <c r="D124" s="206" t="s">
        <v>564</v>
      </c>
      <c r="E124" s="206" t="s">
        <v>573</v>
      </c>
      <c r="F124" s="206" t="s">
        <v>574</v>
      </c>
      <c r="G124" s="206" t="s">
        <v>575</v>
      </c>
      <c r="H124" s="206" t="s">
        <v>576</v>
      </c>
      <c r="I124" s="206" t="s">
        <v>577</v>
      </c>
      <c r="J124" s="206" t="s">
        <v>578</v>
      </c>
      <c r="K124" s="206" t="s">
        <v>365</v>
      </c>
      <c r="L124" s="206" t="s">
        <v>358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63</v>
      </c>
      <c r="D125" s="206" t="s">
        <v>564</v>
      </c>
      <c r="E125" s="206" t="s">
        <v>573</v>
      </c>
      <c r="F125" s="206" t="s">
        <v>574</v>
      </c>
      <c r="G125" s="206" t="s">
        <v>354</v>
      </c>
      <c r="H125" s="206" t="s">
        <v>355</v>
      </c>
      <c r="I125" s="206" t="s">
        <v>356</v>
      </c>
      <c r="J125" s="206" t="s">
        <v>357</v>
      </c>
      <c r="K125" s="206" t="s">
        <v>102</v>
      </c>
      <c r="L125" s="206" t="s">
        <v>358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63</v>
      </c>
      <c r="D126" s="206" t="s">
        <v>564</v>
      </c>
      <c r="E126" s="206" t="s">
        <v>579</v>
      </c>
      <c r="F126" s="206" t="s">
        <v>580</v>
      </c>
      <c r="G126" s="206" t="s">
        <v>581</v>
      </c>
      <c r="H126" s="206" t="s">
        <v>582</v>
      </c>
      <c r="I126" s="206" t="s">
        <v>583</v>
      </c>
      <c r="J126" s="206" t="s">
        <v>578</v>
      </c>
      <c r="K126" s="206" t="s">
        <v>365</v>
      </c>
      <c r="L126" s="206" t="s">
        <v>358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63</v>
      </c>
      <c r="D127" s="206" t="s">
        <v>564</v>
      </c>
      <c r="E127" s="206" t="s">
        <v>579</v>
      </c>
      <c r="F127" s="206" t="s">
        <v>580</v>
      </c>
      <c r="G127" s="206" t="s">
        <v>581</v>
      </c>
      <c r="H127" s="206" t="s">
        <v>582</v>
      </c>
      <c r="I127" s="206" t="s">
        <v>583</v>
      </c>
      <c r="J127" s="206" t="s">
        <v>578</v>
      </c>
      <c r="K127" s="206" t="s">
        <v>366</v>
      </c>
      <c r="L127" s="206" t="s">
        <v>358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63</v>
      </c>
      <c r="D128" s="206" t="s">
        <v>564</v>
      </c>
      <c r="E128" s="206" t="s">
        <v>579</v>
      </c>
      <c r="F128" s="206" t="s">
        <v>580</v>
      </c>
      <c r="G128" s="206" t="s">
        <v>581</v>
      </c>
      <c r="H128" s="206" t="s">
        <v>582</v>
      </c>
      <c r="I128" s="206" t="s">
        <v>583</v>
      </c>
      <c r="J128" s="206" t="s">
        <v>578</v>
      </c>
      <c r="K128" s="206" t="s">
        <v>364</v>
      </c>
      <c r="L128" s="206" t="s">
        <v>358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63</v>
      </c>
      <c r="D129" s="206" t="s">
        <v>564</v>
      </c>
      <c r="E129" s="206" t="s">
        <v>579</v>
      </c>
      <c r="F129" s="206" t="s">
        <v>580</v>
      </c>
      <c r="G129" s="206" t="s">
        <v>581</v>
      </c>
      <c r="H129" s="206" t="s">
        <v>582</v>
      </c>
      <c r="I129" s="206" t="s">
        <v>583</v>
      </c>
      <c r="J129" s="206" t="s">
        <v>578</v>
      </c>
      <c r="K129" s="206" t="s">
        <v>102</v>
      </c>
      <c r="L129" s="206" t="s">
        <v>358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63</v>
      </c>
      <c r="D130" s="206" t="s">
        <v>564</v>
      </c>
      <c r="E130" s="206" t="s">
        <v>579</v>
      </c>
      <c r="F130" s="206" t="s">
        <v>580</v>
      </c>
      <c r="G130" s="206" t="s">
        <v>354</v>
      </c>
      <c r="H130" s="206" t="s">
        <v>355</v>
      </c>
      <c r="I130" s="206" t="s">
        <v>356</v>
      </c>
      <c r="J130" s="206" t="s">
        <v>357</v>
      </c>
      <c r="K130" s="206" t="s">
        <v>102</v>
      </c>
      <c r="L130" s="206" t="s">
        <v>358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63</v>
      </c>
      <c r="D131" s="206" t="s">
        <v>564</v>
      </c>
      <c r="E131" s="206" t="s">
        <v>584</v>
      </c>
      <c r="F131" s="206" t="s">
        <v>585</v>
      </c>
      <c r="G131" s="206" t="s">
        <v>586</v>
      </c>
      <c r="H131" s="206" t="s">
        <v>587</v>
      </c>
      <c r="I131" s="206" t="s">
        <v>588</v>
      </c>
      <c r="J131" s="206" t="s">
        <v>578</v>
      </c>
      <c r="K131" s="206" t="s">
        <v>102</v>
      </c>
      <c r="L131" s="206" t="s">
        <v>358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63</v>
      </c>
      <c r="D132" s="206" t="s">
        <v>564</v>
      </c>
      <c r="E132" s="206" t="s">
        <v>584</v>
      </c>
      <c r="F132" s="206" t="s">
        <v>585</v>
      </c>
      <c r="G132" s="206" t="s">
        <v>589</v>
      </c>
      <c r="H132" s="206" t="s">
        <v>590</v>
      </c>
      <c r="I132" s="206" t="s">
        <v>591</v>
      </c>
      <c r="J132" s="206" t="s">
        <v>578</v>
      </c>
      <c r="K132" s="206" t="s">
        <v>366</v>
      </c>
      <c r="L132" s="206" t="s">
        <v>358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63</v>
      </c>
      <c r="D133" s="206" t="s">
        <v>564</v>
      </c>
      <c r="E133" s="206" t="s">
        <v>584</v>
      </c>
      <c r="F133" s="206" t="s">
        <v>585</v>
      </c>
      <c r="G133" s="206" t="s">
        <v>589</v>
      </c>
      <c r="H133" s="206" t="s">
        <v>590</v>
      </c>
      <c r="I133" s="206" t="s">
        <v>591</v>
      </c>
      <c r="J133" s="206" t="s">
        <v>578</v>
      </c>
      <c r="K133" s="206" t="s">
        <v>365</v>
      </c>
      <c r="L133" s="206" t="s">
        <v>358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63</v>
      </c>
      <c r="D134" s="206" t="s">
        <v>564</v>
      </c>
      <c r="E134" s="206" t="s">
        <v>584</v>
      </c>
      <c r="F134" s="206" t="s">
        <v>585</v>
      </c>
      <c r="G134" s="206" t="s">
        <v>589</v>
      </c>
      <c r="H134" s="206" t="s">
        <v>590</v>
      </c>
      <c r="I134" s="206" t="s">
        <v>591</v>
      </c>
      <c r="J134" s="206" t="s">
        <v>578</v>
      </c>
      <c r="K134" s="206" t="s">
        <v>102</v>
      </c>
      <c r="L134" s="206" t="s">
        <v>358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63</v>
      </c>
      <c r="D135" s="206" t="s">
        <v>564</v>
      </c>
      <c r="E135" s="206" t="s">
        <v>584</v>
      </c>
      <c r="F135" s="206" t="s">
        <v>585</v>
      </c>
      <c r="G135" s="206" t="s">
        <v>589</v>
      </c>
      <c r="H135" s="206" t="s">
        <v>590</v>
      </c>
      <c r="I135" s="206" t="s">
        <v>591</v>
      </c>
      <c r="J135" s="206" t="s">
        <v>578</v>
      </c>
      <c r="K135" s="206" t="s">
        <v>364</v>
      </c>
      <c r="L135" s="206" t="s">
        <v>358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63</v>
      </c>
      <c r="D136" s="206" t="s">
        <v>564</v>
      </c>
      <c r="E136" s="206" t="s">
        <v>584</v>
      </c>
      <c r="F136" s="206" t="s">
        <v>585</v>
      </c>
      <c r="G136" s="206" t="s">
        <v>354</v>
      </c>
      <c r="H136" s="206" t="s">
        <v>355</v>
      </c>
      <c r="I136" s="206" t="s">
        <v>356</v>
      </c>
      <c r="J136" s="206" t="s">
        <v>357</v>
      </c>
      <c r="K136" s="206" t="s">
        <v>102</v>
      </c>
      <c r="L136" s="206" t="s">
        <v>358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63</v>
      </c>
      <c r="D137" s="206" t="s">
        <v>564</v>
      </c>
      <c r="E137" s="206" t="s">
        <v>592</v>
      </c>
      <c r="F137" s="206" t="s">
        <v>593</v>
      </c>
      <c r="G137" s="206" t="s">
        <v>594</v>
      </c>
      <c r="H137" s="206" t="s">
        <v>595</v>
      </c>
      <c r="I137" s="206" t="s">
        <v>596</v>
      </c>
      <c r="J137" s="206" t="s">
        <v>578</v>
      </c>
      <c r="K137" s="206" t="s">
        <v>365</v>
      </c>
      <c r="L137" s="206" t="s">
        <v>358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63</v>
      </c>
      <c r="D138" s="206" t="s">
        <v>564</v>
      </c>
      <c r="E138" s="206" t="s">
        <v>592</v>
      </c>
      <c r="F138" s="206" t="s">
        <v>593</v>
      </c>
      <c r="G138" s="206" t="s">
        <v>594</v>
      </c>
      <c r="H138" s="206" t="s">
        <v>595</v>
      </c>
      <c r="I138" s="206" t="s">
        <v>596</v>
      </c>
      <c r="J138" s="206" t="s">
        <v>578</v>
      </c>
      <c r="K138" s="206" t="s">
        <v>364</v>
      </c>
      <c r="L138" s="206" t="s">
        <v>358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63</v>
      </c>
      <c r="D139" s="206" t="s">
        <v>564</v>
      </c>
      <c r="E139" s="206" t="s">
        <v>592</v>
      </c>
      <c r="F139" s="206" t="s">
        <v>593</v>
      </c>
      <c r="G139" s="206" t="s">
        <v>594</v>
      </c>
      <c r="H139" s="206" t="s">
        <v>595</v>
      </c>
      <c r="I139" s="206" t="s">
        <v>596</v>
      </c>
      <c r="J139" s="206" t="s">
        <v>578</v>
      </c>
      <c r="K139" s="206" t="s">
        <v>102</v>
      </c>
      <c r="L139" s="206" t="s">
        <v>358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63</v>
      </c>
      <c r="D140" s="206" t="s">
        <v>564</v>
      </c>
      <c r="E140" s="206" t="s">
        <v>592</v>
      </c>
      <c r="F140" s="206" t="s">
        <v>593</v>
      </c>
      <c r="G140" s="206" t="s">
        <v>594</v>
      </c>
      <c r="H140" s="206" t="s">
        <v>595</v>
      </c>
      <c r="I140" s="206" t="s">
        <v>596</v>
      </c>
      <c r="J140" s="206" t="s">
        <v>578</v>
      </c>
      <c r="K140" s="206" t="s">
        <v>366</v>
      </c>
      <c r="L140" s="206" t="s">
        <v>358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63</v>
      </c>
      <c r="D141" s="206" t="s">
        <v>564</v>
      </c>
      <c r="E141" s="206" t="s">
        <v>592</v>
      </c>
      <c r="F141" s="206" t="s">
        <v>593</v>
      </c>
      <c r="G141" s="206" t="s">
        <v>354</v>
      </c>
      <c r="H141" s="206" t="s">
        <v>355</v>
      </c>
      <c r="I141" s="206" t="s">
        <v>356</v>
      </c>
      <c r="J141" s="206" t="s">
        <v>357</v>
      </c>
      <c r="K141" s="206" t="s">
        <v>102</v>
      </c>
      <c r="L141" s="206" t="s">
        <v>358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63</v>
      </c>
      <c r="D142" s="206" t="s">
        <v>564</v>
      </c>
      <c r="E142" s="206" t="s">
        <v>597</v>
      </c>
      <c r="F142" s="206" t="s">
        <v>598</v>
      </c>
      <c r="G142" s="206" t="s">
        <v>599</v>
      </c>
      <c r="H142" s="206" t="s">
        <v>600</v>
      </c>
      <c r="I142" s="206" t="s">
        <v>601</v>
      </c>
      <c r="J142" s="206" t="s">
        <v>578</v>
      </c>
      <c r="K142" s="206" t="s">
        <v>366</v>
      </c>
      <c r="L142" s="206" t="s">
        <v>358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63</v>
      </c>
      <c r="D143" s="206" t="s">
        <v>564</v>
      </c>
      <c r="E143" s="206" t="s">
        <v>597</v>
      </c>
      <c r="F143" s="206" t="s">
        <v>598</v>
      </c>
      <c r="G143" s="206" t="s">
        <v>599</v>
      </c>
      <c r="H143" s="206" t="s">
        <v>600</v>
      </c>
      <c r="I143" s="206" t="s">
        <v>601</v>
      </c>
      <c r="J143" s="206" t="s">
        <v>578</v>
      </c>
      <c r="K143" s="206" t="s">
        <v>365</v>
      </c>
      <c r="L143" s="206" t="s">
        <v>358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63</v>
      </c>
      <c r="D144" s="206" t="s">
        <v>564</v>
      </c>
      <c r="E144" s="206" t="s">
        <v>597</v>
      </c>
      <c r="F144" s="206" t="s">
        <v>598</v>
      </c>
      <c r="G144" s="206" t="s">
        <v>599</v>
      </c>
      <c r="H144" s="206" t="s">
        <v>600</v>
      </c>
      <c r="I144" s="206" t="s">
        <v>601</v>
      </c>
      <c r="J144" s="206" t="s">
        <v>578</v>
      </c>
      <c r="K144" s="206" t="s">
        <v>102</v>
      </c>
      <c r="L144" s="206" t="s">
        <v>358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63</v>
      </c>
      <c r="D145" s="206" t="s">
        <v>564</v>
      </c>
      <c r="E145" s="206" t="s">
        <v>597</v>
      </c>
      <c r="F145" s="206" t="s">
        <v>598</v>
      </c>
      <c r="G145" s="206" t="s">
        <v>599</v>
      </c>
      <c r="H145" s="206" t="s">
        <v>600</v>
      </c>
      <c r="I145" s="206" t="s">
        <v>601</v>
      </c>
      <c r="J145" s="206" t="s">
        <v>578</v>
      </c>
      <c r="K145" s="206" t="s">
        <v>364</v>
      </c>
      <c r="L145" s="206" t="s">
        <v>358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63</v>
      </c>
      <c r="D146" s="206" t="s">
        <v>564</v>
      </c>
      <c r="E146" s="206" t="s">
        <v>597</v>
      </c>
      <c r="F146" s="206" t="s">
        <v>598</v>
      </c>
      <c r="G146" s="206" t="s">
        <v>354</v>
      </c>
      <c r="H146" s="206" t="s">
        <v>355</v>
      </c>
      <c r="I146" s="206" t="s">
        <v>356</v>
      </c>
      <c r="J146" s="206" t="s">
        <v>357</v>
      </c>
      <c r="K146" s="206" t="s">
        <v>102</v>
      </c>
      <c r="L146" s="206" t="s">
        <v>358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63</v>
      </c>
      <c r="D147" s="206" t="s">
        <v>564</v>
      </c>
      <c r="E147" s="206" t="s">
        <v>602</v>
      </c>
      <c r="F147" s="206" t="s">
        <v>603</v>
      </c>
      <c r="G147" s="206" t="s">
        <v>604</v>
      </c>
      <c r="H147" s="206" t="s">
        <v>605</v>
      </c>
      <c r="I147" s="206" t="s">
        <v>606</v>
      </c>
      <c r="J147" s="206" t="s">
        <v>578</v>
      </c>
      <c r="K147" s="206" t="s">
        <v>366</v>
      </c>
      <c r="L147" s="206" t="s">
        <v>358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63</v>
      </c>
      <c r="D148" s="206" t="s">
        <v>564</v>
      </c>
      <c r="E148" s="206" t="s">
        <v>602</v>
      </c>
      <c r="F148" s="206" t="s">
        <v>603</v>
      </c>
      <c r="G148" s="206" t="s">
        <v>604</v>
      </c>
      <c r="H148" s="206" t="s">
        <v>605</v>
      </c>
      <c r="I148" s="206" t="s">
        <v>606</v>
      </c>
      <c r="J148" s="206" t="s">
        <v>578</v>
      </c>
      <c r="K148" s="206" t="s">
        <v>364</v>
      </c>
      <c r="L148" s="206" t="s">
        <v>358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63</v>
      </c>
      <c r="D149" s="206" t="s">
        <v>564</v>
      </c>
      <c r="E149" s="206" t="s">
        <v>602</v>
      </c>
      <c r="F149" s="206" t="s">
        <v>603</v>
      </c>
      <c r="G149" s="206" t="s">
        <v>604</v>
      </c>
      <c r="H149" s="206" t="s">
        <v>605</v>
      </c>
      <c r="I149" s="206" t="s">
        <v>606</v>
      </c>
      <c r="J149" s="206" t="s">
        <v>578</v>
      </c>
      <c r="K149" s="206" t="s">
        <v>102</v>
      </c>
      <c r="L149" s="206" t="s">
        <v>358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63</v>
      </c>
      <c r="D150" s="206" t="s">
        <v>564</v>
      </c>
      <c r="E150" s="206" t="s">
        <v>602</v>
      </c>
      <c r="F150" s="206" t="s">
        <v>603</v>
      </c>
      <c r="G150" s="206" t="s">
        <v>604</v>
      </c>
      <c r="H150" s="206" t="s">
        <v>605</v>
      </c>
      <c r="I150" s="206" t="s">
        <v>606</v>
      </c>
      <c r="J150" s="206" t="s">
        <v>578</v>
      </c>
      <c r="K150" s="206" t="s">
        <v>365</v>
      </c>
      <c r="L150" s="206" t="s">
        <v>358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63</v>
      </c>
      <c r="D151" s="206" t="s">
        <v>564</v>
      </c>
      <c r="E151" s="206" t="s">
        <v>602</v>
      </c>
      <c r="F151" s="206" t="s">
        <v>603</v>
      </c>
      <c r="G151" s="206" t="s">
        <v>354</v>
      </c>
      <c r="H151" s="206" t="s">
        <v>355</v>
      </c>
      <c r="I151" s="206" t="s">
        <v>356</v>
      </c>
      <c r="J151" s="206" t="s">
        <v>357</v>
      </c>
      <c r="K151" s="206" t="s">
        <v>102</v>
      </c>
      <c r="L151" s="206" t="s">
        <v>358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63</v>
      </c>
      <c r="D152" s="206" t="s">
        <v>564</v>
      </c>
      <c r="E152" s="206" t="s">
        <v>607</v>
      </c>
      <c r="F152" s="206" t="s">
        <v>608</v>
      </c>
      <c r="G152" s="206" t="s">
        <v>609</v>
      </c>
      <c r="H152" s="206" t="s">
        <v>610</v>
      </c>
      <c r="I152" s="206" t="s">
        <v>611</v>
      </c>
      <c r="J152" s="206" t="s">
        <v>578</v>
      </c>
      <c r="K152" s="206" t="s">
        <v>365</v>
      </c>
      <c r="L152" s="206" t="s">
        <v>358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63</v>
      </c>
      <c r="D153" s="206" t="s">
        <v>564</v>
      </c>
      <c r="E153" s="206" t="s">
        <v>607</v>
      </c>
      <c r="F153" s="206" t="s">
        <v>608</v>
      </c>
      <c r="G153" s="206" t="s">
        <v>609</v>
      </c>
      <c r="H153" s="206" t="s">
        <v>610</v>
      </c>
      <c r="I153" s="206" t="s">
        <v>611</v>
      </c>
      <c r="J153" s="206" t="s">
        <v>578</v>
      </c>
      <c r="K153" s="206" t="s">
        <v>366</v>
      </c>
      <c r="L153" s="206" t="s">
        <v>358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63</v>
      </c>
      <c r="D154" s="206" t="s">
        <v>564</v>
      </c>
      <c r="E154" s="206" t="s">
        <v>607</v>
      </c>
      <c r="F154" s="206" t="s">
        <v>608</v>
      </c>
      <c r="G154" s="206" t="s">
        <v>609</v>
      </c>
      <c r="H154" s="206" t="s">
        <v>610</v>
      </c>
      <c r="I154" s="206" t="s">
        <v>611</v>
      </c>
      <c r="J154" s="206" t="s">
        <v>578</v>
      </c>
      <c r="K154" s="206" t="s">
        <v>364</v>
      </c>
      <c r="L154" s="206" t="s">
        <v>358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63</v>
      </c>
      <c r="D155" s="206" t="s">
        <v>564</v>
      </c>
      <c r="E155" s="206" t="s">
        <v>607</v>
      </c>
      <c r="F155" s="206" t="s">
        <v>608</v>
      </c>
      <c r="G155" s="206" t="s">
        <v>609</v>
      </c>
      <c r="H155" s="206" t="s">
        <v>610</v>
      </c>
      <c r="I155" s="206" t="s">
        <v>611</v>
      </c>
      <c r="J155" s="206" t="s">
        <v>578</v>
      </c>
      <c r="K155" s="206" t="s">
        <v>102</v>
      </c>
      <c r="L155" s="206" t="s">
        <v>358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63</v>
      </c>
      <c r="D156" s="206" t="s">
        <v>564</v>
      </c>
      <c r="E156" s="206" t="s">
        <v>607</v>
      </c>
      <c r="F156" s="206" t="s">
        <v>608</v>
      </c>
      <c r="G156" s="206" t="s">
        <v>354</v>
      </c>
      <c r="H156" s="206" t="s">
        <v>355</v>
      </c>
      <c r="I156" s="206" t="s">
        <v>356</v>
      </c>
      <c r="J156" s="206" t="s">
        <v>357</v>
      </c>
      <c r="K156" s="206" t="s">
        <v>102</v>
      </c>
      <c r="L156" s="206" t="s">
        <v>358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63</v>
      </c>
      <c r="D157" s="206" t="s">
        <v>564</v>
      </c>
      <c r="E157" s="206" t="s">
        <v>612</v>
      </c>
      <c r="F157" s="206" t="s">
        <v>613</v>
      </c>
      <c r="G157" s="206" t="s">
        <v>614</v>
      </c>
      <c r="H157" s="206" t="s">
        <v>615</v>
      </c>
      <c r="I157" s="206" t="s">
        <v>616</v>
      </c>
      <c r="J157" s="206" t="s">
        <v>578</v>
      </c>
      <c r="K157" s="206" t="s">
        <v>366</v>
      </c>
      <c r="L157" s="206" t="s">
        <v>358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63</v>
      </c>
      <c r="D158" s="206" t="s">
        <v>564</v>
      </c>
      <c r="E158" s="206" t="s">
        <v>612</v>
      </c>
      <c r="F158" s="206" t="s">
        <v>613</v>
      </c>
      <c r="G158" s="206" t="s">
        <v>614</v>
      </c>
      <c r="H158" s="206" t="s">
        <v>615</v>
      </c>
      <c r="I158" s="206" t="s">
        <v>616</v>
      </c>
      <c r="J158" s="206" t="s">
        <v>578</v>
      </c>
      <c r="K158" s="206" t="s">
        <v>365</v>
      </c>
      <c r="L158" s="206" t="s">
        <v>358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63</v>
      </c>
      <c r="D159" s="206" t="s">
        <v>564</v>
      </c>
      <c r="E159" s="206" t="s">
        <v>612</v>
      </c>
      <c r="F159" s="206" t="s">
        <v>613</v>
      </c>
      <c r="G159" s="206" t="s">
        <v>614</v>
      </c>
      <c r="H159" s="206" t="s">
        <v>615</v>
      </c>
      <c r="I159" s="206" t="s">
        <v>616</v>
      </c>
      <c r="J159" s="206" t="s">
        <v>578</v>
      </c>
      <c r="K159" s="206" t="s">
        <v>364</v>
      </c>
      <c r="L159" s="206" t="s">
        <v>358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63</v>
      </c>
      <c r="D160" s="206" t="s">
        <v>564</v>
      </c>
      <c r="E160" s="206" t="s">
        <v>612</v>
      </c>
      <c r="F160" s="206" t="s">
        <v>613</v>
      </c>
      <c r="G160" s="206" t="s">
        <v>614</v>
      </c>
      <c r="H160" s="206" t="s">
        <v>615</v>
      </c>
      <c r="I160" s="206" t="s">
        <v>616</v>
      </c>
      <c r="J160" s="206" t="s">
        <v>578</v>
      </c>
      <c r="K160" s="206" t="s">
        <v>102</v>
      </c>
      <c r="L160" s="206" t="s">
        <v>358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63</v>
      </c>
      <c r="D161" s="206" t="s">
        <v>564</v>
      </c>
      <c r="E161" s="206" t="s">
        <v>612</v>
      </c>
      <c r="F161" s="206" t="s">
        <v>613</v>
      </c>
      <c r="G161" s="206" t="s">
        <v>354</v>
      </c>
      <c r="H161" s="206" t="s">
        <v>355</v>
      </c>
      <c r="I161" s="206" t="s">
        <v>356</v>
      </c>
      <c r="J161" s="206" t="s">
        <v>357</v>
      </c>
      <c r="K161" s="206" t="s">
        <v>102</v>
      </c>
      <c r="L161" s="206" t="s">
        <v>358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17</v>
      </c>
      <c r="D162" s="206" t="s">
        <v>618</v>
      </c>
      <c r="E162" s="206" t="s">
        <v>619</v>
      </c>
      <c r="F162" s="206" t="s">
        <v>620</v>
      </c>
      <c r="G162" s="206" t="s">
        <v>354</v>
      </c>
      <c r="H162" s="206" t="s">
        <v>355</v>
      </c>
      <c r="I162" s="206" t="s">
        <v>356</v>
      </c>
      <c r="J162" s="206" t="s">
        <v>357</v>
      </c>
      <c r="K162" s="206" t="s">
        <v>102</v>
      </c>
      <c r="L162" s="206" t="s">
        <v>358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17</v>
      </c>
      <c r="D163" s="206" t="s">
        <v>618</v>
      </c>
      <c r="E163" s="206" t="s">
        <v>621</v>
      </c>
      <c r="F163" s="206" t="s">
        <v>622</v>
      </c>
      <c r="G163" s="206" t="s">
        <v>354</v>
      </c>
      <c r="H163" s="206" t="s">
        <v>355</v>
      </c>
      <c r="I163" s="206" t="s">
        <v>356</v>
      </c>
      <c r="J163" s="206" t="s">
        <v>357</v>
      </c>
      <c r="K163" s="206" t="s">
        <v>102</v>
      </c>
      <c r="L163" s="206" t="s">
        <v>358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17</v>
      </c>
      <c r="D164" s="206" t="s">
        <v>618</v>
      </c>
      <c r="E164" s="206" t="s">
        <v>623</v>
      </c>
      <c r="F164" s="206" t="s">
        <v>624</v>
      </c>
      <c r="G164" s="206" t="s">
        <v>354</v>
      </c>
      <c r="H164" s="206" t="s">
        <v>355</v>
      </c>
      <c r="I164" s="206" t="s">
        <v>356</v>
      </c>
      <c r="J164" s="206" t="s">
        <v>357</v>
      </c>
      <c r="K164" s="206" t="s">
        <v>102</v>
      </c>
      <c r="L164" s="206" t="s">
        <v>358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17</v>
      </c>
      <c r="D165" s="206" t="s">
        <v>618</v>
      </c>
      <c r="E165" s="206" t="s">
        <v>625</v>
      </c>
      <c r="F165" s="206" t="s">
        <v>626</v>
      </c>
      <c r="G165" s="206" t="s">
        <v>354</v>
      </c>
      <c r="H165" s="206" t="s">
        <v>355</v>
      </c>
      <c r="I165" s="206" t="s">
        <v>356</v>
      </c>
      <c r="J165" s="206" t="s">
        <v>357</v>
      </c>
      <c r="K165" s="206" t="s">
        <v>102</v>
      </c>
      <c r="L165" s="206" t="s">
        <v>358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17</v>
      </c>
      <c r="D166" s="206" t="s">
        <v>618</v>
      </c>
      <c r="E166" s="206" t="s">
        <v>627</v>
      </c>
      <c r="F166" s="206" t="s">
        <v>628</v>
      </c>
      <c r="G166" s="206" t="s">
        <v>354</v>
      </c>
      <c r="H166" s="206" t="s">
        <v>355</v>
      </c>
      <c r="I166" s="206" t="s">
        <v>356</v>
      </c>
      <c r="J166" s="206" t="s">
        <v>357</v>
      </c>
      <c r="K166" s="206" t="s">
        <v>102</v>
      </c>
      <c r="L166" s="206" t="s">
        <v>358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17</v>
      </c>
      <c r="D167" s="206" t="s">
        <v>618</v>
      </c>
      <c r="E167" s="206" t="s">
        <v>629</v>
      </c>
      <c r="F167" s="206" t="s">
        <v>630</v>
      </c>
      <c r="G167" s="206" t="s">
        <v>354</v>
      </c>
      <c r="H167" s="206" t="s">
        <v>355</v>
      </c>
      <c r="I167" s="206" t="s">
        <v>356</v>
      </c>
      <c r="J167" s="206" t="s">
        <v>357</v>
      </c>
      <c r="K167" s="206" t="s">
        <v>102</v>
      </c>
      <c r="L167" s="206" t="s">
        <v>358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17</v>
      </c>
      <c r="D168" s="206" t="s">
        <v>618</v>
      </c>
      <c r="E168" s="206" t="s">
        <v>631</v>
      </c>
      <c r="F168" s="206" t="s">
        <v>632</v>
      </c>
      <c r="G168" s="206" t="s">
        <v>354</v>
      </c>
      <c r="H168" s="206" t="s">
        <v>355</v>
      </c>
      <c r="I168" s="206" t="s">
        <v>356</v>
      </c>
      <c r="J168" s="206" t="s">
        <v>357</v>
      </c>
      <c r="K168" s="206" t="s">
        <v>102</v>
      </c>
      <c r="L168" s="206" t="s">
        <v>358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17</v>
      </c>
      <c r="D169" s="206" t="s">
        <v>618</v>
      </c>
      <c r="E169" s="206" t="s">
        <v>633</v>
      </c>
      <c r="F169" s="206" t="s">
        <v>634</v>
      </c>
      <c r="G169" s="206" t="s">
        <v>354</v>
      </c>
      <c r="H169" s="206" t="s">
        <v>355</v>
      </c>
      <c r="I169" s="206" t="s">
        <v>356</v>
      </c>
      <c r="J169" s="206" t="s">
        <v>357</v>
      </c>
      <c r="K169" s="206" t="s">
        <v>102</v>
      </c>
      <c r="L169" s="206" t="s">
        <v>358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35</v>
      </c>
      <c r="D170" s="206" t="s">
        <v>636</v>
      </c>
      <c r="E170" s="206" t="s">
        <v>637</v>
      </c>
      <c r="F170" s="206" t="s">
        <v>638</v>
      </c>
      <c r="G170" s="206" t="s">
        <v>354</v>
      </c>
      <c r="H170" s="206" t="s">
        <v>355</v>
      </c>
      <c r="I170" s="206" t="s">
        <v>356</v>
      </c>
      <c r="J170" s="206" t="s">
        <v>357</v>
      </c>
      <c r="K170" s="206" t="s">
        <v>102</v>
      </c>
      <c r="L170" s="206" t="s">
        <v>358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35</v>
      </c>
      <c r="D171" s="206" t="s">
        <v>636</v>
      </c>
      <c r="E171" s="206" t="s">
        <v>637</v>
      </c>
      <c r="F171" s="206" t="s">
        <v>638</v>
      </c>
      <c r="G171" s="206" t="s">
        <v>639</v>
      </c>
      <c r="H171" s="206" t="s">
        <v>640</v>
      </c>
      <c r="I171" s="206" t="s">
        <v>641</v>
      </c>
      <c r="J171" s="206" t="s">
        <v>642</v>
      </c>
      <c r="K171" s="206" t="s">
        <v>364</v>
      </c>
      <c r="L171" s="206" t="s">
        <v>358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635</v>
      </c>
      <c r="D172" s="206" t="s">
        <v>636</v>
      </c>
      <c r="E172" s="206" t="s">
        <v>637</v>
      </c>
      <c r="F172" s="206" t="s">
        <v>638</v>
      </c>
      <c r="G172" s="206" t="s">
        <v>639</v>
      </c>
      <c r="H172" s="206" t="s">
        <v>640</v>
      </c>
      <c r="I172" s="206" t="s">
        <v>641</v>
      </c>
      <c r="J172" s="206" t="s">
        <v>642</v>
      </c>
      <c r="K172" s="206" t="s">
        <v>102</v>
      </c>
      <c r="L172" s="206" t="s">
        <v>358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635</v>
      </c>
      <c r="D173" s="206" t="s">
        <v>636</v>
      </c>
      <c r="E173" s="206" t="s">
        <v>637</v>
      </c>
      <c r="F173" s="206" t="s">
        <v>638</v>
      </c>
      <c r="G173" s="206" t="s">
        <v>639</v>
      </c>
      <c r="H173" s="206" t="s">
        <v>640</v>
      </c>
      <c r="I173" s="206" t="s">
        <v>641</v>
      </c>
      <c r="J173" s="206" t="s">
        <v>642</v>
      </c>
      <c r="K173" s="206" t="s">
        <v>366</v>
      </c>
      <c r="L173" s="206" t="s">
        <v>358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635</v>
      </c>
      <c r="D174" s="206" t="s">
        <v>636</v>
      </c>
      <c r="E174" s="206" t="s">
        <v>637</v>
      </c>
      <c r="F174" s="206" t="s">
        <v>638</v>
      </c>
      <c r="G174" s="206" t="s">
        <v>639</v>
      </c>
      <c r="H174" s="206" t="s">
        <v>640</v>
      </c>
      <c r="I174" s="206" t="s">
        <v>641</v>
      </c>
      <c r="J174" s="206" t="s">
        <v>642</v>
      </c>
      <c r="K174" s="206" t="s">
        <v>365</v>
      </c>
      <c r="L174" s="206" t="s">
        <v>358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635</v>
      </c>
      <c r="D175" s="206" t="s">
        <v>636</v>
      </c>
      <c r="E175" s="206" t="s">
        <v>637</v>
      </c>
      <c r="F175" s="206" t="s">
        <v>638</v>
      </c>
      <c r="G175" s="206" t="s">
        <v>643</v>
      </c>
      <c r="H175" s="206" t="s">
        <v>644</v>
      </c>
      <c r="I175" s="206" t="s">
        <v>645</v>
      </c>
      <c r="J175" s="206" t="s">
        <v>642</v>
      </c>
      <c r="K175" s="206" t="s">
        <v>102</v>
      </c>
      <c r="L175" s="206" t="s">
        <v>358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635</v>
      </c>
      <c r="D176" s="206" t="s">
        <v>636</v>
      </c>
      <c r="E176" s="206" t="s">
        <v>637</v>
      </c>
      <c r="F176" s="206" t="s">
        <v>638</v>
      </c>
      <c r="G176" s="206" t="s">
        <v>643</v>
      </c>
      <c r="H176" s="206" t="s">
        <v>644</v>
      </c>
      <c r="I176" s="206" t="s">
        <v>645</v>
      </c>
      <c r="J176" s="206" t="s">
        <v>642</v>
      </c>
      <c r="K176" s="206" t="s">
        <v>366</v>
      </c>
      <c r="L176" s="206" t="s">
        <v>358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635</v>
      </c>
      <c r="D177" s="206" t="s">
        <v>636</v>
      </c>
      <c r="E177" s="206" t="s">
        <v>646</v>
      </c>
      <c r="F177" s="206" t="s">
        <v>647</v>
      </c>
      <c r="G177" s="206" t="s">
        <v>354</v>
      </c>
      <c r="H177" s="206" t="s">
        <v>355</v>
      </c>
      <c r="I177" s="206" t="s">
        <v>356</v>
      </c>
      <c r="J177" s="206" t="s">
        <v>357</v>
      </c>
      <c r="K177" s="206" t="s">
        <v>102</v>
      </c>
      <c r="L177" s="206" t="s">
        <v>358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635</v>
      </c>
      <c r="D178" s="206" t="s">
        <v>636</v>
      </c>
      <c r="E178" s="206" t="s">
        <v>648</v>
      </c>
      <c r="F178" s="206" t="s">
        <v>649</v>
      </c>
      <c r="G178" s="206" t="s">
        <v>354</v>
      </c>
      <c r="H178" s="206" t="s">
        <v>355</v>
      </c>
      <c r="I178" s="206" t="s">
        <v>356</v>
      </c>
      <c r="J178" s="206" t="s">
        <v>357</v>
      </c>
      <c r="K178" s="206" t="s">
        <v>102</v>
      </c>
      <c r="L178" s="206" t="s">
        <v>358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635</v>
      </c>
      <c r="D179" s="206" t="s">
        <v>636</v>
      </c>
      <c r="E179" s="206" t="s">
        <v>650</v>
      </c>
      <c r="F179" s="206" t="s">
        <v>651</v>
      </c>
      <c r="G179" s="206" t="s">
        <v>652</v>
      </c>
      <c r="H179" s="206" t="s">
        <v>653</v>
      </c>
      <c r="I179" s="206" t="s">
        <v>654</v>
      </c>
      <c r="J179" s="206" t="s">
        <v>642</v>
      </c>
      <c r="K179" s="206" t="s">
        <v>102</v>
      </c>
      <c r="L179" s="206" t="s">
        <v>358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635</v>
      </c>
      <c r="D180" s="206" t="s">
        <v>636</v>
      </c>
      <c r="E180" s="206" t="s">
        <v>650</v>
      </c>
      <c r="F180" s="206" t="s">
        <v>651</v>
      </c>
      <c r="G180" s="206" t="s">
        <v>652</v>
      </c>
      <c r="H180" s="206" t="s">
        <v>653</v>
      </c>
      <c r="I180" s="206" t="s">
        <v>654</v>
      </c>
      <c r="J180" s="206" t="s">
        <v>642</v>
      </c>
      <c r="K180" s="206" t="s">
        <v>364</v>
      </c>
      <c r="L180" s="206" t="s">
        <v>358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635</v>
      </c>
      <c r="D181" s="206" t="s">
        <v>636</v>
      </c>
      <c r="E181" s="206" t="s">
        <v>650</v>
      </c>
      <c r="F181" s="206" t="s">
        <v>651</v>
      </c>
      <c r="G181" s="206" t="s">
        <v>652</v>
      </c>
      <c r="H181" s="206" t="s">
        <v>653</v>
      </c>
      <c r="I181" s="206" t="s">
        <v>654</v>
      </c>
      <c r="J181" s="206" t="s">
        <v>642</v>
      </c>
      <c r="K181" s="206" t="s">
        <v>365</v>
      </c>
      <c r="L181" s="206" t="s">
        <v>358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635</v>
      </c>
      <c r="D182" s="206" t="s">
        <v>636</v>
      </c>
      <c r="E182" s="206" t="s">
        <v>650</v>
      </c>
      <c r="F182" s="206" t="s">
        <v>651</v>
      </c>
      <c r="G182" s="206" t="s">
        <v>652</v>
      </c>
      <c r="H182" s="206" t="s">
        <v>653</v>
      </c>
      <c r="I182" s="206" t="s">
        <v>654</v>
      </c>
      <c r="J182" s="206" t="s">
        <v>642</v>
      </c>
      <c r="K182" s="206" t="s">
        <v>366</v>
      </c>
      <c r="L182" s="206" t="s">
        <v>358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635</v>
      </c>
      <c r="D183" s="206" t="s">
        <v>636</v>
      </c>
      <c r="E183" s="206" t="s">
        <v>650</v>
      </c>
      <c r="F183" s="206" t="s">
        <v>651</v>
      </c>
      <c r="G183" s="206" t="s">
        <v>354</v>
      </c>
      <c r="H183" s="206" t="s">
        <v>355</v>
      </c>
      <c r="I183" s="206" t="s">
        <v>356</v>
      </c>
      <c r="J183" s="206" t="s">
        <v>357</v>
      </c>
      <c r="K183" s="206" t="s">
        <v>102</v>
      </c>
      <c r="L183" s="206" t="s">
        <v>358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635</v>
      </c>
      <c r="D184" s="206" t="s">
        <v>636</v>
      </c>
      <c r="E184" s="206" t="s">
        <v>655</v>
      </c>
      <c r="F184" s="206" t="s">
        <v>656</v>
      </c>
      <c r="G184" s="206" t="s">
        <v>657</v>
      </c>
      <c r="H184" s="206" t="s">
        <v>658</v>
      </c>
      <c r="I184" s="206" t="s">
        <v>659</v>
      </c>
      <c r="J184" s="206" t="s">
        <v>642</v>
      </c>
      <c r="K184" s="206" t="s">
        <v>366</v>
      </c>
      <c r="L184" s="206" t="s">
        <v>358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635</v>
      </c>
      <c r="D185" s="206" t="s">
        <v>636</v>
      </c>
      <c r="E185" s="206" t="s">
        <v>655</v>
      </c>
      <c r="F185" s="206" t="s">
        <v>656</v>
      </c>
      <c r="G185" s="206" t="s">
        <v>657</v>
      </c>
      <c r="H185" s="206" t="s">
        <v>658</v>
      </c>
      <c r="I185" s="206" t="s">
        <v>659</v>
      </c>
      <c r="J185" s="206" t="s">
        <v>642</v>
      </c>
      <c r="K185" s="206" t="s">
        <v>365</v>
      </c>
      <c r="L185" s="206" t="s">
        <v>358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635</v>
      </c>
      <c r="D186" s="206" t="s">
        <v>636</v>
      </c>
      <c r="E186" s="206" t="s">
        <v>655</v>
      </c>
      <c r="F186" s="206" t="s">
        <v>656</v>
      </c>
      <c r="G186" s="206" t="s">
        <v>657</v>
      </c>
      <c r="H186" s="206" t="s">
        <v>658</v>
      </c>
      <c r="I186" s="206" t="s">
        <v>659</v>
      </c>
      <c r="J186" s="206" t="s">
        <v>642</v>
      </c>
      <c r="K186" s="206" t="s">
        <v>102</v>
      </c>
      <c r="L186" s="206" t="s">
        <v>358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635</v>
      </c>
      <c r="D187" s="206" t="s">
        <v>636</v>
      </c>
      <c r="E187" s="206" t="s">
        <v>655</v>
      </c>
      <c r="F187" s="206" t="s">
        <v>656</v>
      </c>
      <c r="G187" s="206" t="s">
        <v>657</v>
      </c>
      <c r="H187" s="206" t="s">
        <v>658</v>
      </c>
      <c r="I187" s="206" t="s">
        <v>659</v>
      </c>
      <c r="J187" s="206" t="s">
        <v>642</v>
      </c>
      <c r="K187" s="206" t="s">
        <v>364</v>
      </c>
      <c r="L187" s="206" t="s">
        <v>358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635</v>
      </c>
      <c r="D188" s="206" t="s">
        <v>636</v>
      </c>
      <c r="E188" s="206" t="s">
        <v>655</v>
      </c>
      <c r="F188" s="206" t="s">
        <v>656</v>
      </c>
      <c r="G188" s="206" t="s">
        <v>354</v>
      </c>
      <c r="H188" s="206" t="s">
        <v>355</v>
      </c>
      <c r="I188" s="206" t="s">
        <v>356</v>
      </c>
      <c r="J188" s="206" t="s">
        <v>357</v>
      </c>
      <c r="K188" s="206" t="s">
        <v>102</v>
      </c>
      <c r="L188" s="206" t="s">
        <v>358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635</v>
      </c>
      <c r="D189" s="206" t="s">
        <v>636</v>
      </c>
      <c r="E189" s="206" t="s">
        <v>660</v>
      </c>
      <c r="F189" s="206" t="s">
        <v>661</v>
      </c>
      <c r="G189" s="206" t="s">
        <v>354</v>
      </c>
      <c r="H189" s="206" t="s">
        <v>355</v>
      </c>
      <c r="I189" s="206" t="s">
        <v>356</v>
      </c>
      <c r="J189" s="206" t="s">
        <v>357</v>
      </c>
      <c r="K189" s="206" t="s">
        <v>102</v>
      </c>
      <c r="L189" s="206" t="s">
        <v>358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635</v>
      </c>
      <c r="D190" s="206" t="s">
        <v>636</v>
      </c>
      <c r="E190" s="206" t="s">
        <v>662</v>
      </c>
      <c r="F190" s="206" t="s">
        <v>663</v>
      </c>
      <c r="G190" s="206" t="s">
        <v>354</v>
      </c>
      <c r="H190" s="206" t="s">
        <v>355</v>
      </c>
      <c r="I190" s="206" t="s">
        <v>356</v>
      </c>
      <c r="J190" s="206" t="s">
        <v>357</v>
      </c>
      <c r="K190" s="206" t="s">
        <v>102</v>
      </c>
      <c r="L190" s="206" t="s">
        <v>358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635</v>
      </c>
      <c r="D191" s="206" t="s">
        <v>636</v>
      </c>
      <c r="E191" s="206" t="s">
        <v>664</v>
      </c>
      <c r="F191" s="206" t="s">
        <v>665</v>
      </c>
      <c r="G191" s="206" t="s">
        <v>354</v>
      </c>
      <c r="H191" s="206" t="s">
        <v>355</v>
      </c>
      <c r="I191" s="206" t="s">
        <v>356</v>
      </c>
      <c r="J191" s="206" t="s">
        <v>357</v>
      </c>
      <c r="K191" s="206" t="s">
        <v>102</v>
      </c>
      <c r="L191" s="206" t="s">
        <v>358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635</v>
      </c>
      <c r="D192" s="206" t="s">
        <v>636</v>
      </c>
      <c r="E192" s="206" t="s">
        <v>666</v>
      </c>
      <c r="F192" s="206" t="s">
        <v>667</v>
      </c>
      <c r="G192" s="206" t="s">
        <v>354</v>
      </c>
      <c r="H192" s="206" t="s">
        <v>355</v>
      </c>
      <c r="I192" s="206" t="s">
        <v>356</v>
      </c>
      <c r="J192" s="206" t="s">
        <v>357</v>
      </c>
      <c r="K192" s="206" t="s">
        <v>102</v>
      </c>
      <c r="L192" s="206" t="s">
        <v>358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668</v>
      </c>
      <c r="D193" s="206" t="s">
        <v>669</v>
      </c>
      <c r="E193" s="206" t="s">
        <v>670</v>
      </c>
      <c r="F193" s="206" t="s">
        <v>671</v>
      </c>
      <c r="G193" s="206" t="s">
        <v>354</v>
      </c>
      <c r="H193" s="206" t="s">
        <v>355</v>
      </c>
      <c r="I193" s="206" t="s">
        <v>356</v>
      </c>
      <c r="J193" s="206" t="s">
        <v>357</v>
      </c>
      <c r="K193" s="206" t="s">
        <v>102</v>
      </c>
      <c r="L193" s="206" t="s">
        <v>358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668</v>
      </c>
      <c r="D194" s="206" t="s">
        <v>669</v>
      </c>
      <c r="E194" s="206" t="s">
        <v>672</v>
      </c>
      <c r="F194" s="206" t="s">
        <v>673</v>
      </c>
      <c r="G194" s="206" t="s">
        <v>354</v>
      </c>
      <c r="H194" s="206" t="s">
        <v>355</v>
      </c>
      <c r="I194" s="206" t="s">
        <v>356</v>
      </c>
      <c r="J194" s="206" t="s">
        <v>357</v>
      </c>
      <c r="K194" s="206" t="s">
        <v>102</v>
      </c>
      <c r="L194" s="206" t="s">
        <v>358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668</v>
      </c>
      <c r="D195" s="206" t="s">
        <v>669</v>
      </c>
      <c r="E195" s="206" t="s">
        <v>674</v>
      </c>
      <c r="F195" s="206" t="s">
        <v>675</v>
      </c>
      <c r="G195" s="206" t="s">
        <v>354</v>
      </c>
      <c r="H195" s="206" t="s">
        <v>355</v>
      </c>
      <c r="I195" s="206" t="s">
        <v>356</v>
      </c>
      <c r="J195" s="206" t="s">
        <v>357</v>
      </c>
      <c r="K195" s="206" t="s">
        <v>102</v>
      </c>
      <c r="L195" s="206" t="s">
        <v>358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668</v>
      </c>
      <c r="D196" s="206" t="s">
        <v>669</v>
      </c>
      <c r="E196" s="206" t="s">
        <v>676</v>
      </c>
      <c r="F196" s="206" t="s">
        <v>677</v>
      </c>
      <c r="G196" s="206" t="s">
        <v>354</v>
      </c>
      <c r="H196" s="206" t="s">
        <v>355</v>
      </c>
      <c r="I196" s="206" t="s">
        <v>356</v>
      </c>
      <c r="J196" s="206" t="s">
        <v>357</v>
      </c>
      <c r="K196" s="206" t="s">
        <v>102</v>
      </c>
      <c r="L196" s="206" t="s">
        <v>358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668</v>
      </c>
      <c r="D197" s="206" t="s">
        <v>669</v>
      </c>
      <c r="E197" s="206" t="s">
        <v>678</v>
      </c>
      <c r="F197" s="206" t="s">
        <v>679</v>
      </c>
      <c r="G197" s="206" t="s">
        <v>354</v>
      </c>
      <c r="H197" s="206" t="s">
        <v>355</v>
      </c>
      <c r="I197" s="206" t="s">
        <v>356</v>
      </c>
      <c r="J197" s="206" t="s">
        <v>357</v>
      </c>
      <c r="K197" s="206" t="s">
        <v>102</v>
      </c>
      <c r="L197" s="206" t="s">
        <v>358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668</v>
      </c>
      <c r="D198" s="206" t="s">
        <v>669</v>
      </c>
      <c r="E198" s="206" t="s">
        <v>680</v>
      </c>
      <c r="F198" s="206" t="s">
        <v>681</v>
      </c>
      <c r="G198" s="206" t="s">
        <v>354</v>
      </c>
      <c r="H198" s="206" t="s">
        <v>355</v>
      </c>
      <c r="I198" s="206" t="s">
        <v>356</v>
      </c>
      <c r="J198" s="206" t="s">
        <v>357</v>
      </c>
      <c r="K198" s="206" t="s">
        <v>102</v>
      </c>
      <c r="L198" s="206" t="s">
        <v>358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668</v>
      </c>
      <c r="D199" s="206" t="s">
        <v>669</v>
      </c>
      <c r="E199" s="206" t="s">
        <v>682</v>
      </c>
      <c r="F199" s="206" t="s">
        <v>683</v>
      </c>
      <c r="G199" s="206" t="s">
        <v>354</v>
      </c>
      <c r="H199" s="206" t="s">
        <v>355</v>
      </c>
      <c r="I199" s="206" t="s">
        <v>356</v>
      </c>
      <c r="J199" s="206" t="s">
        <v>357</v>
      </c>
      <c r="K199" s="206" t="s">
        <v>102</v>
      </c>
      <c r="L199" s="206" t="s">
        <v>358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684</v>
      </c>
      <c r="D200" s="206" t="s">
        <v>685</v>
      </c>
      <c r="E200" s="206" t="s">
        <v>686</v>
      </c>
      <c r="F200" s="206" t="s">
        <v>687</v>
      </c>
      <c r="G200" s="206" t="s">
        <v>354</v>
      </c>
      <c r="H200" s="206" t="s">
        <v>355</v>
      </c>
      <c r="I200" s="206" t="s">
        <v>356</v>
      </c>
      <c r="J200" s="206" t="s">
        <v>357</v>
      </c>
      <c r="K200" s="206" t="s">
        <v>102</v>
      </c>
      <c r="L200" s="206" t="s">
        <v>358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684</v>
      </c>
      <c r="D201" s="206" t="s">
        <v>685</v>
      </c>
      <c r="E201" s="206" t="s">
        <v>688</v>
      </c>
      <c r="F201" s="206" t="s">
        <v>689</v>
      </c>
      <c r="G201" s="206" t="s">
        <v>354</v>
      </c>
      <c r="H201" s="206" t="s">
        <v>355</v>
      </c>
      <c r="I201" s="206" t="s">
        <v>356</v>
      </c>
      <c r="J201" s="206" t="s">
        <v>357</v>
      </c>
      <c r="K201" s="206" t="s">
        <v>102</v>
      </c>
      <c r="L201" s="206" t="s">
        <v>358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684</v>
      </c>
      <c r="D202" s="206" t="s">
        <v>685</v>
      </c>
      <c r="E202" s="206" t="s">
        <v>690</v>
      </c>
      <c r="F202" s="206" t="s">
        <v>691</v>
      </c>
      <c r="G202" s="206" t="s">
        <v>354</v>
      </c>
      <c r="H202" s="206" t="s">
        <v>355</v>
      </c>
      <c r="I202" s="206" t="s">
        <v>356</v>
      </c>
      <c r="J202" s="206" t="s">
        <v>357</v>
      </c>
      <c r="K202" s="206" t="s">
        <v>102</v>
      </c>
      <c r="L202" s="206" t="s">
        <v>358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684</v>
      </c>
      <c r="D203" s="206" t="s">
        <v>685</v>
      </c>
      <c r="E203" s="206" t="s">
        <v>692</v>
      </c>
      <c r="F203" s="206" t="s">
        <v>693</v>
      </c>
      <c r="G203" s="206" t="s">
        <v>694</v>
      </c>
      <c r="H203" s="206" t="s">
        <v>695</v>
      </c>
      <c r="I203" s="206" t="s">
        <v>696</v>
      </c>
      <c r="J203" s="206" t="s">
        <v>697</v>
      </c>
      <c r="K203" s="206" t="s">
        <v>102</v>
      </c>
      <c r="L203" s="206" t="s">
        <v>358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684</v>
      </c>
      <c r="D204" s="206" t="s">
        <v>685</v>
      </c>
      <c r="E204" s="206" t="s">
        <v>692</v>
      </c>
      <c r="F204" s="206" t="s">
        <v>693</v>
      </c>
      <c r="G204" s="206" t="s">
        <v>694</v>
      </c>
      <c r="H204" s="206" t="s">
        <v>695</v>
      </c>
      <c r="I204" s="206" t="s">
        <v>696</v>
      </c>
      <c r="J204" s="206" t="s">
        <v>697</v>
      </c>
      <c r="K204" s="206" t="s">
        <v>364</v>
      </c>
      <c r="L204" s="206" t="s">
        <v>358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684</v>
      </c>
      <c r="D205" s="206" t="s">
        <v>685</v>
      </c>
      <c r="E205" s="206" t="s">
        <v>692</v>
      </c>
      <c r="F205" s="206" t="s">
        <v>693</v>
      </c>
      <c r="G205" s="206" t="s">
        <v>694</v>
      </c>
      <c r="H205" s="206" t="s">
        <v>695</v>
      </c>
      <c r="I205" s="206" t="s">
        <v>696</v>
      </c>
      <c r="J205" s="206" t="s">
        <v>697</v>
      </c>
      <c r="K205" s="206" t="s">
        <v>366</v>
      </c>
      <c r="L205" s="206" t="s">
        <v>358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684</v>
      </c>
      <c r="D206" s="206" t="s">
        <v>685</v>
      </c>
      <c r="E206" s="206" t="s">
        <v>692</v>
      </c>
      <c r="F206" s="206" t="s">
        <v>693</v>
      </c>
      <c r="G206" s="206" t="s">
        <v>694</v>
      </c>
      <c r="H206" s="206" t="s">
        <v>695</v>
      </c>
      <c r="I206" s="206" t="s">
        <v>696</v>
      </c>
      <c r="J206" s="206" t="s">
        <v>697</v>
      </c>
      <c r="K206" s="206" t="s">
        <v>365</v>
      </c>
      <c r="L206" s="206" t="s">
        <v>358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684</v>
      </c>
      <c r="D207" s="206" t="s">
        <v>685</v>
      </c>
      <c r="E207" s="206" t="s">
        <v>692</v>
      </c>
      <c r="F207" s="206" t="s">
        <v>693</v>
      </c>
      <c r="G207" s="206" t="s">
        <v>354</v>
      </c>
      <c r="H207" s="206" t="s">
        <v>355</v>
      </c>
      <c r="I207" s="206" t="s">
        <v>356</v>
      </c>
      <c r="J207" s="206" t="s">
        <v>357</v>
      </c>
      <c r="K207" s="206" t="s">
        <v>102</v>
      </c>
      <c r="L207" s="206" t="s">
        <v>358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684</v>
      </c>
      <c r="D208" s="206" t="s">
        <v>685</v>
      </c>
      <c r="E208" s="206" t="s">
        <v>692</v>
      </c>
      <c r="F208" s="206" t="s">
        <v>693</v>
      </c>
      <c r="G208" s="206" t="s">
        <v>698</v>
      </c>
      <c r="H208" s="206" t="s">
        <v>699</v>
      </c>
      <c r="I208" s="206" t="s">
        <v>700</v>
      </c>
      <c r="J208" s="206" t="s">
        <v>701</v>
      </c>
      <c r="K208" s="206" t="s">
        <v>366</v>
      </c>
      <c r="L208" s="206" t="s">
        <v>358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684</v>
      </c>
      <c r="D209" s="206" t="s">
        <v>685</v>
      </c>
      <c r="E209" s="206" t="s">
        <v>692</v>
      </c>
      <c r="F209" s="206" t="s">
        <v>693</v>
      </c>
      <c r="G209" s="206" t="s">
        <v>698</v>
      </c>
      <c r="H209" s="206" t="s">
        <v>699</v>
      </c>
      <c r="I209" s="206" t="s">
        <v>700</v>
      </c>
      <c r="J209" s="206" t="s">
        <v>701</v>
      </c>
      <c r="K209" s="206" t="s">
        <v>102</v>
      </c>
      <c r="L209" s="206" t="s">
        <v>358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684</v>
      </c>
      <c r="D210" s="206" t="s">
        <v>685</v>
      </c>
      <c r="E210" s="206" t="s">
        <v>702</v>
      </c>
      <c r="F210" s="206" t="s">
        <v>703</v>
      </c>
      <c r="G210" s="206" t="s">
        <v>354</v>
      </c>
      <c r="H210" s="206" t="s">
        <v>355</v>
      </c>
      <c r="I210" s="206" t="s">
        <v>356</v>
      </c>
      <c r="J210" s="206" t="s">
        <v>357</v>
      </c>
      <c r="K210" s="206" t="s">
        <v>102</v>
      </c>
      <c r="L210" s="206" t="s">
        <v>358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704</v>
      </c>
      <c r="D211" s="206" t="s">
        <v>705</v>
      </c>
      <c r="E211" s="206" t="s">
        <v>706</v>
      </c>
      <c r="F211" s="206" t="s">
        <v>707</v>
      </c>
      <c r="G211" s="206" t="s">
        <v>354</v>
      </c>
      <c r="H211" s="206" t="s">
        <v>355</v>
      </c>
      <c r="I211" s="206" t="s">
        <v>356</v>
      </c>
      <c r="J211" s="206" t="s">
        <v>357</v>
      </c>
      <c r="K211" s="206" t="s">
        <v>102</v>
      </c>
      <c r="L211" s="206" t="s">
        <v>358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704</v>
      </c>
      <c r="D212" s="206" t="s">
        <v>705</v>
      </c>
      <c r="E212" s="206" t="s">
        <v>708</v>
      </c>
      <c r="F212" s="206" t="s">
        <v>709</v>
      </c>
      <c r="G212" s="206" t="s">
        <v>710</v>
      </c>
      <c r="H212" s="206" t="s">
        <v>711</v>
      </c>
      <c r="I212" s="206" t="s">
        <v>712</v>
      </c>
      <c r="J212" s="206" t="s">
        <v>713</v>
      </c>
      <c r="K212" s="206" t="s">
        <v>366</v>
      </c>
      <c r="L212" s="206" t="s">
        <v>358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704</v>
      </c>
      <c r="D213" s="206" t="s">
        <v>705</v>
      </c>
      <c r="E213" s="206" t="s">
        <v>708</v>
      </c>
      <c r="F213" s="206" t="s">
        <v>709</v>
      </c>
      <c r="G213" s="206" t="s">
        <v>710</v>
      </c>
      <c r="H213" s="206" t="s">
        <v>711</v>
      </c>
      <c r="I213" s="206" t="s">
        <v>712</v>
      </c>
      <c r="J213" s="206" t="s">
        <v>713</v>
      </c>
      <c r="K213" s="206" t="s">
        <v>365</v>
      </c>
      <c r="L213" s="206" t="s">
        <v>358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704</v>
      </c>
      <c r="D214" s="206" t="s">
        <v>705</v>
      </c>
      <c r="E214" s="206" t="s">
        <v>708</v>
      </c>
      <c r="F214" s="206" t="s">
        <v>709</v>
      </c>
      <c r="G214" s="206" t="s">
        <v>710</v>
      </c>
      <c r="H214" s="206" t="s">
        <v>711</v>
      </c>
      <c r="I214" s="206" t="s">
        <v>712</v>
      </c>
      <c r="J214" s="206" t="s">
        <v>713</v>
      </c>
      <c r="K214" s="206" t="s">
        <v>102</v>
      </c>
      <c r="L214" s="206" t="s">
        <v>358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704</v>
      </c>
      <c r="D215" s="206" t="s">
        <v>705</v>
      </c>
      <c r="E215" s="206" t="s">
        <v>708</v>
      </c>
      <c r="F215" s="206" t="s">
        <v>709</v>
      </c>
      <c r="G215" s="206" t="s">
        <v>710</v>
      </c>
      <c r="H215" s="206" t="s">
        <v>711</v>
      </c>
      <c r="I215" s="206" t="s">
        <v>712</v>
      </c>
      <c r="J215" s="206" t="s">
        <v>713</v>
      </c>
      <c r="K215" s="206" t="s">
        <v>364</v>
      </c>
      <c r="L215" s="206" t="s">
        <v>358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704</v>
      </c>
      <c r="D216" s="206" t="s">
        <v>705</v>
      </c>
      <c r="E216" s="206" t="s">
        <v>708</v>
      </c>
      <c r="F216" s="206" t="s">
        <v>709</v>
      </c>
      <c r="G216" s="206" t="s">
        <v>354</v>
      </c>
      <c r="H216" s="206" t="s">
        <v>355</v>
      </c>
      <c r="I216" s="206" t="s">
        <v>356</v>
      </c>
      <c r="J216" s="206" t="s">
        <v>357</v>
      </c>
      <c r="K216" s="206" t="s">
        <v>102</v>
      </c>
      <c r="L216" s="206" t="s">
        <v>358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704</v>
      </c>
      <c r="D217" s="206" t="s">
        <v>705</v>
      </c>
      <c r="E217" s="206" t="s">
        <v>714</v>
      </c>
      <c r="F217" s="206" t="s">
        <v>715</v>
      </c>
      <c r="G217" s="206" t="s">
        <v>354</v>
      </c>
      <c r="H217" s="206" t="s">
        <v>355</v>
      </c>
      <c r="I217" s="206" t="s">
        <v>356</v>
      </c>
      <c r="J217" s="206" t="s">
        <v>357</v>
      </c>
      <c r="K217" s="206" t="s">
        <v>102</v>
      </c>
      <c r="L217" s="206" t="s">
        <v>358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704</v>
      </c>
      <c r="D218" s="206" t="s">
        <v>705</v>
      </c>
      <c r="E218" s="206" t="s">
        <v>714</v>
      </c>
      <c r="F218" s="206" t="s">
        <v>715</v>
      </c>
      <c r="G218" s="206" t="s">
        <v>454</v>
      </c>
      <c r="H218" s="206" t="s">
        <v>96</v>
      </c>
      <c r="I218" s="206" t="s">
        <v>98</v>
      </c>
      <c r="J218" s="206" t="s">
        <v>100</v>
      </c>
      <c r="K218" s="206" t="s">
        <v>102</v>
      </c>
      <c r="L218" s="206" t="s">
        <v>358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704</v>
      </c>
      <c r="D219" s="206" t="s">
        <v>705</v>
      </c>
      <c r="E219" s="206" t="s">
        <v>716</v>
      </c>
      <c r="F219" s="206" t="s">
        <v>717</v>
      </c>
      <c r="G219" s="206" t="s">
        <v>354</v>
      </c>
      <c r="H219" s="206" t="s">
        <v>355</v>
      </c>
      <c r="I219" s="206" t="s">
        <v>356</v>
      </c>
      <c r="J219" s="206" t="s">
        <v>357</v>
      </c>
      <c r="K219" s="206" t="s">
        <v>102</v>
      </c>
      <c r="L219" s="206" t="s">
        <v>358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704</v>
      </c>
      <c r="D220" s="206" t="s">
        <v>705</v>
      </c>
      <c r="E220" s="206" t="s">
        <v>718</v>
      </c>
      <c r="F220" s="206" t="s">
        <v>719</v>
      </c>
      <c r="G220" s="206" t="s">
        <v>354</v>
      </c>
      <c r="H220" s="206" t="s">
        <v>355</v>
      </c>
      <c r="I220" s="206" t="s">
        <v>356</v>
      </c>
      <c r="J220" s="206" t="s">
        <v>357</v>
      </c>
      <c r="K220" s="206" t="s">
        <v>102</v>
      </c>
      <c r="L220" s="206" t="s">
        <v>358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720</v>
      </c>
      <c r="D221" s="206" t="s">
        <v>721</v>
      </c>
      <c r="E221" s="206" t="s">
        <v>722</v>
      </c>
      <c r="F221" s="206" t="s">
        <v>723</v>
      </c>
      <c r="G221" s="206" t="s">
        <v>354</v>
      </c>
      <c r="H221" s="206" t="s">
        <v>355</v>
      </c>
      <c r="I221" s="206" t="s">
        <v>356</v>
      </c>
      <c r="J221" s="206" t="s">
        <v>357</v>
      </c>
      <c r="K221" s="206" t="s">
        <v>102</v>
      </c>
      <c r="L221" s="206" t="s">
        <v>358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720</v>
      </c>
      <c r="D222" s="206" t="s">
        <v>721</v>
      </c>
      <c r="E222" s="206" t="s">
        <v>724</v>
      </c>
      <c r="F222" s="206" t="s">
        <v>725</v>
      </c>
      <c r="G222" s="206" t="s">
        <v>354</v>
      </c>
      <c r="H222" s="206" t="s">
        <v>355</v>
      </c>
      <c r="I222" s="206" t="s">
        <v>356</v>
      </c>
      <c r="J222" s="206" t="s">
        <v>357</v>
      </c>
      <c r="K222" s="206" t="s">
        <v>102</v>
      </c>
      <c r="L222" s="206" t="s">
        <v>358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720</v>
      </c>
      <c r="D223" s="206" t="s">
        <v>721</v>
      </c>
      <c r="E223" s="206" t="s">
        <v>726</v>
      </c>
      <c r="F223" s="206" t="s">
        <v>727</v>
      </c>
      <c r="G223" s="206" t="s">
        <v>354</v>
      </c>
      <c r="H223" s="206" t="s">
        <v>355</v>
      </c>
      <c r="I223" s="206" t="s">
        <v>356</v>
      </c>
      <c r="J223" s="206" t="s">
        <v>357</v>
      </c>
      <c r="K223" s="206" t="s">
        <v>102</v>
      </c>
      <c r="L223" s="206" t="s">
        <v>358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720</v>
      </c>
      <c r="D224" s="206" t="s">
        <v>721</v>
      </c>
      <c r="E224" s="206" t="s">
        <v>728</v>
      </c>
      <c r="F224" s="206" t="s">
        <v>729</v>
      </c>
      <c r="G224" s="206" t="s">
        <v>354</v>
      </c>
      <c r="H224" s="206" t="s">
        <v>355</v>
      </c>
      <c r="I224" s="206" t="s">
        <v>356</v>
      </c>
      <c r="J224" s="206" t="s">
        <v>357</v>
      </c>
      <c r="K224" s="206" t="s">
        <v>102</v>
      </c>
      <c r="L224" s="206" t="s">
        <v>358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720</v>
      </c>
      <c r="D225" s="206" t="s">
        <v>721</v>
      </c>
      <c r="E225" s="206" t="s">
        <v>730</v>
      </c>
      <c r="F225" s="206" t="s">
        <v>731</v>
      </c>
      <c r="G225" s="206" t="s">
        <v>354</v>
      </c>
      <c r="H225" s="206" t="s">
        <v>355</v>
      </c>
      <c r="I225" s="206" t="s">
        <v>356</v>
      </c>
      <c r="J225" s="206" t="s">
        <v>357</v>
      </c>
      <c r="K225" s="206" t="s">
        <v>102</v>
      </c>
      <c r="L225" s="206" t="s">
        <v>358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720</v>
      </c>
      <c r="D226" s="206" t="s">
        <v>721</v>
      </c>
      <c r="E226" s="206" t="s">
        <v>732</v>
      </c>
      <c r="F226" s="206" t="s">
        <v>733</v>
      </c>
      <c r="G226" s="206" t="s">
        <v>354</v>
      </c>
      <c r="H226" s="206" t="s">
        <v>355</v>
      </c>
      <c r="I226" s="206" t="s">
        <v>356</v>
      </c>
      <c r="J226" s="206" t="s">
        <v>357</v>
      </c>
      <c r="K226" s="206" t="s">
        <v>102</v>
      </c>
      <c r="L226" s="206" t="s">
        <v>358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734</v>
      </c>
      <c r="D227" s="206" t="s">
        <v>735</v>
      </c>
      <c r="E227" s="206" t="s">
        <v>736</v>
      </c>
      <c r="F227" s="206" t="s">
        <v>737</v>
      </c>
      <c r="G227" s="206" t="s">
        <v>354</v>
      </c>
      <c r="H227" s="206" t="s">
        <v>355</v>
      </c>
      <c r="I227" s="206" t="s">
        <v>356</v>
      </c>
      <c r="J227" s="206" t="s">
        <v>357</v>
      </c>
      <c r="K227" s="206" t="s">
        <v>102</v>
      </c>
      <c r="L227" s="206" t="s">
        <v>358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734</v>
      </c>
      <c r="D228" s="206" t="s">
        <v>735</v>
      </c>
      <c r="E228" s="206" t="s">
        <v>738</v>
      </c>
      <c r="F228" s="206" t="s">
        <v>739</v>
      </c>
      <c r="G228" s="206" t="s">
        <v>354</v>
      </c>
      <c r="H228" s="206" t="s">
        <v>355</v>
      </c>
      <c r="I228" s="206" t="s">
        <v>356</v>
      </c>
      <c r="J228" s="206" t="s">
        <v>357</v>
      </c>
      <c r="K228" s="206" t="s">
        <v>102</v>
      </c>
      <c r="L228" s="206" t="s">
        <v>358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734</v>
      </c>
      <c r="D229" s="206" t="s">
        <v>735</v>
      </c>
      <c r="E229" s="206" t="s">
        <v>740</v>
      </c>
      <c r="F229" s="206" t="s">
        <v>741</v>
      </c>
      <c r="G229" s="206" t="s">
        <v>354</v>
      </c>
      <c r="H229" s="206" t="s">
        <v>355</v>
      </c>
      <c r="I229" s="206" t="s">
        <v>356</v>
      </c>
      <c r="J229" s="206" t="s">
        <v>357</v>
      </c>
      <c r="K229" s="206" t="s">
        <v>102</v>
      </c>
      <c r="L229" s="206" t="s">
        <v>358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734</v>
      </c>
      <c r="D230" s="206" t="s">
        <v>735</v>
      </c>
      <c r="E230" s="206" t="s">
        <v>742</v>
      </c>
      <c r="F230" s="206" t="s">
        <v>743</v>
      </c>
      <c r="G230" s="206" t="s">
        <v>354</v>
      </c>
      <c r="H230" s="206" t="s">
        <v>355</v>
      </c>
      <c r="I230" s="206" t="s">
        <v>356</v>
      </c>
      <c r="J230" s="206" t="s">
        <v>357</v>
      </c>
      <c r="K230" s="206" t="s">
        <v>102</v>
      </c>
      <c r="L230" s="206" t="s">
        <v>358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744</v>
      </c>
      <c r="D231" s="206" t="s">
        <v>745</v>
      </c>
      <c r="E231" s="206" t="s">
        <v>746</v>
      </c>
      <c r="F231" s="206" t="s">
        <v>747</v>
      </c>
      <c r="G231" s="206" t="s">
        <v>354</v>
      </c>
      <c r="H231" s="206" t="s">
        <v>355</v>
      </c>
      <c r="I231" s="206" t="s">
        <v>356</v>
      </c>
      <c r="J231" s="206" t="s">
        <v>357</v>
      </c>
      <c r="K231" s="206" t="s">
        <v>102</v>
      </c>
      <c r="L231" s="206" t="s">
        <v>358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744</v>
      </c>
      <c r="D232" s="206" t="s">
        <v>745</v>
      </c>
      <c r="E232" s="206" t="s">
        <v>746</v>
      </c>
      <c r="F232" s="206" t="s">
        <v>747</v>
      </c>
      <c r="G232" s="206" t="s">
        <v>748</v>
      </c>
      <c r="H232" s="206" t="s">
        <v>749</v>
      </c>
      <c r="I232" s="206" t="s">
        <v>750</v>
      </c>
      <c r="J232" s="206" t="s">
        <v>751</v>
      </c>
      <c r="K232" s="206" t="s">
        <v>102</v>
      </c>
      <c r="L232" s="206" t="s">
        <v>358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744</v>
      </c>
      <c r="D233" s="206" t="s">
        <v>745</v>
      </c>
      <c r="E233" s="206" t="s">
        <v>746</v>
      </c>
      <c r="F233" s="206" t="s">
        <v>747</v>
      </c>
      <c r="G233" s="206" t="s">
        <v>498</v>
      </c>
      <c r="H233" s="206" t="s">
        <v>499</v>
      </c>
      <c r="I233" s="206" t="s">
        <v>500</v>
      </c>
      <c r="J233" s="206" t="s">
        <v>464</v>
      </c>
      <c r="K233" s="206" t="s">
        <v>366</v>
      </c>
      <c r="L233" s="206" t="s">
        <v>358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744</v>
      </c>
      <c r="D234" s="206" t="s">
        <v>745</v>
      </c>
      <c r="E234" s="206" t="s">
        <v>746</v>
      </c>
      <c r="F234" s="206" t="s">
        <v>747</v>
      </c>
      <c r="G234" s="206" t="s">
        <v>498</v>
      </c>
      <c r="H234" s="206" t="s">
        <v>499</v>
      </c>
      <c r="I234" s="206" t="s">
        <v>500</v>
      </c>
      <c r="J234" s="206" t="s">
        <v>464</v>
      </c>
      <c r="K234" s="206" t="s">
        <v>102</v>
      </c>
      <c r="L234" s="206" t="s">
        <v>358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744</v>
      </c>
      <c r="D235" s="206" t="s">
        <v>745</v>
      </c>
      <c r="E235" s="206" t="s">
        <v>752</v>
      </c>
      <c r="F235" s="206" t="s">
        <v>753</v>
      </c>
      <c r="G235" s="206" t="s">
        <v>354</v>
      </c>
      <c r="H235" s="206" t="s">
        <v>355</v>
      </c>
      <c r="I235" s="206" t="s">
        <v>356</v>
      </c>
      <c r="J235" s="206" t="s">
        <v>357</v>
      </c>
      <c r="K235" s="206" t="s">
        <v>102</v>
      </c>
      <c r="L235" s="206" t="s">
        <v>358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744</v>
      </c>
      <c r="D236" s="206" t="s">
        <v>745</v>
      </c>
      <c r="E236" s="206" t="s">
        <v>752</v>
      </c>
      <c r="F236" s="206" t="s">
        <v>753</v>
      </c>
      <c r="G236" s="206" t="s">
        <v>498</v>
      </c>
      <c r="H236" s="206" t="s">
        <v>499</v>
      </c>
      <c r="I236" s="206" t="s">
        <v>500</v>
      </c>
      <c r="J236" s="206" t="s">
        <v>464</v>
      </c>
      <c r="K236" s="206" t="s">
        <v>102</v>
      </c>
      <c r="L236" s="206" t="s">
        <v>358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744</v>
      </c>
      <c r="D237" s="206" t="s">
        <v>745</v>
      </c>
      <c r="E237" s="206" t="s">
        <v>752</v>
      </c>
      <c r="F237" s="206" t="s">
        <v>753</v>
      </c>
      <c r="G237" s="206" t="s">
        <v>498</v>
      </c>
      <c r="H237" s="206" t="s">
        <v>499</v>
      </c>
      <c r="I237" s="206" t="s">
        <v>500</v>
      </c>
      <c r="J237" s="206" t="s">
        <v>464</v>
      </c>
      <c r="K237" s="206" t="s">
        <v>366</v>
      </c>
      <c r="L237" s="206" t="s">
        <v>358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744</v>
      </c>
      <c r="D238" s="206" t="s">
        <v>745</v>
      </c>
      <c r="E238" s="206" t="s">
        <v>754</v>
      </c>
      <c r="F238" s="206" t="s">
        <v>755</v>
      </c>
      <c r="G238" s="206" t="s">
        <v>354</v>
      </c>
      <c r="H238" s="206" t="s">
        <v>355</v>
      </c>
      <c r="I238" s="206" t="s">
        <v>356</v>
      </c>
      <c r="J238" s="206" t="s">
        <v>357</v>
      </c>
      <c r="K238" s="206" t="s">
        <v>102</v>
      </c>
      <c r="L238" s="206" t="s">
        <v>358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744</v>
      </c>
      <c r="D239" s="206" t="s">
        <v>745</v>
      </c>
      <c r="E239" s="206" t="s">
        <v>754</v>
      </c>
      <c r="F239" s="206" t="s">
        <v>755</v>
      </c>
      <c r="G239" s="206" t="s">
        <v>498</v>
      </c>
      <c r="H239" s="206" t="s">
        <v>499</v>
      </c>
      <c r="I239" s="206" t="s">
        <v>500</v>
      </c>
      <c r="J239" s="206" t="s">
        <v>464</v>
      </c>
      <c r="K239" s="206" t="s">
        <v>102</v>
      </c>
      <c r="L239" s="206" t="s">
        <v>358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744</v>
      </c>
      <c r="D240" s="206" t="s">
        <v>745</v>
      </c>
      <c r="E240" s="206" t="s">
        <v>754</v>
      </c>
      <c r="F240" s="206" t="s">
        <v>755</v>
      </c>
      <c r="G240" s="206" t="s">
        <v>498</v>
      </c>
      <c r="H240" s="206" t="s">
        <v>499</v>
      </c>
      <c r="I240" s="206" t="s">
        <v>500</v>
      </c>
      <c r="J240" s="206" t="s">
        <v>464</v>
      </c>
      <c r="K240" s="206" t="s">
        <v>366</v>
      </c>
      <c r="L240" s="206" t="s">
        <v>358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744</v>
      </c>
      <c r="D241" s="206" t="s">
        <v>745</v>
      </c>
      <c r="E241" s="206" t="s">
        <v>756</v>
      </c>
      <c r="F241" s="206" t="s">
        <v>757</v>
      </c>
      <c r="G241" s="206" t="s">
        <v>473</v>
      </c>
      <c r="H241" s="206" t="s">
        <v>474</v>
      </c>
      <c r="I241" s="206" t="s">
        <v>475</v>
      </c>
      <c r="J241" s="206" t="s">
        <v>476</v>
      </c>
      <c r="K241" s="206" t="s">
        <v>453</v>
      </c>
      <c r="L241" s="206" t="s">
        <v>358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744</v>
      </c>
      <c r="D242" s="206" t="s">
        <v>745</v>
      </c>
      <c r="E242" s="206" t="s">
        <v>756</v>
      </c>
      <c r="F242" s="206" t="s">
        <v>757</v>
      </c>
      <c r="G242" s="206" t="s">
        <v>354</v>
      </c>
      <c r="H242" s="206" t="s">
        <v>355</v>
      </c>
      <c r="I242" s="206" t="s">
        <v>356</v>
      </c>
      <c r="J242" s="206" t="s">
        <v>357</v>
      </c>
      <c r="K242" s="206" t="s">
        <v>102</v>
      </c>
      <c r="L242" s="206" t="s">
        <v>358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744</v>
      </c>
      <c r="D243" s="206" t="s">
        <v>745</v>
      </c>
      <c r="E243" s="206" t="s">
        <v>756</v>
      </c>
      <c r="F243" s="206" t="s">
        <v>757</v>
      </c>
      <c r="G243" s="206" t="s">
        <v>498</v>
      </c>
      <c r="H243" s="206" t="s">
        <v>499</v>
      </c>
      <c r="I243" s="206" t="s">
        <v>500</v>
      </c>
      <c r="J243" s="206" t="s">
        <v>464</v>
      </c>
      <c r="K243" s="206" t="s">
        <v>366</v>
      </c>
      <c r="L243" s="206" t="s">
        <v>358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744</v>
      </c>
      <c r="D244" s="206" t="s">
        <v>745</v>
      </c>
      <c r="E244" s="206" t="s">
        <v>756</v>
      </c>
      <c r="F244" s="206" t="s">
        <v>757</v>
      </c>
      <c r="G244" s="206" t="s">
        <v>498</v>
      </c>
      <c r="H244" s="206" t="s">
        <v>499</v>
      </c>
      <c r="I244" s="206" t="s">
        <v>500</v>
      </c>
      <c r="J244" s="206" t="s">
        <v>464</v>
      </c>
      <c r="K244" s="206" t="s">
        <v>102</v>
      </c>
      <c r="L244" s="206" t="s">
        <v>358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744</v>
      </c>
      <c r="D245" s="206" t="s">
        <v>745</v>
      </c>
      <c r="E245" s="206" t="s">
        <v>756</v>
      </c>
      <c r="F245" s="206" t="s">
        <v>757</v>
      </c>
      <c r="G245" s="206" t="s">
        <v>758</v>
      </c>
      <c r="H245" s="206" t="s">
        <v>759</v>
      </c>
      <c r="I245" s="206" t="s">
        <v>760</v>
      </c>
      <c r="J245" s="206" t="s">
        <v>751</v>
      </c>
      <c r="K245" s="206" t="s">
        <v>102</v>
      </c>
      <c r="L245" s="206" t="s">
        <v>358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744</v>
      </c>
      <c r="D246" s="206" t="s">
        <v>745</v>
      </c>
      <c r="E246" s="206" t="s">
        <v>761</v>
      </c>
      <c r="F246" s="206" t="s">
        <v>762</v>
      </c>
      <c r="G246" s="206" t="s">
        <v>354</v>
      </c>
      <c r="H246" s="206" t="s">
        <v>355</v>
      </c>
      <c r="I246" s="206" t="s">
        <v>356</v>
      </c>
      <c r="J246" s="206" t="s">
        <v>357</v>
      </c>
      <c r="K246" s="206" t="s">
        <v>102</v>
      </c>
      <c r="L246" s="206" t="s">
        <v>358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744</v>
      </c>
      <c r="D247" s="206" t="s">
        <v>745</v>
      </c>
      <c r="E247" s="206" t="s">
        <v>761</v>
      </c>
      <c r="F247" s="206" t="s">
        <v>762</v>
      </c>
      <c r="G247" s="206" t="s">
        <v>498</v>
      </c>
      <c r="H247" s="206" t="s">
        <v>499</v>
      </c>
      <c r="I247" s="206" t="s">
        <v>500</v>
      </c>
      <c r="J247" s="206" t="s">
        <v>464</v>
      </c>
      <c r="K247" s="206" t="s">
        <v>102</v>
      </c>
      <c r="L247" s="206" t="s">
        <v>358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744</v>
      </c>
      <c r="D248" s="206" t="s">
        <v>745</v>
      </c>
      <c r="E248" s="206" t="s">
        <v>761</v>
      </c>
      <c r="F248" s="206" t="s">
        <v>762</v>
      </c>
      <c r="G248" s="206" t="s">
        <v>498</v>
      </c>
      <c r="H248" s="206" t="s">
        <v>499</v>
      </c>
      <c r="I248" s="206" t="s">
        <v>500</v>
      </c>
      <c r="J248" s="206" t="s">
        <v>464</v>
      </c>
      <c r="K248" s="206" t="s">
        <v>366</v>
      </c>
      <c r="L248" s="206" t="s">
        <v>358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744</v>
      </c>
      <c r="D249" s="206" t="s">
        <v>745</v>
      </c>
      <c r="E249" s="206" t="s">
        <v>763</v>
      </c>
      <c r="F249" s="206" t="s">
        <v>764</v>
      </c>
      <c r="G249" s="206" t="s">
        <v>354</v>
      </c>
      <c r="H249" s="206" t="s">
        <v>355</v>
      </c>
      <c r="I249" s="206" t="s">
        <v>356</v>
      </c>
      <c r="J249" s="206" t="s">
        <v>357</v>
      </c>
      <c r="K249" s="206" t="s">
        <v>102</v>
      </c>
      <c r="L249" s="206" t="s">
        <v>358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744</v>
      </c>
      <c r="D250" s="206" t="s">
        <v>745</v>
      </c>
      <c r="E250" s="206" t="s">
        <v>763</v>
      </c>
      <c r="F250" s="206" t="s">
        <v>764</v>
      </c>
      <c r="G250" s="206" t="s">
        <v>498</v>
      </c>
      <c r="H250" s="206" t="s">
        <v>499</v>
      </c>
      <c r="I250" s="206" t="s">
        <v>500</v>
      </c>
      <c r="J250" s="206" t="s">
        <v>464</v>
      </c>
      <c r="K250" s="206" t="s">
        <v>366</v>
      </c>
      <c r="L250" s="206" t="s">
        <v>358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744</v>
      </c>
      <c r="D251" s="206" t="s">
        <v>745</v>
      </c>
      <c r="E251" s="206" t="s">
        <v>763</v>
      </c>
      <c r="F251" s="206" t="s">
        <v>764</v>
      </c>
      <c r="G251" s="206" t="s">
        <v>498</v>
      </c>
      <c r="H251" s="206" t="s">
        <v>499</v>
      </c>
      <c r="I251" s="206" t="s">
        <v>500</v>
      </c>
      <c r="J251" s="206" t="s">
        <v>464</v>
      </c>
      <c r="K251" s="206" t="s">
        <v>102</v>
      </c>
      <c r="L251" s="206" t="s">
        <v>358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744</v>
      </c>
      <c r="D252" s="206" t="s">
        <v>745</v>
      </c>
      <c r="E252" s="206" t="s">
        <v>765</v>
      </c>
      <c r="F252" s="206" t="s">
        <v>766</v>
      </c>
      <c r="G252" s="206" t="s">
        <v>354</v>
      </c>
      <c r="H252" s="206" t="s">
        <v>355</v>
      </c>
      <c r="I252" s="206" t="s">
        <v>356</v>
      </c>
      <c r="J252" s="206" t="s">
        <v>357</v>
      </c>
      <c r="K252" s="206" t="s">
        <v>102</v>
      </c>
      <c r="L252" s="206" t="s">
        <v>358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744</v>
      </c>
      <c r="D253" s="206" t="s">
        <v>745</v>
      </c>
      <c r="E253" s="206" t="s">
        <v>765</v>
      </c>
      <c r="F253" s="206" t="s">
        <v>766</v>
      </c>
      <c r="G253" s="206" t="s">
        <v>498</v>
      </c>
      <c r="H253" s="206" t="s">
        <v>499</v>
      </c>
      <c r="I253" s="206" t="s">
        <v>500</v>
      </c>
      <c r="J253" s="206" t="s">
        <v>464</v>
      </c>
      <c r="K253" s="206" t="s">
        <v>366</v>
      </c>
      <c r="L253" s="206" t="s">
        <v>358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744</v>
      </c>
      <c r="D254" s="206" t="s">
        <v>745</v>
      </c>
      <c r="E254" s="206" t="s">
        <v>765</v>
      </c>
      <c r="F254" s="206" t="s">
        <v>766</v>
      </c>
      <c r="G254" s="206" t="s">
        <v>498</v>
      </c>
      <c r="H254" s="206" t="s">
        <v>499</v>
      </c>
      <c r="I254" s="206" t="s">
        <v>500</v>
      </c>
      <c r="J254" s="206" t="s">
        <v>464</v>
      </c>
      <c r="K254" s="206" t="s">
        <v>102</v>
      </c>
      <c r="L254" s="206" t="s">
        <v>358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744</v>
      </c>
      <c r="D255" s="206" t="s">
        <v>745</v>
      </c>
      <c r="E255" s="206" t="s">
        <v>650</v>
      </c>
      <c r="F255" s="206" t="s">
        <v>767</v>
      </c>
      <c r="G255" s="206" t="s">
        <v>354</v>
      </c>
      <c r="H255" s="206" t="s">
        <v>355</v>
      </c>
      <c r="I255" s="206" t="s">
        <v>356</v>
      </c>
      <c r="J255" s="206" t="s">
        <v>357</v>
      </c>
      <c r="K255" s="206" t="s">
        <v>102</v>
      </c>
      <c r="L255" s="206" t="s">
        <v>358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744</v>
      </c>
      <c r="D256" s="206" t="s">
        <v>745</v>
      </c>
      <c r="E256" s="206" t="s">
        <v>650</v>
      </c>
      <c r="F256" s="206" t="s">
        <v>767</v>
      </c>
      <c r="G256" s="206" t="s">
        <v>498</v>
      </c>
      <c r="H256" s="206" t="s">
        <v>499</v>
      </c>
      <c r="I256" s="206" t="s">
        <v>500</v>
      </c>
      <c r="J256" s="206" t="s">
        <v>464</v>
      </c>
      <c r="K256" s="206" t="s">
        <v>102</v>
      </c>
      <c r="L256" s="206" t="s">
        <v>358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744</v>
      </c>
      <c r="D257" s="206" t="s">
        <v>745</v>
      </c>
      <c r="E257" s="206" t="s">
        <v>650</v>
      </c>
      <c r="F257" s="206" t="s">
        <v>767</v>
      </c>
      <c r="G257" s="206" t="s">
        <v>498</v>
      </c>
      <c r="H257" s="206" t="s">
        <v>499</v>
      </c>
      <c r="I257" s="206" t="s">
        <v>500</v>
      </c>
      <c r="J257" s="206" t="s">
        <v>464</v>
      </c>
      <c r="K257" s="206" t="s">
        <v>366</v>
      </c>
      <c r="L257" s="206" t="s">
        <v>358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744</v>
      </c>
      <c r="D258" s="206" t="s">
        <v>745</v>
      </c>
      <c r="E258" s="206" t="s">
        <v>768</v>
      </c>
      <c r="F258" s="206" t="s">
        <v>769</v>
      </c>
      <c r="G258" s="206" t="s">
        <v>354</v>
      </c>
      <c r="H258" s="206" t="s">
        <v>355</v>
      </c>
      <c r="I258" s="206" t="s">
        <v>356</v>
      </c>
      <c r="J258" s="206" t="s">
        <v>357</v>
      </c>
      <c r="K258" s="206" t="s">
        <v>102</v>
      </c>
      <c r="L258" s="206" t="s">
        <v>358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744</v>
      </c>
      <c r="D259" s="206" t="s">
        <v>745</v>
      </c>
      <c r="E259" s="206" t="s">
        <v>768</v>
      </c>
      <c r="F259" s="206" t="s">
        <v>769</v>
      </c>
      <c r="G259" s="206" t="s">
        <v>498</v>
      </c>
      <c r="H259" s="206" t="s">
        <v>499</v>
      </c>
      <c r="I259" s="206" t="s">
        <v>500</v>
      </c>
      <c r="J259" s="206" t="s">
        <v>464</v>
      </c>
      <c r="K259" s="206" t="s">
        <v>102</v>
      </c>
      <c r="L259" s="206" t="s">
        <v>358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744</v>
      </c>
      <c r="D260" s="206" t="s">
        <v>745</v>
      </c>
      <c r="E260" s="206" t="s">
        <v>768</v>
      </c>
      <c r="F260" s="206" t="s">
        <v>769</v>
      </c>
      <c r="G260" s="206" t="s">
        <v>498</v>
      </c>
      <c r="H260" s="206" t="s">
        <v>499</v>
      </c>
      <c r="I260" s="206" t="s">
        <v>500</v>
      </c>
      <c r="J260" s="206" t="s">
        <v>464</v>
      </c>
      <c r="K260" s="206" t="s">
        <v>366</v>
      </c>
      <c r="L260" s="206" t="s">
        <v>358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744</v>
      </c>
      <c r="D261" s="206" t="s">
        <v>745</v>
      </c>
      <c r="E261" s="206" t="s">
        <v>623</v>
      </c>
      <c r="F261" s="206" t="s">
        <v>770</v>
      </c>
      <c r="G261" s="206" t="s">
        <v>354</v>
      </c>
      <c r="H261" s="206" t="s">
        <v>355</v>
      </c>
      <c r="I261" s="206" t="s">
        <v>356</v>
      </c>
      <c r="J261" s="206" t="s">
        <v>357</v>
      </c>
      <c r="K261" s="206" t="s">
        <v>102</v>
      </c>
      <c r="L261" s="206" t="s">
        <v>358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744</v>
      </c>
      <c r="D262" s="206" t="s">
        <v>745</v>
      </c>
      <c r="E262" s="206" t="s">
        <v>623</v>
      </c>
      <c r="F262" s="206" t="s">
        <v>770</v>
      </c>
      <c r="G262" s="206" t="s">
        <v>498</v>
      </c>
      <c r="H262" s="206" t="s">
        <v>499</v>
      </c>
      <c r="I262" s="206" t="s">
        <v>500</v>
      </c>
      <c r="J262" s="206" t="s">
        <v>464</v>
      </c>
      <c r="K262" s="206" t="s">
        <v>102</v>
      </c>
      <c r="L262" s="206" t="s">
        <v>358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744</v>
      </c>
      <c r="D263" s="206" t="s">
        <v>745</v>
      </c>
      <c r="E263" s="206" t="s">
        <v>623</v>
      </c>
      <c r="F263" s="206" t="s">
        <v>770</v>
      </c>
      <c r="G263" s="206" t="s">
        <v>498</v>
      </c>
      <c r="H263" s="206" t="s">
        <v>499</v>
      </c>
      <c r="I263" s="206" t="s">
        <v>500</v>
      </c>
      <c r="J263" s="206" t="s">
        <v>464</v>
      </c>
      <c r="K263" s="206" t="s">
        <v>366</v>
      </c>
      <c r="L263" s="206" t="s">
        <v>358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744</v>
      </c>
      <c r="D264" s="206" t="s">
        <v>745</v>
      </c>
      <c r="E264" s="206" t="s">
        <v>771</v>
      </c>
      <c r="F264" s="206" t="s">
        <v>772</v>
      </c>
      <c r="G264" s="206" t="s">
        <v>354</v>
      </c>
      <c r="H264" s="206" t="s">
        <v>355</v>
      </c>
      <c r="I264" s="206" t="s">
        <v>356</v>
      </c>
      <c r="J264" s="206" t="s">
        <v>357</v>
      </c>
      <c r="K264" s="206" t="s">
        <v>102</v>
      </c>
      <c r="L264" s="206" t="s">
        <v>358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744</v>
      </c>
      <c r="D265" s="206" t="s">
        <v>745</v>
      </c>
      <c r="E265" s="206" t="s">
        <v>771</v>
      </c>
      <c r="F265" s="206" t="s">
        <v>772</v>
      </c>
      <c r="G265" s="206" t="s">
        <v>498</v>
      </c>
      <c r="H265" s="206" t="s">
        <v>499</v>
      </c>
      <c r="I265" s="206" t="s">
        <v>500</v>
      </c>
      <c r="J265" s="206" t="s">
        <v>464</v>
      </c>
      <c r="K265" s="206" t="s">
        <v>366</v>
      </c>
      <c r="L265" s="206" t="s">
        <v>358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744</v>
      </c>
      <c r="D266" s="206" t="s">
        <v>745</v>
      </c>
      <c r="E266" s="206" t="s">
        <v>771</v>
      </c>
      <c r="F266" s="206" t="s">
        <v>772</v>
      </c>
      <c r="G266" s="206" t="s">
        <v>498</v>
      </c>
      <c r="H266" s="206" t="s">
        <v>499</v>
      </c>
      <c r="I266" s="206" t="s">
        <v>500</v>
      </c>
      <c r="J266" s="206" t="s">
        <v>464</v>
      </c>
      <c r="K266" s="206" t="s">
        <v>102</v>
      </c>
      <c r="L266" s="206" t="s">
        <v>358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744</v>
      </c>
      <c r="D267" s="206" t="s">
        <v>745</v>
      </c>
      <c r="E267" s="206" t="s">
        <v>773</v>
      </c>
      <c r="F267" s="206" t="s">
        <v>774</v>
      </c>
      <c r="G267" s="206" t="s">
        <v>354</v>
      </c>
      <c r="H267" s="206" t="s">
        <v>355</v>
      </c>
      <c r="I267" s="206" t="s">
        <v>356</v>
      </c>
      <c r="J267" s="206" t="s">
        <v>357</v>
      </c>
      <c r="K267" s="206" t="s">
        <v>102</v>
      </c>
      <c r="L267" s="206" t="s">
        <v>358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744</v>
      </c>
      <c r="D268" s="206" t="s">
        <v>745</v>
      </c>
      <c r="E268" s="206" t="s">
        <v>773</v>
      </c>
      <c r="F268" s="206" t="s">
        <v>774</v>
      </c>
      <c r="G268" s="206" t="s">
        <v>498</v>
      </c>
      <c r="H268" s="206" t="s">
        <v>499</v>
      </c>
      <c r="I268" s="206" t="s">
        <v>500</v>
      </c>
      <c r="J268" s="206" t="s">
        <v>464</v>
      </c>
      <c r="K268" s="206" t="s">
        <v>366</v>
      </c>
      <c r="L268" s="206" t="s">
        <v>358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744</v>
      </c>
      <c r="D269" s="206" t="s">
        <v>745</v>
      </c>
      <c r="E269" s="206" t="s">
        <v>773</v>
      </c>
      <c r="F269" s="206" t="s">
        <v>774</v>
      </c>
      <c r="G269" s="206" t="s">
        <v>498</v>
      </c>
      <c r="H269" s="206" t="s">
        <v>499</v>
      </c>
      <c r="I269" s="206" t="s">
        <v>500</v>
      </c>
      <c r="J269" s="206" t="s">
        <v>464</v>
      </c>
      <c r="K269" s="206" t="s">
        <v>102</v>
      </c>
      <c r="L269" s="206" t="s">
        <v>358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744</v>
      </c>
      <c r="D270" s="206" t="s">
        <v>745</v>
      </c>
      <c r="E270" s="206" t="s">
        <v>775</v>
      </c>
      <c r="F270" s="206" t="s">
        <v>776</v>
      </c>
      <c r="G270" s="206" t="s">
        <v>354</v>
      </c>
      <c r="H270" s="206" t="s">
        <v>355</v>
      </c>
      <c r="I270" s="206" t="s">
        <v>356</v>
      </c>
      <c r="J270" s="206" t="s">
        <v>357</v>
      </c>
      <c r="K270" s="206" t="s">
        <v>102</v>
      </c>
      <c r="L270" s="206" t="s">
        <v>358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744</v>
      </c>
      <c r="D271" s="206" t="s">
        <v>745</v>
      </c>
      <c r="E271" s="206" t="s">
        <v>775</v>
      </c>
      <c r="F271" s="206" t="s">
        <v>776</v>
      </c>
      <c r="G271" s="206" t="s">
        <v>498</v>
      </c>
      <c r="H271" s="206" t="s">
        <v>499</v>
      </c>
      <c r="I271" s="206" t="s">
        <v>500</v>
      </c>
      <c r="J271" s="206" t="s">
        <v>464</v>
      </c>
      <c r="K271" s="206" t="s">
        <v>366</v>
      </c>
      <c r="L271" s="206" t="s">
        <v>358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744</v>
      </c>
      <c r="D272" s="206" t="s">
        <v>745</v>
      </c>
      <c r="E272" s="206" t="s">
        <v>775</v>
      </c>
      <c r="F272" s="206" t="s">
        <v>776</v>
      </c>
      <c r="G272" s="206" t="s">
        <v>498</v>
      </c>
      <c r="H272" s="206" t="s">
        <v>499</v>
      </c>
      <c r="I272" s="206" t="s">
        <v>500</v>
      </c>
      <c r="J272" s="206" t="s">
        <v>464</v>
      </c>
      <c r="K272" s="206" t="s">
        <v>102</v>
      </c>
      <c r="L272" s="206" t="s">
        <v>358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744</v>
      </c>
      <c r="D273" s="206" t="s">
        <v>745</v>
      </c>
      <c r="E273" s="206" t="s">
        <v>777</v>
      </c>
      <c r="F273" s="206" t="s">
        <v>778</v>
      </c>
      <c r="G273" s="206" t="s">
        <v>354</v>
      </c>
      <c r="H273" s="206" t="s">
        <v>355</v>
      </c>
      <c r="I273" s="206" t="s">
        <v>356</v>
      </c>
      <c r="J273" s="206" t="s">
        <v>357</v>
      </c>
      <c r="K273" s="206" t="s">
        <v>102</v>
      </c>
      <c r="L273" s="206" t="s">
        <v>358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744</v>
      </c>
      <c r="D274" s="206" t="s">
        <v>745</v>
      </c>
      <c r="E274" s="206" t="s">
        <v>777</v>
      </c>
      <c r="F274" s="206" t="s">
        <v>778</v>
      </c>
      <c r="G274" s="206" t="s">
        <v>498</v>
      </c>
      <c r="H274" s="206" t="s">
        <v>499</v>
      </c>
      <c r="I274" s="206" t="s">
        <v>500</v>
      </c>
      <c r="J274" s="206" t="s">
        <v>464</v>
      </c>
      <c r="K274" s="206" t="s">
        <v>366</v>
      </c>
      <c r="L274" s="206" t="s">
        <v>358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744</v>
      </c>
      <c r="D275" s="206" t="s">
        <v>745</v>
      </c>
      <c r="E275" s="206" t="s">
        <v>777</v>
      </c>
      <c r="F275" s="206" t="s">
        <v>778</v>
      </c>
      <c r="G275" s="206" t="s">
        <v>498</v>
      </c>
      <c r="H275" s="206" t="s">
        <v>499</v>
      </c>
      <c r="I275" s="206" t="s">
        <v>500</v>
      </c>
      <c r="J275" s="206" t="s">
        <v>464</v>
      </c>
      <c r="K275" s="206" t="s">
        <v>102</v>
      </c>
      <c r="L275" s="206" t="s">
        <v>358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744</v>
      </c>
      <c r="D276" s="206" t="s">
        <v>745</v>
      </c>
      <c r="E276" s="206" t="s">
        <v>779</v>
      </c>
      <c r="F276" s="206" t="s">
        <v>780</v>
      </c>
      <c r="G276" s="206" t="s">
        <v>354</v>
      </c>
      <c r="H276" s="206" t="s">
        <v>355</v>
      </c>
      <c r="I276" s="206" t="s">
        <v>356</v>
      </c>
      <c r="J276" s="206" t="s">
        <v>357</v>
      </c>
      <c r="K276" s="206" t="s">
        <v>102</v>
      </c>
      <c r="L276" s="206" t="s">
        <v>358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744</v>
      </c>
      <c r="D277" s="206" t="s">
        <v>745</v>
      </c>
      <c r="E277" s="206" t="s">
        <v>779</v>
      </c>
      <c r="F277" s="206" t="s">
        <v>780</v>
      </c>
      <c r="G277" s="206" t="s">
        <v>498</v>
      </c>
      <c r="H277" s="206" t="s">
        <v>499</v>
      </c>
      <c r="I277" s="206" t="s">
        <v>500</v>
      </c>
      <c r="J277" s="206" t="s">
        <v>464</v>
      </c>
      <c r="K277" s="206" t="s">
        <v>102</v>
      </c>
      <c r="L277" s="206" t="s">
        <v>358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744</v>
      </c>
      <c r="D278" s="206" t="s">
        <v>745</v>
      </c>
      <c r="E278" s="206" t="s">
        <v>779</v>
      </c>
      <c r="F278" s="206" t="s">
        <v>780</v>
      </c>
      <c r="G278" s="206" t="s">
        <v>498</v>
      </c>
      <c r="H278" s="206" t="s">
        <v>499</v>
      </c>
      <c r="I278" s="206" t="s">
        <v>500</v>
      </c>
      <c r="J278" s="206" t="s">
        <v>464</v>
      </c>
      <c r="K278" s="206" t="s">
        <v>366</v>
      </c>
      <c r="L278" s="206" t="s">
        <v>358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744</v>
      </c>
      <c r="D279" s="206" t="s">
        <v>745</v>
      </c>
      <c r="E279" s="206" t="s">
        <v>377</v>
      </c>
      <c r="F279" s="206" t="s">
        <v>781</v>
      </c>
      <c r="G279" s="206" t="s">
        <v>354</v>
      </c>
      <c r="H279" s="206" t="s">
        <v>355</v>
      </c>
      <c r="I279" s="206" t="s">
        <v>356</v>
      </c>
      <c r="J279" s="206" t="s">
        <v>357</v>
      </c>
      <c r="K279" s="206" t="s">
        <v>102</v>
      </c>
      <c r="L279" s="206" t="s">
        <v>358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744</v>
      </c>
      <c r="D280" s="206" t="s">
        <v>745</v>
      </c>
      <c r="E280" s="206" t="s">
        <v>377</v>
      </c>
      <c r="F280" s="206" t="s">
        <v>781</v>
      </c>
      <c r="G280" s="206" t="s">
        <v>498</v>
      </c>
      <c r="H280" s="206" t="s">
        <v>499</v>
      </c>
      <c r="I280" s="206" t="s">
        <v>500</v>
      </c>
      <c r="J280" s="206" t="s">
        <v>464</v>
      </c>
      <c r="K280" s="206" t="s">
        <v>102</v>
      </c>
      <c r="L280" s="206" t="s">
        <v>358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C281" s="206" t="s">
        <v>744</v>
      </c>
      <c r="D281" s="206" t="s">
        <v>745</v>
      </c>
      <c r="E281" s="206" t="s">
        <v>377</v>
      </c>
      <c r="F281" s="206" t="s">
        <v>781</v>
      </c>
      <c r="G281" s="206" t="s">
        <v>498</v>
      </c>
      <c r="H281" s="206" t="s">
        <v>499</v>
      </c>
      <c r="I281" s="206" t="s">
        <v>500</v>
      </c>
      <c r="J281" s="206" t="s">
        <v>464</v>
      </c>
      <c r="K281" s="206" t="s">
        <v>366</v>
      </c>
      <c r="L281" s="206" t="s">
        <v>358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C282" s="206" t="s">
        <v>744</v>
      </c>
      <c r="D282" s="206" t="s">
        <v>745</v>
      </c>
      <c r="E282" s="206" t="s">
        <v>782</v>
      </c>
      <c r="F282" s="206" t="s">
        <v>783</v>
      </c>
      <c r="G282" s="206" t="s">
        <v>354</v>
      </c>
      <c r="H282" s="206" t="s">
        <v>355</v>
      </c>
      <c r="I282" s="206" t="s">
        <v>356</v>
      </c>
      <c r="J282" s="206" t="s">
        <v>357</v>
      </c>
      <c r="K282" s="206" t="s">
        <v>102</v>
      </c>
      <c r="L282" s="206" t="s">
        <v>358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C283" s="206" t="s">
        <v>744</v>
      </c>
      <c r="D283" s="206" t="s">
        <v>745</v>
      </c>
      <c r="E283" s="206" t="s">
        <v>782</v>
      </c>
      <c r="F283" s="206" t="s">
        <v>783</v>
      </c>
      <c r="G283" s="206" t="s">
        <v>498</v>
      </c>
      <c r="H283" s="206" t="s">
        <v>499</v>
      </c>
      <c r="I283" s="206" t="s">
        <v>500</v>
      </c>
      <c r="J283" s="206" t="s">
        <v>464</v>
      </c>
      <c r="K283" s="206" t="s">
        <v>102</v>
      </c>
      <c r="L283" s="206" t="s">
        <v>358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C284" s="206" t="s">
        <v>744</v>
      </c>
      <c r="D284" s="206" t="s">
        <v>745</v>
      </c>
      <c r="E284" s="206" t="s">
        <v>782</v>
      </c>
      <c r="F284" s="206" t="s">
        <v>783</v>
      </c>
      <c r="G284" s="206" t="s">
        <v>498</v>
      </c>
      <c r="H284" s="206" t="s">
        <v>499</v>
      </c>
      <c r="I284" s="206" t="s">
        <v>500</v>
      </c>
      <c r="J284" s="206" t="s">
        <v>464</v>
      </c>
      <c r="K284" s="206" t="s">
        <v>366</v>
      </c>
      <c r="L284" s="206" t="s">
        <v>358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C285" s="206" t="s">
        <v>744</v>
      </c>
      <c r="D285" s="206" t="s">
        <v>745</v>
      </c>
      <c r="E285" s="206" t="s">
        <v>784</v>
      </c>
      <c r="F285" s="206" t="s">
        <v>785</v>
      </c>
      <c r="G285" s="206" t="s">
        <v>354</v>
      </c>
      <c r="H285" s="206" t="s">
        <v>355</v>
      </c>
      <c r="I285" s="206" t="s">
        <v>356</v>
      </c>
      <c r="J285" s="206" t="s">
        <v>357</v>
      </c>
      <c r="K285" s="206" t="s">
        <v>102</v>
      </c>
      <c r="L285" s="206" t="s">
        <v>358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C286" s="206" t="s">
        <v>744</v>
      </c>
      <c r="D286" s="206" t="s">
        <v>745</v>
      </c>
      <c r="E286" s="206" t="s">
        <v>784</v>
      </c>
      <c r="F286" s="206" t="s">
        <v>785</v>
      </c>
      <c r="G286" s="206" t="s">
        <v>498</v>
      </c>
      <c r="H286" s="206" t="s">
        <v>499</v>
      </c>
      <c r="I286" s="206" t="s">
        <v>500</v>
      </c>
      <c r="J286" s="206" t="s">
        <v>464</v>
      </c>
      <c r="K286" s="206" t="s">
        <v>366</v>
      </c>
      <c r="L286" s="206" t="s">
        <v>358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C287" s="206" t="s">
        <v>744</v>
      </c>
      <c r="D287" s="206" t="s">
        <v>745</v>
      </c>
      <c r="E287" s="206" t="s">
        <v>784</v>
      </c>
      <c r="F287" s="206" t="s">
        <v>785</v>
      </c>
      <c r="G287" s="206" t="s">
        <v>498</v>
      </c>
      <c r="H287" s="206" t="s">
        <v>499</v>
      </c>
      <c r="I287" s="206" t="s">
        <v>500</v>
      </c>
      <c r="J287" s="206" t="s">
        <v>464</v>
      </c>
      <c r="K287" s="206" t="s">
        <v>102</v>
      </c>
      <c r="L287" s="206" t="s">
        <v>358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C288" s="206" t="s">
        <v>744</v>
      </c>
      <c r="D288" s="206" t="s">
        <v>745</v>
      </c>
      <c r="E288" s="206" t="s">
        <v>786</v>
      </c>
      <c r="F288" s="206" t="s">
        <v>787</v>
      </c>
      <c r="G288" s="206" t="s">
        <v>354</v>
      </c>
      <c r="H288" s="206" t="s">
        <v>355</v>
      </c>
      <c r="I288" s="206" t="s">
        <v>356</v>
      </c>
      <c r="J288" s="206" t="s">
        <v>357</v>
      </c>
      <c r="K288" s="206" t="s">
        <v>102</v>
      </c>
      <c r="L288" s="206" t="s">
        <v>358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C289" s="206" t="s">
        <v>744</v>
      </c>
      <c r="D289" s="206" t="s">
        <v>745</v>
      </c>
      <c r="E289" s="206" t="s">
        <v>786</v>
      </c>
      <c r="F289" s="206" t="s">
        <v>787</v>
      </c>
      <c r="G289" s="206" t="s">
        <v>498</v>
      </c>
      <c r="H289" s="206" t="s">
        <v>499</v>
      </c>
      <c r="I289" s="206" t="s">
        <v>500</v>
      </c>
      <c r="J289" s="206" t="s">
        <v>464</v>
      </c>
      <c r="K289" s="206" t="s">
        <v>102</v>
      </c>
      <c r="L289" s="206" t="s">
        <v>358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C290" s="206" t="s">
        <v>744</v>
      </c>
      <c r="D290" s="206" t="s">
        <v>745</v>
      </c>
      <c r="E290" s="206" t="s">
        <v>786</v>
      </c>
      <c r="F290" s="206" t="s">
        <v>787</v>
      </c>
      <c r="G290" s="206" t="s">
        <v>498</v>
      </c>
      <c r="H290" s="206" t="s">
        <v>499</v>
      </c>
      <c r="I290" s="206" t="s">
        <v>500</v>
      </c>
      <c r="J290" s="206" t="s">
        <v>464</v>
      </c>
      <c r="K290" s="206" t="s">
        <v>366</v>
      </c>
      <c r="L290" s="206" t="s">
        <v>358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C291" s="206" t="s">
        <v>788</v>
      </c>
      <c r="D291" s="206" t="s">
        <v>789</v>
      </c>
      <c r="E291" s="206" t="s">
        <v>790</v>
      </c>
      <c r="F291" s="206" t="s">
        <v>791</v>
      </c>
      <c r="G291" s="206" t="s">
        <v>354</v>
      </c>
      <c r="H291" s="206" t="s">
        <v>355</v>
      </c>
      <c r="I291" s="206" t="s">
        <v>356</v>
      </c>
      <c r="J291" s="206" t="s">
        <v>357</v>
      </c>
      <c r="K291" s="206" t="s">
        <v>102</v>
      </c>
      <c r="L291" s="206" t="s">
        <v>358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C292" s="206" t="s">
        <v>788</v>
      </c>
      <c r="D292" s="206" t="s">
        <v>789</v>
      </c>
      <c r="E292" s="206" t="s">
        <v>792</v>
      </c>
      <c r="F292" s="206" t="s">
        <v>793</v>
      </c>
      <c r="G292" s="206" t="s">
        <v>354</v>
      </c>
      <c r="H292" s="206" t="s">
        <v>355</v>
      </c>
      <c r="I292" s="206" t="s">
        <v>356</v>
      </c>
      <c r="J292" s="206" t="s">
        <v>357</v>
      </c>
      <c r="K292" s="206" t="s">
        <v>102</v>
      </c>
      <c r="L292" s="206" t="s">
        <v>358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C293" s="206" t="s">
        <v>788</v>
      </c>
      <c r="D293" s="206" t="s">
        <v>789</v>
      </c>
      <c r="E293" s="206" t="s">
        <v>794</v>
      </c>
      <c r="F293" s="206" t="s">
        <v>795</v>
      </c>
      <c r="G293" s="206" t="s">
        <v>354</v>
      </c>
      <c r="H293" s="206" t="s">
        <v>355</v>
      </c>
      <c r="I293" s="206" t="s">
        <v>356</v>
      </c>
      <c r="J293" s="206" t="s">
        <v>357</v>
      </c>
      <c r="K293" s="206" t="s">
        <v>102</v>
      </c>
      <c r="L293" s="206" t="s">
        <v>358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C294" s="206" t="s">
        <v>788</v>
      </c>
      <c r="D294" s="206" t="s">
        <v>789</v>
      </c>
      <c r="E294" s="206" t="s">
        <v>796</v>
      </c>
      <c r="F294" s="206" t="s">
        <v>797</v>
      </c>
      <c r="G294" s="206" t="s">
        <v>354</v>
      </c>
      <c r="H294" s="206" t="s">
        <v>355</v>
      </c>
      <c r="I294" s="206" t="s">
        <v>356</v>
      </c>
      <c r="J294" s="206" t="s">
        <v>357</v>
      </c>
      <c r="K294" s="206" t="s">
        <v>102</v>
      </c>
      <c r="L294" s="206" t="s">
        <v>358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C295" s="206" t="s">
        <v>798</v>
      </c>
      <c r="D295" s="206" t="s">
        <v>799</v>
      </c>
      <c r="E295" s="206" t="s">
        <v>800</v>
      </c>
      <c r="F295" s="206" t="s">
        <v>801</v>
      </c>
      <c r="G295" s="206" t="s">
        <v>354</v>
      </c>
      <c r="H295" s="206" t="s">
        <v>355</v>
      </c>
      <c r="I295" s="206" t="s">
        <v>356</v>
      </c>
      <c r="J295" s="206" t="s">
        <v>357</v>
      </c>
      <c r="K295" s="206" t="s">
        <v>102</v>
      </c>
      <c r="L295" s="206" t="s">
        <v>358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C296" s="206" t="s">
        <v>798</v>
      </c>
      <c r="D296" s="206" t="s">
        <v>799</v>
      </c>
      <c r="E296" s="206" t="s">
        <v>802</v>
      </c>
      <c r="F296" s="206" t="s">
        <v>803</v>
      </c>
      <c r="G296" s="206" t="s">
        <v>354</v>
      </c>
      <c r="H296" s="206" t="s">
        <v>355</v>
      </c>
      <c r="I296" s="206" t="s">
        <v>356</v>
      </c>
      <c r="J296" s="206" t="s">
        <v>357</v>
      </c>
      <c r="K296" s="206" t="s">
        <v>102</v>
      </c>
      <c r="L296" s="206" t="s">
        <v>358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C297" s="206" t="s">
        <v>798</v>
      </c>
      <c r="D297" s="206" t="s">
        <v>799</v>
      </c>
      <c r="E297" s="206" t="s">
        <v>804</v>
      </c>
      <c r="F297" s="206" t="s">
        <v>805</v>
      </c>
      <c r="G297" s="206" t="s">
        <v>354</v>
      </c>
      <c r="H297" s="206" t="s">
        <v>355</v>
      </c>
      <c r="I297" s="206" t="s">
        <v>356</v>
      </c>
      <c r="J297" s="206" t="s">
        <v>357</v>
      </c>
      <c r="K297" s="206" t="s">
        <v>102</v>
      </c>
      <c r="L297" s="206" t="s">
        <v>358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C298" s="206" t="s">
        <v>798</v>
      </c>
      <c r="D298" s="206" t="s">
        <v>799</v>
      </c>
      <c r="E298" s="206" t="s">
        <v>379</v>
      </c>
      <c r="F298" s="206" t="s">
        <v>806</v>
      </c>
      <c r="G298" s="206" t="s">
        <v>354</v>
      </c>
      <c r="H298" s="206" t="s">
        <v>355</v>
      </c>
      <c r="I298" s="206" t="s">
        <v>356</v>
      </c>
      <c r="J298" s="206" t="s">
        <v>357</v>
      </c>
      <c r="K298" s="206" t="s">
        <v>102</v>
      </c>
      <c r="L298" s="206" t="s">
        <v>358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C299" s="206" t="s">
        <v>798</v>
      </c>
      <c r="D299" s="206" t="s">
        <v>799</v>
      </c>
      <c r="E299" s="206" t="s">
        <v>807</v>
      </c>
      <c r="F299" s="206" t="s">
        <v>808</v>
      </c>
      <c r="G299" s="206" t="s">
        <v>354</v>
      </c>
      <c r="H299" s="206" t="s">
        <v>355</v>
      </c>
      <c r="I299" s="206" t="s">
        <v>356</v>
      </c>
      <c r="J299" s="206" t="s">
        <v>357</v>
      </c>
      <c r="K299" s="206" t="s">
        <v>102</v>
      </c>
      <c r="L299" s="206" t="s">
        <v>358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C300" s="206" t="s">
        <v>798</v>
      </c>
      <c r="D300" s="206" t="s">
        <v>799</v>
      </c>
      <c r="E300" s="206" t="s">
        <v>809</v>
      </c>
      <c r="F300" s="206" t="s">
        <v>810</v>
      </c>
      <c r="G300" s="206" t="s">
        <v>354</v>
      </c>
      <c r="H300" s="206" t="s">
        <v>355</v>
      </c>
      <c r="I300" s="206" t="s">
        <v>356</v>
      </c>
      <c r="J300" s="206" t="s">
        <v>357</v>
      </c>
      <c r="K300" s="206" t="s">
        <v>102</v>
      </c>
      <c r="L300" s="206" t="s">
        <v>358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G301" s="206" t="s">
        <v>533</v>
      </c>
      <c r="H301" s="206" t="s">
        <v>534</v>
      </c>
      <c r="I301" s="206" t="s">
        <v>535</v>
      </c>
      <c r="J301" s="206" t="s">
        <v>536</v>
      </c>
      <c r="K301" s="206" t="s">
        <v>366</v>
      </c>
      <c r="L301" s="206" t="s">
        <v>358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G302" s="206" t="s">
        <v>533</v>
      </c>
      <c r="H302" s="206" t="s">
        <v>534</v>
      </c>
      <c r="I302" s="206" t="s">
        <v>535</v>
      </c>
      <c r="J302" s="206" t="s">
        <v>536</v>
      </c>
      <c r="K302" s="206" t="s">
        <v>453</v>
      </c>
      <c r="L302" s="206" t="s">
        <v>358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G303" s="206" t="s">
        <v>457</v>
      </c>
      <c r="H303" s="206" t="s">
        <v>458</v>
      </c>
      <c r="I303" s="206" t="s">
        <v>459</v>
      </c>
      <c r="J303" s="206" t="s">
        <v>460</v>
      </c>
      <c r="K303" s="206" t="s">
        <v>102</v>
      </c>
      <c r="L303" s="206" t="s">
        <v>358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G304" s="206" t="s">
        <v>811</v>
      </c>
      <c r="H304" s="206" t="s">
        <v>812</v>
      </c>
      <c r="I304" s="206" t="s">
        <v>813</v>
      </c>
      <c r="J304" s="206" t="s">
        <v>814</v>
      </c>
      <c r="K304" s="206" t="s">
        <v>365</v>
      </c>
      <c r="L304" s="206" t="s">
        <v>358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G305" s="206" t="s">
        <v>465</v>
      </c>
      <c r="H305" s="206" t="s">
        <v>466</v>
      </c>
      <c r="I305" s="206" t="s">
        <v>467</v>
      </c>
      <c r="J305" s="206" t="s">
        <v>468</v>
      </c>
      <c r="K305" s="206" t="s">
        <v>102</v>
      </c>
      <c r="L305" s="206" t="s">
        <v>358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G306" s="206" t="s">
        <v>815</v>
      </c>
      <c r="H306" s="206" t="s">
        <v>816</v>
      </c>
      <c r="I306" s="206" t="s">
        <v>817</v>
      </c>
      <c r="J306" s="206" t="s">
        <v>818</v>
      </c>
      <c r="K306" s="206" t="s">
        <v>365</v>
      </c>
      <c r="L306" s="206" t="s">
        <v>358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G307" s="206" t="s">
        <v>819</v>
      </c>
      <c r="H307" s="206" t="s">
        <v>820</v>
      </c>
      <c r="I307" s="206" t="s">
        <v>821</v>
      </c>
      <c r="J307" s="206" t="s">
        <v>822</v>
      </c>
      <c r="K307" s="206" t="s">
        <v>365</v>
      </c>
      <c r="L307" s="206" t="s">
        <v>358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G308" s="206" t="s">
        <v>823</v>
      </c>
      <c r="H308" s="206" t="s">
        <v>824</v>
      </c>
      <c r="I308" s="206" t="s">
        <v>471</v>
      </c>
      <c r="J308" s="206" t="s">
        <v>825</v>
      </c>
      <c r="K308" s="206" t="s">
        <v>365</v>
      </c>
      <c r="L308" s="206" t="s">
        <v>358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G309" s="206" t="s">
        <v>826</v>
      </c>
      <c r="H309" s="206" t="s">
        <v>827</v>
      </c>
      <c r="I309" s="206" t="s">
        <v>828</v>
      </c>
      <c r="J309" s="206" t="s">
        <v>829</v>
      </c>
      <c r="K309" s="206" t="s">
        <v>365</v>
      </c>
      <c r="L309" s="206" t="s">
        <v>358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G310" s="206" t="s">
        <v>354</v>
      </c>
      <c r="H310" s="206" t="s">
        <v>355</v>
      </c>
      <c r="I310" s="206" t="s">
        <v>356</v>
      </c>
      <c r="J310" s="206" t="s">
        <v>357</v>
      </c>
      <c r="K310" s="206" t="s">
        <v>102</v>
      </c>
      <c r="L310" s="206" t="s">
        <v>358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G311" s="206" t="s">
        <v>830</v>
      </c>
      <c r="H311" s="206" t="s">
        <v>831</v>
      </c>
      <c r="I311" s="206" t="s">
        <v>832</v>
      </c>
      <c r="J311" s="206" t="s">
        <v>822</v>
      </c>
      <c r="K311" s="206" t="s">
        <v>102</v>
      </c>
      <c r="L311" s="206" t="s">
        <v>358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G312" s="206" t="s">
        <v>833</v>
      </c>
      <c r="H312" s="206" t="s">
        <v>834</v>
      </c>
      <c r="I312" s="206" t="s">
        <v>835</v>
      </c>
      <c r="J312" s="206" t="s">
        <v>836</v>
      </c>
      <c r="K312" s="206" t="s">
        <v>365</v>
      </c>
      <c r="L312" s="206" t="s">
        <v>358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G313" s="206" t="s">
        <v>837</v>
      </c>
      <c r="H313" s="206" t="s">
        <v>838</v>
      </c>
      <c r="I313" s="206" t="s">
        <v>839</v>
      </c>
      <c r="J313" s="206" t="s">
        <v>840</v>
      </c>
      <c r="K313" s="206" t="s">
        <v>365</v>
      </c>
      <c r="L313" s="206" t="s">
        <v>358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G314" s="206" t="s">
        <v>841</v>
      </c>
      <c r="H314" s="206" t="s">
        <v>842</v>
      </c>
      <c r="I314" s="206" t="s">
        <v>843</v>
      </c>
      <c r="J314" s="206" t="s">
        <v>844</v>
      </c>
      <c r="K314" s="206" t="s">
        <v>365</v>
      </c>
      <c r="L314" s="206" t="s">
        <v>358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G315" s="206" t="s">
        <v>494</v>
      </c>
      <c r="H315" s="206" t="s">
        <v>495</v>
      </c>
      <c r="I315" s="206" t="s">
        <v>496</v>
      </c>
      <c r="J315" s="206" t="s">
        <v>497</v>
      </c>
      <c r="K315" s="206" t="s">
        <v>365</v>
      </c>
      <c r="L315" s="206" t="s">
        <v>358</v>
      </c>
    </row>
    <row r="316" customFormat="false" ht="11.25" hidden="false" customHeight="false" outlineLevel="0" collapsed="false">
      <c r="A316" s="206" t="n">
        <v>315</v>
      </c>
      <c r="B316" s="206" t="s">
        <v>87</v>
      </c>
      <c r="G316" s="206" t="s">
        <v>845</v>
      </c>
      <c r="H316" s="206" t="s">
        <v>846</v>
      </c>
      <c r="I316" s="206" t="s">
        <v>847</v>
      </c>
      <c r="J316" s="206" t="s">
        <v>844</v>
      </c>
      <c r="K316" s="206" t="s">
        <v>365</v>
      </c>
      <c r="L316" s="206" t="s">
        <v>358</v>
      </c>
    </row>
    <row r="317" customFormat="false" ht="11.25" hidden="false" customHeight="false" outlineLevel="0" collapsed="false">
      <c r="A317" s="206" t="n">
        <v>316</v>
      </c>
      <c r="B317" s="206" t="s">
        <v>87</v>
      </c>
      <c r="G317" s="206" t="s">
        <v>501</v>
      </c>
      <c r="H317" s="206" t="s">
        <v>502</v>
      </c>
      <c r="I317" s="206" t="s">
        <v>503</v>
      </c>
      <c r="J317" s="206" t="s">
        <v>464</v>
      </c>
      <c r="K317" s="206" t="s">
        <v>102</v>
      </c>
      <c r="L317" s="206" t="s">
        <v>358</v>
      </c>
    </row>
    <row r="318" customFormat="false" ht="11.25" hidden="false" customHeight="false" outlineLevel="0" collapsed="false">
      <c r="A318" s="206" t="n">
        <v>317</v>
      </c>
      <c r="B318" s="206" t="s">
        <v>87</v>
      </c>
      <c r="G318" s="206" t="s">
        <v>504</v>
      </c>
      <c r="H318" s="206" t="s">
        <v>505</v>
      </c>
      <c r="I318" s="206" t="s">
        <v>506</v>
      </c>
      <c r="J318" s="206" t="s">
        <v>464</v>
      </c>
      <c r="K318" s="206" t="s">
        <v>366</v>
      </c>
      <c r="L318" s="206" t="s">
        <v>358</v>
      </c>
    </row>
    <row r="319" customFormat="false" ht="11.25" hidden="false" customHeight="false" outlineLevel="0" collapsed="false">
      <c r="A319" s="206" t="n">
        <v>318</v>
      </c>
      <c r="B319" s="206" t="s">
        <v>87</v>
      </c>
      <c r="G319" s="206" t="s">
        <v>504</v>
      </c>
      <c r="H319" s="206" t="s">
        <v>505</v>
      </c>
      <c r="I319" s="206" t="s">
        <v>506</v>
      </c>
      <c r="J319" s="206" t="s">
        <v>464</v>
      </c>
      <c r="K319" s="206" t="s">
        <v>102</v>
      </c>
      <c r="L319" s="206" t="s">
        <v>358</v>
      </c>
    </row>
    <row r="320" customFormat="false" ht="11.25" hidden="false" customHeight="false" outlineLevel="0" collapsed="false">
      <c r="A320" s="206" t="n">
        <v>319</v>
      </c>
      <c r="B320" s="206" t="s">
        <v>87</v>
      </c>
      <c r="G320" s="206" t="s">
        <v>543</v>
      </c>
      <c r="H320" s="206" t="s">
        <v>544</v>
      </c>
      <c r="I320" s="206" t="s">
        <v>545</v>
      </c>
      <c r="J320" s="206" t="s">
        <v>536</v>
      </c>
      <c r="K320" s="206" t="s">
        <v>102</v>
      </c>
      <c r="L320" s="206" t="s">
        <v>358</v>
      </c>
    </row>
    <row r="321" customFormat="false" ht="11.25" hidden="false" customHeight="false" outlineLevel="0" collapsed="false">
      <c r="A321" s="206" t="n">
        <v>320</v>
      </c>
      <c r="B321" s="206" t="s">
        <v>87</v>
      </c>
      <c r="G321" s="206" t="s">
        <v>510</v>
      </c>
      <c r="H321" s="206" t="s">
        <v>511</v>
      </c>
      <c r="I321" s="206" t="s">
        <v>512</v>
      </c>
      <c r="J321" s="206" t="s">
        <v>464</v>
      </c>
      <c r="K321" s="206" t="s">
        <v>366</v>
      </c>
      <c r="L321" s="206" t="s">
        <v>358</v>
      </c>
    </row>
    <row r="322" customFormat="false" ht="11.25" hidden="false" customHeight="false" outlineLevel="0" collapsed="false">
      <c r="A322" s="206" t="n">
        <v>321</v>
      </c>
      <c r="B322" s="206" t="s">
        <v>87</v>
      </c>
      <c r="G322" s="206" t="s">
        <v>510</v>
      </c>
      <c r="H322" s="206" t="s">
        <v>511</v>
      </c>
      <c r="I322" s="206" t="s">
        <v>512</v>
      </c>
      <c r="J322" s="206" t="s">
        <v>464</v>
      </c>
      <c r="K322" s="206" t="s">
        <v>102</v>
      </c>
      <c r="L322" s="206" t="s">
        <v>358</v>
      </c>
    </row>
    <row r="323" customFormat="false" ht="11.25" hidden="false" customHeight="false" outlineLevel="0" collapsed="false">
      <c r="A323" s="206" t="n">
        <v>322</v>
      </c>
      <c r="B323" s="206" t="s">
        <v>87</v>
      </c>
      <c r="G323" s="206" t="s">
        <v>848</v>
      </c>
      <c r="H323" s="206" t="s">
        <v>849</v>
      </c>
      <c r="I323" s="206" t="s">
        <v>850</v>
      </c>
      <c r="J323" s="206" t="s">
        <v>851</v>
      </c>
      <c r="K323" s="206" t="s">
        <v>365</v>
      </c>
      <c r="L323" s="206" t="s">
        <v>358</v>
      </c>
    </row>
    <row r="324" customFormat="false" ht="11.25" hidden="false" customHeight="false" outlineLevel="0" collapsed="false">
      <c r="A324" s="206" t="n">
        <v>323</v>
      </c>
      <c r="B324" s="206" t="s">
        <v>87</v>
      </c>
      <c r="G324" s="206" t="s">
        <v>519</v>
      </c>
      <c r="H324" s="206" t="s">
        <v>520</v>
      </c>
      <c r="I324" s="206" t="s">
        <v>521</v>
      </c>
      <c r="J324" s="206" t="s">
        <v>464</v>
      </c>
      <c r="K324" s="206" t="s">
        <v>102</v>
      </c>
      <c r="L324" s="206" t="s">
        <v>358</v>
      </c>
    </row>
    <row r="325" customFormat="false" ht="11.25" hidden="false" customHeight="false" outlineLevel="0" collapsed="false">
      <c r="A325" s="206" t="n">
        <v>324</v>
      </c>
      <c r="B325" s="206" t="s">
        <v>87</v>
      </c>
      <c r="G325" s="206" t="s">
        <v>522</v>
      </c>
      <c r="H325" s="206" t="s">
        <v>523</v>
      </c>
      <c r="I325" s="206" t="s">
        <v>524</v>
      </c>
      <c r="J325" s="206" t="s">
        <v>460</v>
      </c>
      <c r="K325" s="206" t="s">
        <v>102</v>
      </c>
      <c r="L325" s="206" t="s">
        <v>358</v>
      </c>
    </row>
    <row r="326" customFormat="false" ht="11.25" hidden="false" customHeight="false" outlineLevel="0" collapsed="false">
      <c r="A326" s="206" t="n">
        <v>325</v>
      </c>
      <c r="B326" s="206" t="s">
        <v>87</v>
      </c>
      <c r="G326" s="206" t="s">
        <v>528</v>
      </c>
      <c r="H326" s="206" t="s">
        <v>529</v>
      </c>
      <c r="I326" s="206" t="s">
        <v>530</v>
      </c>
      <c r="J326" s="206" t="s">
        <v>464</v>
      </c>
      <c r="K326" s="206" t="s">
        <v>365</v>
      </c>
      <c r="L326" s="206" t="s">
        <v>358</v>
      </c>
    </row>
    <row r="327" customFormat="false" ht="11.25" hidden="false" customHeight="false" outlineLevel="0" collapsed="false">
      <c r="A327" s="206" t="n">
        <v>326</v>
      </c>
      <c r="B327" s="206" t="s">
        <v>87</v>
      </c>
      <c r="G327" s="206" t="s">
        <v>852</v>
      </c>
      <c r="H327" s="206" t="s">
        <v>853</v>
      </c>
      <c r="I327" s="206" t="s">
        <v>854</v>
      </c>
      <c r="J327" s="206" t="s">
        <v>855</v>
      </c>
      <c r="K327" s="206" t="s">
        <v>102</v>
      </c>
      <c r="L327" s="206" t="s">
        <v>358</v>
      </c>
    </row>
    <row r="328" customFormat="false" ht="11.25" hidden="false" customHeight="false" outlineLevel="0" collapsed="false">
      <c r="A328" s="206" t="n">
        <v>327</v>
      </c>
      <c r="B328" s="206" t="s">
        <v>87</v>
      </c>
      <c r="G328" s="206" t="s">
        <v>856</v>
      </c>
      <c r="H328" s="206" t="s">
        <v>857</v>
      </c>
      <c r="I328" s="206" t="s">
        <v>858</v>
      </c>
      <c r="J328" s="206" t="s">
        <v>855</v>
      </c>
      <c r="K328" s="206" t="s">
        <v>102</v>
      </c>
      <c r="L328" s="206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859</v>
      </c>
      <c r="B1" s="206" t="s">
        <v>860</v>
      </c>
      <c r="C1" s="206" t="s">
        <v>861</v>
      </c>
      <c r="D1" s="206" t="s">
        <v>859</v>
      </c>
      <c r="E1" s="206" t="s">
        <v>862</v>
      </c>
    </row>
    <row r="2" customFormat="false" ht="11.25" hidden="false" customHeight="false" outlineLevel="0" collapsed="false">
      <c r="A2" s="206" t="s">
        <v>350</v>
      </c>
      <c r="B2" s="206" t="s">
        <v>350</v>
      </c>
      <c r="C2" s="206" t="s">
        <v>351</v>
      </c>
      <c r="D2" s="206" t="s">
        <v>350</v>
      </c>
      <c r="E2" s="206" t="s">
        <v>863</v>
      </c>
    </row>
    <row r="3" customFormat="false" ht="11.25" hidden="false" customHeight="false" outlineLevel="0" collapsed="false">
      <c r="A3" s="206" t="s">
        <v>350</v>
      </c>
      <c r="B3" s="206" t="s">
        <v>352</v>
      </c>
      <c r="C3" s="206" t="s">
        <v>353</v>
      </c>
      <c r="D3" s="206" t="s">
        <v>381</v>
      </c>
      <c r="E3" s="206" t="s">
        <v>864</v>
      </c>
    </row>
    <row r="4" customFormat="false" ht="11.25" hidden="false" customHeight="false" outlineLevel="0" collapsed="false">
      <c r="A4" s="206" t="s">
        <v>350</v>
      </c>
      <c r="B4" s="206" t="s">
        <v>359</v>
      </c>
      <c r="C4" s="206" t="s">
        <v>360</v>
      </c>
      <c r="D4" s="206" t="s">
        <v>401</v>
      </c>
      <c r="E4" s="206" t="s">
        <v>865</v>
      </c>
    </row>
    <row r="5" customFormat="false" ht="11.25" hidden="false" customHeight="false" outlineLevel="0" collapsed="false">
      <c r="A5" s="206" t="s">
        <v>350</v>
      </c>
      <c r="B5" s="206" t="s">
        <v>367</v>
      </c>
      <c r="C5" s="206" t="s">
        <v>368</v>
      </c>
      <c r="D5" s="206" t="s">
        <v>415</v>
      </c>
      <c r="E5" s="206" t="s">
        <v>866</v>
      </c>
    </row>
    <row r="6" customFormat="false" ht="11.25" hidden="false" customHeight="false" outlineLevel="0" collapsed="false">
      <c r="A6" s="206" t="s">
        <v>350</v>
      </c>
      <c r="B6" s="206" t="s">
        <v>372</v>
      </c>
      <c r="C6" s="206" t="s">
        <v>373</v>
      </c>
      <c r="D6" s="206" t="s">
        <v>448</v>
      </c>
      <c r="E6" s="206" t="s">
        <v>867</v>
      </c>
    </row>
    <row r="7" customFormat="false" ht="11.25" hidden="false" customHeight="false" outlineLevel="0" collapsed="false">
      <c r="A7" s="206" t="s">
        <v>350</v>
      </c>
      <c r="B7" s="206" t="s">
        <v>377</v>
      </c>
      <c r="C7" s="206" t="s">
        <v>378</v>
      </c>
      <c r="D7" s="206" t="s">
        <v>104</v>
      </c>
      <c r="E7" s="206" t="s">
        <v>868</v>
      </c>
    </row>
    <row r="8" customFormat="false" ht="11.25" hidden="false" customHeight="false" outlineLevel="0" collapsed="false">
      <c r="A8" s="206" t="s">
        <v>350</v>
      </c>
      <c r="B8" s="206" t="s">
        <v>379</v>
      </c>
      <c r="C8" s="206" t="s">
        <v>380</v>
      </c>
      <c r="D8" s="206" t="s">
        <v>455</v>
      </c>
      <c r="E8" s="206" t="s">
        <v>869</v>
      </c>
    </row>
    <row r="9" customFormat="false" ht="11.25" hidden="false" customHeight="false" outlineLevel="0" collapsed="false">
      <c r="A9" s="206" t="s">
        <v>381</v>
      </c>
      <c r="B9" s="206" t="s">
        <v>381</v>
      </c>
      <c r="C9" s="206" t="s">
        <v>382</v>
      </c>
      <c r="D9" s="206" t="s">
        <v>531</v>
      </c>
      <c r="E9" s="206" t="s">
        <v>870</v>
      </c>
    </row>
    <row r="10" customFormat="false" ht="11.25" hidden="false" customHeight="false" outlineLevel="0" collapsed="false">
      <c r="A10" s="206" t="s">
        <v>381</v>
      </c>
      <c r="B10" s="206" t="s">
        <v>383</v>
      </c>
      <c r="C10" s="206" t="s">
        <v>384</v>
      </c>
      <c r="D10" s="206" t="s">
        <v>548</v>
      </c>
      <c r="E10" s="206" t="s">
        <v>871</v>
      </c>
    </row>
    <row r="11" customFormat="false" ht="11.25" hidden="false" customHeight="false" outlineLevel="0" collapsed="false">
      <c r="A11" s="206" t="s">
        <v>381</v>
      </c>
      <c r="B11" s="206" t="s">
        <v>385</v>
      </c>
      <c r="C11" s="206" t="s">
        <v>386</v>
      </c>
      <c r="D11" s="206" t="s">
        <v>563</v>
      </c>
      <c r="E11" s="206" t="s">
        <v>872</v>
      </c>
    </row>
    <row r="12" customFormat="false" ht="11.25" hidden="false" customHeight="false" outlineLevel="0" collapsed="false">
      <c r="A12" s="206" t="s">
        <v>381</v>
      </c>
      <c r="B12" s="206" t="s">
        <v>391</v>
      </c>
      <c r="C12" s="206" t="s">
        <v>392</v>
      </c>
      <c r="D12" s="206" t="s">
        <v>617</v>
      </c>
      <c r="E12" s="206" t="s">
        <v>873</v>
      </c>
    </row>
    <row r="13" customFormat="false" ht="11.25" hidden="false" customHeight="false" outlineLevel="0" collapsed="false">
      <c r="A13" s="206" t="s">
        <v>381</v>
      </c>
      <c r="B13" s="206" t="s">
        <v>393</v>
      </c>
      <c r="C13" s="206" t="s">
        <v>394</v>
      </c>
      <c r="D13" s="206" t="s">
        <v>635</v>
      </c>
      <c r="E13" s="206" t="s">
        <v>874</v>
      </c>
    </row>
    <row r="14" customFormat="false" ht="11.25" hidden="false" customHeight="false" outlineLevel="0" collapsed="false">
      <c r="A14" s="206" t="s">
        <v>381</v>
      </c>
      <c r="B14" s="206" t="s">
        <v>395</v>
      </c>
      <c r="C14" s="206" t="s">
        <v>396</v>
      </c>
      <c r="D14" s="206" t="s">
        <v>668</v>
      </c>
      <c r="E14" s="206" t="s">
        <v>875</v>
      </c>
    </row>
    <row r="15" customFormat="false" ht="11.25" hidden="false" customHeight="false" outlineLevel="0" collapsed="false">
      <c r="A15" s="206" t="s">
        <v>381</v>
      </c>
      <c r="B15" s="206" t="s">
        <v>397</v>
      </c>
      <c r="C15" s="206" t="s">
        <v>398</v>
      </c>
      <c r="D15" s="206" t="s">
        <v>684</v>
      </c>
      <c r="E15" s="206" t="s">
        <v>876</v>
      </c>
    </row>
    <row r="16" customFormat="false" ht="11.25" hidden="false" customHeight="false" outlineLevel="0" collapsed="false">
      <c r="A16" s="206" t="s">
        <v>381</v>
      </c>
      <c r="B16" s="206" t="s">
        <v>399</v>
      </c>
      <c r="C16" s="206" t="s">
        <v>400</v>
      </c>
      <c r="D16" s="206" t="s">
        <v>704</v>
      </c>
      <c r="E16" s="206" t="s">
        <v>877</v>
      </c>
    </row>
    <row r="17" customFormat="false" ht="11.25" hidden="false" customHeight="false" outlineLevel="0" collapsed="false">
      <c r="A17" s="206" t="s">
        <v>401</v>
      </c>
      <c r="B17" s="206" t="s">
        <v>401</v>
      </c>
      <c r="C17" s="206" t="s">
        <v>402</v>
      </c>
      <c r="D17" s="206" t="s">
        <v>720</v>
      </c>
      <c r="E17" s="206" t="s">
        <v>878</v>
      </c>
    </row>
    <row r="18" customFormat="false" ht="11.25" hidden="false" customHeight="false" outlineLevel="0" collapsed="false">
      <c r="A18" s="206" t="s">
        <v>401</v>
      </c>
      <c r="B18" s="206" t="s">
        <v>403</v>
      </c>
      <c r="C18" s="206" t="s">
        <v>404</v>
      </c>
      <c r="D18" s="206" t="s">
        <v>734</v>
      </c>
      <c r="E18" s="206" t="s">
        <v>879</v>
      </c>
    </row>
    <row r="19" customFormat="false" ht="11.25" hidden="false" customHeight="false" outlineLevel="0" collapsed="false">
      <c r="A19" s="206" t="s">
        <v>401</v>
      </c>
      <c r="B19" s="206" t="s">
        <v>405</v>
      </c>
      <c r="C19" s="206" t="s">
        <v>406</v>
      </c>
      <c r="D19" s="206" t="s">
        <v>744</v>
      </c>
      <c r="E19" s="206" t="s">
        <v>880</v>
      </c>
    </row>
    <row r="20" customFormat="false" ht="11.25" hidden="false" customHeight="false" outlineLevel="0" collapsed="false">
      <c r="A20" s="206" t="s">
        <v>401</v>
      </c>
      <c r="B20" s="206" t="s">
        <v>407</v>
      </c>
      <c r="C20" s="206" t="s">
        <v>408</v>
      </c>
      <c r="D20" s="206" t="s">
        <v>788</v>
      </c>
      <c r="E20" s="206" t="s">
        <v>881</v>
      </c>
    </row>
    <row r="21" customFormat="false" ht="11.25" hidden="false" customHeight="false" outlineLevel="0" collapsed="false">
      <c r="A21" s="206" t="s">
        <v>401</v>
      </c>
      <c r="B21" s="206" t="s">
        <v>409</v>
      </c>
      <c r="C21" s="206" t="s">
        <v>410</v>
      </c>
      <c r="D21" s="206" t="s">
        <v>798</v>
      </c>
      <c r="E21" s="206" t="s">
        <v>882</v>
      </c>
    </row>
    <row r="22" customFormat="false" ht="11.25" hidden="false" customHeight="false" outlineLevel="0" collapsed="false">
      <c r="A22" s="206" t="s">
        <v>401</v>
      </c>
      <c r="B22" s="206" t="s">
        <v>411</v>
      </c>
      <c r="C22" s="206" t="s">
        <v>412</v>
      </c>
    </row>
    <row r="23" customFormat="false" ht="11.25" hidden="false" customHeight="false" outlineLevel="0" collapsed="false">
      <c r="A23" s="206" t="s">
        <v>401</v>
      </c>
      <c r="B23" s="206" t="s">
        <v>413</v>
      </c>
      <c r="C23" s="206" t="s">
        <v>414</v>
      </c>
    </row>
    <row r="24" customFormat="false" ht="11.25" hidden="false" customHeight="false" outlineLevel="0" collapsed="false">
      <c r="A24" s="206" t="s">
        <v>415</v>
      </c>
      <c r="B24" s="206" t="s">
        <v>417</v>
      </c>
      <c r="C24" s="206" t="s">
        <v>418</v>
      </c>
    </row>
    <row r="25" customFormat="false" ht="11.25" hidden="false" customHeight="false" outlineLevel="0" collapsed="false">
      <c r="A25" s="206" t="s">
        <v>415</v>
      </c>
      <c r="B25" s="206" t="s">
        <v>415</v>
      </c>
      <c r="C25" s="206" t="s">
        <v>416</v>
      </c>
    </row>
    <row r="26" customFormat="false" ht="11.25" hidden="false" customHeight="false" outlineLevel="0" collapsed="false">
      <c r="A26" s="206" t="s">
        <v>415</v>
      </c>
      <c r="B26" s="206" t="s">
        <v>419</v>
      </c>
      <c r="C26" s="206" t="s">
        <v>420</v>
      </c>
    </row>
    <row r="27" customFormat="false" ht="11.25" hidden="false" customHeight="false" outlineLevel="0" collapsed="false">
      <c r="A27" s="206" t="s">
        <v>415</v>
      </c>
      <c r="B27" s="206" t="s">
        <v>425</v>
      </c>
      <c r="C27" s="206" t="s">
        <v>426</v>
      </c>
    </row>
    <row r="28" customFormat="false" ht="11.25" hidden="false" customHeight="false" outlineLevel="0" collapsed="false">
      <c r="A28" s="206" t="s">
        <v>415</v>
      </c>
      <c r="B28" s="206" t="s">
        <v>430</v>
      </c>
      <c r="C28" s="206" t="s">
        <v>431</v>
      </c>
    </row>
    <row r="29" customFormat="false" ht="11.25" hidden="false" customHeight="false" outlineLevel="0" collapsed="false">
      <c r="A29" s="206" t="s">
        <v>415</v>
      </c>
      <c r="B29" s="206" t="s">
        <v>435</v>
      </c>
      <c r="C29" s="206" t="s">
        <v>436</v>
      </c>
    </row>
    <row r="30" customFormat="false" ht="11.25" hidden="false" customHeight="false" outlineLevel="0" collapsed="false">
      <c r="A30" s="206" t="s">
        <v>415</v>
      </c>
      <c r="B30" s="206" t="s">
        <v>440</v>
      </c>
      <c r="C30" s="206" t="s">
        <v>441</v>
      </c>
    </row>
    <row r="31" customFormat="false" ht="11.25" hidden="false" customHeight="false" outlineLevel="0" collapsed="false">
      <c r="A31" s="206" t="s">
        <v>415</v>
      </c>
      <c r="B31" s="206" t="s">
        <v>442</v>
      </c>
      <c r="C31" s="206" t="s">
        <v>443</v>
      </c>
    </row>
    <row r="32" customFormat="false" ht="11.25" hidden="false" customHeight="false" outlineLevel="0" collapsed="false">
      <c r="A32" s="206" t="s">
        <v>415</v>
      </c>
      <c r="B32" s="206" t="s">
        <v>444</v>
      </c>
      <c r="C32" s="206" t="s">
        <v>445</v>
      </c>
    </row>
    <row r="33" customFormat="false" ht="11.25" hidden="false" customHeight="false" outlineLevel="0" collapsed="false">
      <c r="A33" s="206" t="s">
        <v>415</v>
      </c>
      <c r="B33" s="206" t="s">
        <v>446</v>
      </c>
      <c r="C33" s="206" t="s">
        <v>447</v>
      </c>
    </row>
    <row r="34" customFormat="false" ht="11.25" hidden="false" customHeight="false" outlineLevel="0" collapsed="false">
      <c r="A34" s="206" t="s">
        <v>448</v>
      </c>
      <c r="B34" s="206" t="s">
        <v>448</v>
      </c>
      <c r="C34" s="206" t="s">
        <v>449</v>
      </c>
    </row>
    <row r="35" customFormat="false" ht="11.25" hidden="false" customHeight="false" outlineLevel="0" collapsed="false">
      <c r="A35" s="206" t="s">
        <v>104</v>
      </c>
      <c r="B35" s="206" t="s">
        <v>104</v>
      </c>
      <c r="C35" s="206" t="s">
        <v>107</v>
      </c>
    </row>
    <row r="36" customFormat="false" ht="11.25" hidden="false" customHeight="false" outlineLevel="0" collapsed="false">
      <c r="A36" s="206" t="s">
        <v>455</v>
      </c>
      <c r="B36" s="206" t="s">
        <v>455</v>
      </c>
      <c r="C36" s="206" t="s">
        <v>456</v>
      </c>
    </row>
    <row r="37" customFormat="false" ht="11.25" hidden="false" customHeight="false" outlineLevel="0" collapsed="false">
      <c r="A37" s="206" t="s">
        <v>531</v>
      </c>
      <c r="B37" s="206" t="s">
        <v>531</v>
      </c>
      <c r="C37" s="206" t="s">
        <v>532</v>
      </c>
    </row>
    <row r="38" customFormat="false" ht="11.25" hidden="false" customHeight="false" outlineLevel="0" collapsed="false">
      <c r="A38" s="206" t="s">
        <v>548</v>
      </c>
      <c r="B38" s="206" t="s">
        <v>550</v>
      </c>
      <c r="C38" s="206" t="s">
        <v>551</v>
      </c>
    </row>
    <row r="39" customFormat="false" ht="11.25" hidden="false" customHeight="false" outlineLevel="0" collapsed="false">
      <c r="A39" s="206" t="s">
        <v>548</v>
      </c>
      <c r="B39" s="206" t="s">
        <v>552</v>
      </c>
      <c r="C39" s="206" t="s">
        <v>553</v>
      </c>
    </row>
    <row r="40" customFormat="false" ht="11.25" hidden="false" customHeight="false" outlineLevel="0" collapsed="false">
      <c r="A40" s="206" t="s">
        <v>548</v>
      </c>
      <c r="B40" s="206" t="s">
        <v>548</v>
      </c>
      <c r="C40" s="206" t="s">
        <v>549</v>
      </c>
    </row>
    <row r="41" customFormat="false" ht="11.25" hidden="false" customHeight="false" outlineLevel="0" collapsed="false">
      <c r="A41" s="206" t="s">
        <v>548</v>
      </c>
      <c r="B41" s="206" t="s">
        <v>554</v>
      </c>
      <c r="C41" s="206" t="s">
        <v>555</v>
      </c>
    </row>
    <row r="42" customFormat="false" ht="11.25" hidden="false" customHeight="false" outlineLevel="0" collapsed="false">
      <c r="A42" s="206" t="s">
        <v>548</v>
      </c>
      <c r="B42" s="206" t="s">
        <v>556</v>
      </c>
      <c r="C42" s="206" t="s">
        <v>557</v>
      </c>
    </row>
    <row r="43" customFormat="false" ht="11.25" hidden="false" customHeight="false" outlineLevel="0" collapsed="false">
      <c r="A43" s="206" t="s">
        <v>548</v>
      </c>
      <c r="B43" s="206" t="s">
        <v>561</v>
      </c>
      <c r="C43" s="206" t="s">
        <v>562</v>
      </c>
    </row>
    <row r="44" customFormat="false" ht="11.25" hidden="false" customHeight="false" outlineLevel="0" collapsed="false">
      <c r="A44" s="206" t="s">
        <v>563</v>
      </c>
      <c r="B44" s="206" t="s">
        <v>565</v>
      </c>
      <c r="C44" s="206" t="s">
        <v>566</v>
      </c>
    </row>
    <row r="45" customFormat="false" ht="11.25" hidden="false" customHeight="false" outlineLevel="0" collapsed="false">
      <c r="A45" s="206" t="s">
        <v>563</v>
      </c>
      <c r="B45" s="206" t="s">
        <v>563</v>
      </c>
      <c r="C45" s="206" t="s">
        <v>564</v>
      </c>
    </row>
    <row r="46" customFormat="false" ht="11.25" hidden="false" customHeight="false" outlineLevel="0" collapsed="false">
      <c r="A46" s="206" t="s">
        <v>563</v>
      </c>
      <c r="B46" s="206" t="s">
        <v>567</v>
      </c>
      <c r="C46" s="206" t="s">
        <v>568</v>
      </c>
    </row>
    <row r="47" customFormat="false" ht="11.25" hidden="false" customHeight="false" outlineLevel="0" collapsed="false">
      <c r="A47" s="206" t="s">
        <v>563</v>
      </c>
      <c r="B47" s="206" t="s">
        <v>569</v>
      </c>
      <c r="C47" s="206" t="s">
        <v>570</v>
      </c>
    </row>
    <row r="48" customFormat="false" ht="11.25" hidden="false" customHeight="false" outlineLevel="0" collapsed="false">
      <c r="A48" s="206" t="s">
        <v>563</v>
      </c>
      <c r="B48" s="206" t="s">
        <v>571</v>
      </c>
      <c r="C48" s="206" t="s">
        <v>572</v>
      </c>
    </row>
    <row r="49" customFormat="false" ht="11.25" hidden="false" customHeight="false" outlineLevel="0" collapsed="false">
      <c r="A49" s="206" t="s">
        <v>563</v>
      </c>
      <c r="B49" s="206" t="s">
        <v>573</v>
      </c>
      <c r="C49" s="206" t="s">
        <v>574</v>
      </c>
    </row>
    <row r="50" customFormat="false" ht="11.25" hidden="false" customHeight="false" outlineLevel="0" collapsed="false">
      <c r="A50" s="206" t="s">
        <v>563</v>
      </c>
      <c r="B50" s="206" t="s">
        <v>579</v>
      </c>
      <c r="C50" s="206" t="s">
        <v>580</v>
      </c>
    </row>
    <row r="51" customFormat="false" ht="11.25" hidden="false" customHeight="false" outlineLevel="0" collapsed="false">
      <c r="A51" s="206" t="s">
        <v>563</v>
      </c>
      <c r="B51" s="206" t="s">
        <v>584</v>
      </c>
      <c r="C51" s="206" t="s">
        <v>585</v>
      </c>
    </row>
    <row r="52" customFormat="false" ht="11.25" hidden="false" customHeight="false" outlineLevel="0" collapsed="false">
      <c r="A52" s="206" t="s">
        <v>563</v>
      </c>
      <c r="B52" s="206" t="s">
        <v>592</v>
      </c>
      <c r="C52" s="206" t="s">
        <v>593</v>
      </c>
    </row>
    <row r="53" customFormat="false" ht="11.25" hidden="false" customHeight="false" outlineLevel="0" collapsed="false">
      <c r="A53" s="206" t="s">
        <v>563</v>
      </c>
      <c r="B53" s="206" t="s">
        <v>597</v>
      </c>
      <c r="C53" s="206" t="s">
        <v>598</v>
      </c>
    </row>
    <row r="54" customFormat="false" ht="11.25" hidden="false" customHeight="false" outlineLevel="0" collapsed="false">
      <c r="A54" s="206" t="s">
        <v>563</v>
      </c>
      <c r="B54" s="206" t="s">
        <v>602</v>
      </c>
      <c r="C54" s="206" t="s">
        <v>603</v>
      </c>
    </row>
    <row r="55" customFormat="false" ht="11.25" hidden="false" customHeight="false" outlineLevel="0" collapsed="false">
      <c r="A55" s="206" t="s">
        <v>563</v>
      </c>
      <c r="B55" s="206" t="s">
        <v>607</v>
      </c>
      <c r="C55" s="206" t="s">
        <v>608</v>
      </c>
    </row>
    <row r="56" customFormat="false" ht="11.25" hidden="false" customHeight="false" outlineLevel="0" collapsed="false">
      <c r="A56" s="206" t="s">
        <v>563</v>
      </c>
      <c r="B56" s="206" t="s">
        <v>612</v>
      </c>
      <c r="C56" s="206" t="s">
        <v>613</v>
      </c>
    </row>
    <row r="57" customFormat="false" ht="11.25" hidden="false" customHeight="false" outlineLevel="0" collapsed="false">
      <c r="A57" s="206" t="s">
        <v>617</v>
      </c>
      <c r="B57" s="206" t="s">
        <v>619</v>
      </c>
      <c r="C57" s="206" t="s">
        <v>620</v>
      </c>
    </row>
    <row r="58" customFormat="false" ht="11.25" hidden="false" customHeight="false" outlineLevel="0" collapsed="false">
      <c r="A58" s="206" t="s">
        <v>617</v>
      </c>
      <c r="B58" s="206" t="s">
        <v>617</v>
      </c>
      <c r="C58" s="206" t="s">
        <v>618</v>
      </c>
    </row>
    <row r="59" customFormat="false" ht="11.25" hidden="false" customHeight="false" outlineLevel="0" collapsed="false">
      <c r="A59" s="206" t="s">
        <v>617</v>
      </c>
      <c r="B59" s="206" t="s">
        <v>621</v>
      </c>
      <c r="C59" s="206" t="s">
        <v>622</v>
      </c>
    </row>
    <row r="60" customFormat="false" ht="11.25" hidden="false" customHeight="false" outlineLevel="0" collapsed="false">
      <c r="A60" s="206" t="s">
        <v>617</v>
      </c>
      <c r="B60" s="206" t="s">
        <v>623</v>
      </c>
      <c r="C60" s="206" t="s">
        <v>624</v>
      </c>
    </row>
    <row r="61" customFormat="false" ht="11.25" hidden="false" customHeight="false" outlineLevel="0" collapsed="false">
      <c r="A61" s="206" t="s">
        <v>617</v>
      </c>
      <c r="B61" s="206" t="s">
        <v>625</v>
      </c>
      <c r="C61" s="206" t="s">
        <v>626</v>
      </c>
    </row>
    <row r="62" customFormat="false" ht="11.25" hidden="false" customHeight="false" outlineLevel="0" collapsed="false">
      <c r="A62" s="206" t="s">
        <v>617</v>
      </c>
      <c r="B62" s="206" t="s">
        <v>627</v>
      </c>
      <c r="C62" s="206" t="s">
        <v>628</v>
      </c>
    </row>
    <row r="63" customFormat="false" ht="11.25" hidden="false" customHeight="false" outlineLevel="0" collapsed="false">
      <c r="A63" s="206" t="s">
        <v>617</v>
      </c>
      <c r="B63" s="206" t="s">
        <v>629</v>
      </c>
      <c r="C63" s="206" t="s">
        <v>630</v>
      </c>
    </row>
    <row r="64" customFormat="false" ht="11.25" hidden="false" customHeight="false" outlineLevel="0" collapsed="false">
      <c r="A64" s="206" t="s">
        <v>617</v>
      </c>
      <c r="B64" s="206" t="s">
        <v>631</v>
      </c>
      <c r="C64" s="206" t="s">
        <v>632</v>
      </c>
    </row>
    <row r="65" customFormat="false" ht="11.25" hidden="false" customHeight="false" outlineLevel="0" collapsed="false">
      <c r="A65" s="206" t="s">
        <v>617</v>
      </c>
      <c r="B65" s="206" t="s">
        <v>633</v>
      </c>
      <c r="C65" s="206" t="s">
        <v>634</v>
      </c>
    </row>
    <row r="66" customFormat="false" ht="11.25" hidden="false" customHeight="false" outlineLevel="0" collapsed="false">
      <c r="A66" s="206" t="s">
        <v>635</v>
      </c>
      <c r="B66" s="206" t="s">
        <v>637</v>
      </c>
      <c r="C66" s="206" t="s">
        <v>638</v>
      </c>
    </row>
    <row r="67" customFormat="false" ht="11.25" hidden="false" customHeight="false" outlineLevel="0" collapsed="false">
      <c r="A67" s="206" t="s">
        <v>635</v>
      </c>
      <c r="B67" s="206" t="s">
        <v>646</v>
      </c>
      <c r="C67" s="206" t="s">
        <v>647</v>
      </c>
    </row>
    <row r="68" customFormat="false" ht="11.25" hidden="false" customHeight="false" outlineLevel="0" collapsed="false">
      <c r="A68" s="206" t="s">
        <v>635</v>
      </c>
      <c r="B68" s="206" t="s">
        <v>635</v>
      </c>
      <c r="C68" s="206" t="s">
        <v>636</v>
      </c>
    </row>
    <row r="69" customFormat="false" ht="11.25" hidden="false" customHeight="false" outlineLevel="0" collapsed="false">
      <c r="A69" s="206" t="s">
        <v>635</v>
      </c>
      <c r="B69" s="206" t="s">
        <v>648</v>
      </c>
      <c r="C69" s="206" t="s">
        <v>649</v>
      </c>
    </row>
    <row r="70" customFormat="false" ht="11.25" hidden="false" customHeight="false" outlineLevel="0" collapsed="false">
      <c r="A70" s="206" t="s">
        <v>635</v>
      </c>
      <c r="B70" s="206" t="s">
        <v>650</v>
      </c>
      <c r="C70" s="206" t="s">
        <v>651</v>
      </c>
    </row>
    <row r="71" customFormat="false" ht="11.25" hidden="false" customHeight="false" outlineLevel="0" collapsed="false">
      <c r="A71" s="206" t="s">
        <v>635</v>
      </c>
      <c r="B71" s="206" t="s">
        <v>655</v>
      </c>
      <c r="C71" s="206" t="s">
        <v>656</v>
      </c>
    </row>
    <row r="72" customFormat="false" ht="11.25" hidden="false" customHeight="false" outlineLevel="0" collapsed="false">
      <c r="A72" s="206" t="s">
        <v>635</v>
      </c>
      <c r="B72" s="206" t="s">
        <v>660</v>
      </c>
      <c r="C72" s="206" t="s">
        <v>661</v>
      </c>
    </row>
    <row r="73" customFormat="false" ht="11.25" hidden="false" customHeight="false" outlineLevel="0" collapsed="false">
      <c r="A73" s="206" t="s">
        <v>635</v>
      </c>
      <c r="B73" s="206" t="s">
        <v>662</v>
      </c>
      <c r="C73" s="206" t="s">
        <v>663</v>
      </c>
    </row>
    <row r="74" customFormat="false" ht="11.25" hidden="false" customHeight="false" outlineLevel="0" collapsed="false">
      <c r="A74" s="206" t="s">
        <v>635</v>
      </c>
      <c r="B74" s="206" t="s">
        <v>664</v>
      </c>
      <c r="C74" s="206" t="s">
        <v>665</v>
      </c>
    </row>
    <row r="75" customFormat="false" ht="11.25" hidden="false" customHeight="false" outlineLevel="0" collapsed="false">
      <c r="A75" s="206" t="s">
        <v>635</v>
      </c>
      <c r="B75" s="206" t="s">
        <v>666</v>
      </c>
      <c r="C75" s="206" t="s">
        <v>667</v>
      </c>
    </row>
    <row r="76" customFormat="false" ht="11.25" hidden="false" customHeight="false" outlineLevel="0" collapsed="false">
      <c r="A76" s="206" t="s">
        <v>668</v>
      </c>
      <c r="B76" s="206" t="s">
        <v>670</v>
      </c>
      <c r="C76" s="206" t="s">
        <v>671</v>
      </c>
    </row>
    <row r="77" customFormat="false" ht="11.25" hidden="false" customHeight="false" outlineLevel="0" collapsed="false">
      <c r="A77" s="206" t="s">
        <v>668</v>
      </c>
      <c r="B77" s="206" t="s">
        <v>672</v>
      </c>
      <c r="C77" s="206" t="s">
        <v>673</v>
      </c>
    </row>
    <row r="78" customFormat="false" ht="11.25" hidden="false" customHeight="false" outlineLevel="0" collapsed="false">
      <c r="A78" s="206" t="s">
        <v>668</v>
      </c>
      <c r="B78" s="206" t="s">
        <v>674</v>
      </c>
      <c r="C78" s="206" t="s">
        <v>675</v>
      </c>
    </row>
    <row r="79" customFormat="false" ht="11.25" hidden="false" customHeight="false" outlineLevel="0" collapsed="false">
      <c r="A79" s="206" t="s">
        <v>668</v>
      </c>
      <c r="B79" s="206" t="s">
        <v>668</v>
      </c>
      <c r="C79" s="206" t="s">
        <v>669</v>
      </c>
    </row>
    <row r="80" customFormat="false" ht="11.25" hidden="false" customHeight="false" outlineLevel="0" collapsed="false">
      <c r="A80" s="206" t="s">
        <v>668</v>
      </c>
      <c r="B80" s="206" t="s">
        <v>676</v>
      </c>
      <c r="C80" s="206" t="s">
        <v>677</v>
      </c>
    </row>
    <row r="81" customFormat="false" ht="11.25" hidden="false" customHeight="false" outlineLevel="0" collapsed="false">
      <c r="A81" s="206" t="s">
        <v>668</v>
      </c>
      <c r="B81" s="206" t="s">
        <v>678</v>
      </c>
      <c r="C81" s="206" t="s">
        <v>679</v>
      </c>
    </row>
    <row r="82" customFormat="false" ht="11.25" hidden="false" customHeight="false" outlineLevel="0" collapsed="false">
      <c r="A82" s="206" t="s">
        <v>668</v>
      </c>
      <c r="B82" s="206" t="s">
        <v>680</v>
      </c>
      <c r="C82" s="206" t="s">
        <v>681</v>
      </c>
    </row>
    <row r="83" customFormat="false" ht="11.25" hidden="false" customHeight="false" outlineLevel="0" collapsed="false">
      <c r="A83" s="206" t="s">
        <v>668</v>
      </c>
      <c r="B83" s="206" t="s">
        <v>682</v>
      </c>
      <c r="C83" s="206" t="s">
        <v>683</v>
      </c>
    </row>
    <row r="84" customFormat="false" ht="11.25" hidden="false" customHeight="false" outlineLevel="0" collapsed="false">
      <c r="A84" s="206" t="s">
        <v>684</v>
      </c>
      <c r="B84" s="206" t="s">
        <v>686</v>
      </c>
      <c r="C84" s="206" t="s">
        <v>687</v>
      </c>
    </row>
    <row r="85" customFormat="false" ht="11.25" hidden="false" customHeight="false" outlineLevel="0" collapsed="false">
      <c r="A85" s="206" t="s">
        <v>684</v>
      </c>
      <c r="B85" s="206" t="s">
        <v>684</v>
      </c>
      <c r="C85" s="206" t="s">
        <v>685</v>
      </c>
    </row>
    <row r="86" customFormat="false" ht="11.25" hidden="false" customHeight="false" outlineLevel="0" collapsed="false">
      <c r="A86" s="206" t="s">
        <v>684</v>
      </c>
      <c r="B86" s="206" t="s">
        <v>688</v>
      </c>
      <c r="C86" s="206" t="s">
        <v>689</v>
      </c>
    </row>
    <row r="87" customFormat="false" ht="11.25" hidden="false" customHeight="false" outlineLevel="0" collapsed="false">
      <c r="A87" s="206" t="s">
        <v>684</v>
      </c>
      <c r="B87" s="206" t="s">
        <v>690</v>
      </c>
      <c r="C87" s="206" t="s">
        <v>691</v>
      </c>
    </row>
    <row r="88" customFormat="false" ht="11.25" hidden="false" customHeight="false" outlineLevel="0" collapsed="false">
      <c r="A88" s="206" t="s">
        <v>684</v>
      </c>
      <c r="B88" s="206" t="s">
        <v>692</v>
      </c>
      <c r="C88" s="206" t="s">
        <v>693</v>
      </c>
    </row>
    <row r="89" customFormat="false" ht="11.25" hidden="false" customHeight="false" outlineLevel="0" collapsed="false">
      <c r="A89" s="206" t="s">
        <v>684</v>
      </c>
      <c r="B89" s="206" t="s">
        <v>702</v>
      </c>
      <c r="C89" s="206" t="s">
        <v>703</v>
      </c>
    </row>
    <row r="90" customFormat="false" ht="11.25" hidden="false" customHeight="false" outlineLevel="0" collapsed="false">
      <c r="A90" s="206" t="s">
        <v>704</v>
      </c>
      <c r="B90" s="206" t="s">
        <v>706</v>
      </c>
      <c r="C90" s="206" t="s">
        <v>707</v>
      </c>
    </row>
    <row r="91" customFormat="false" ht="11.25" hidden="false" customHeight="false" outlineLevel="0" collapsed="false">
      <c r="A91" s="206" t="s">
        <v>704</v>
      </c>
      <c r="B91" s="206" t="s">
        <v>708</v>
      </c>
      <c r="C91" s="206" t="s">
        <v>709</v>
      </c>
    </row>
    <row r="92" customFormat="false" ht="11.25" hidden="false" customHeight="false" outlineLevel="0" collapsed="false">
      <c r="A92" s="206" t="s">
        <v>704</v>
      </c>
      <c r="B92" s="206" t="s">
        <v>714</v>
      </c>
      <c r="C92" s="206" t="s">
        <v>715</v>
      </c>
    </row>
    <row r="93" customFormat="false" ht="11.25" hidden="false" customHeight="false" outlineLevel="0" collapsed="false">
      <c r="A93" s="206" t="s">
        <v>704</v>
      </c>
      <c r="B93" s="206" t="s">
        <v>704</v>
      </c>
      <c r="C93" s="206" t="s">
        <v>705</v>
      </c>
    </row>
    <row r="94" customFormat="false" ht="11.25" hidden="false" customHeight="false" outlineLevel="0" collapsed="false">
      <c r="A94" s="206" t="s">
        <v>704</v>
      </c>
      <c r="B94" s="206" t="s">
        <v>716</v>
      </c>
      <c r="C94" s="206" t="s">
        <v>717</v>
      </c>
    </row>
    <row r="95" customFormat="false" ht="11.25" hidden="false" customHeight="false" outlineLevel="0" collapsed="false">
      <c r="A95" s="206" t="s">
        <v>704</v>
      </c>
      <c r="B95" s="206" t="s">
        <v>718</v>
      </c>
      <c r="C95" s="206" t="s">
        <v>719</v>
      </c>
    </row>
    <row r="96" customFormat="false" ht="11.25" hidden="false" customHeight="false" outlineLevel="0" collapsed="false">
      <c r="A96" s="206" t="s">
        <v>720</v>
      </c>
      <c r="B96" s="206" t="s">
        <v>722</v>
      </c>
      <c r="C96" s="206" t="s">
        <v>723</v>
      </c>
    </row>
    <row r="97" customFormat="false" ht="11.25" hidden="false" customHeight="false" outlineLevel="0" collapsed="false">
      <c r="A97" s="206" t="s">
        <v>720</v>
      </c>
      <c r="B97" s="206" t="s">
        <v>724</v>
      </c>
      <c r="C97" s="206" t="s">
        <v>725</v>
      </c>
    </row>
    <row r="98" customFormat="false" ht="11.25" hidden="false" customHeight="false" outlineLevel="0" collapsed="false">
      <c r="A98" s="206" t="s">
        <v>720</v>
      </c>
      <c r="B98" s="206" t="s">
        <v>726</v>
      </c>
      <c r="C98" s="206" t="s">
        <v>727</v>
      </c>
    </row>
    <row r="99" customFormat="false" ht="11.25" hidden="false" customHeight="false" outlineLevel="0" collapsed="false">
      <c r="A99" s="206" t="s">
        <v>720</v>
      </c>
      <c r="B99" s="206" t="s">
        <v>720</v>
      </c>
      <c r="C99" s="206" t="s">
        <v>721</v>
      </c>
    </row>
    <row r="100" customFormat="false" ht="11.25" hidden="false" customHeight="false" outlineLevel="0" collapsed="false">
      <c r="A100" s="206" t="s">
        <v>720</v>
      </c>
      <c r="B100" s="206" t="s">
        <v>728</v>
      </c>
      <c r="C100" s="206" t="s">
        <v>729</v>
      </c>
    </row>
    <row r="101" customFormat="false" ht="11.25" hidden="false" customHeight="false" outlineLevel="0" collapsed="false">
      <c r="A101" s="206" t="s">
        <v>720</v>
      </c>
      <c r="B101" s="206" t="s">
        <v>730</v>
      </c>
      <c r="C101" s="206" t="s">
        <v>731</v>
      </c>
    </row>
    <row r="102" customFormat="false" ht="11.25" hidden="false" customHeight="false" outlineLevel="0" collapsed="false">
      <c r="A102" s="206" t="s">
        <v>720</v>
      </c>
      <c r="B102" s="206" t="s">
        <v>732</v>
      </c>
      <c r="C102" s="206" t="s">
        <v>733</v>
      </c>
    </row>
    <row r="103" customFormat="false" ht="11.25" hidden="false" customHeight="false" outlineLevel="0" collapsed="false">
      <c r="A103" s="206" t="s">
        <v>734</v>
      </c>
      <c r="B103" s="206" t="s">
        <v>736</v>
      </c>
      <c r="C103" s="206" t="s">
        <v>737</v>
      </c>
    </row>
    <row r="104" customFormat="false" ht="11.25" hidden="false" customHeight="false" outlineLevel="0" collapsed="false">
      <c r="A104" s="206" t="s">
        <v>734</v>
      </c>
      <c r="B104" s="206" t="s">
        <v>738</v>
      </c>
      <c r="C104" s="206" t="s">
        <v>739</v>
      </c>
    </row>
    <row r="105" customFormat="false" ht="11.25" hidden="false" customHeight="false" outlineLevel="0" collapsed="false">
      <c r="A105" s="206" t="s">
        <v>734</v>
      </c>
      <c r="B105" s="206" t="s">
        <v>734</v>
      </c>
      <c r="C105" s="206" t="s">
        <v>735</v>
      </c>
    </row>
    <row r="106" customFormat="false" ht="11.25" hidden="false" customHeight="false" outlineLevel="0" collapsed="false">
      <c r="A106" s="206" t="s">
        <v>734</v>
      </c>
      <c r="B106" s="206" t="s">
        <v>740</v>
      </c>
      <c r="C106" s="206" t="s">
        <v>741</v>
      </c>
    </row>
    <row r="107" customFormat="false" ht="11.25" hidden="false" customHeight="false" outlineLevel="0" collapsed="false">
      <c r="A107" s="206" t="s">
        <v>734</v>
      </c>
      <c r="B107" s="206" t="s">
        <v>742</v>
      </c>
      <c r="C107" s="206" t="s">
        <v>743</v>
      </c>
    </row>
    <row r="108" customFormat="false" ht="11.25" hidden="false" customHeight="false" outlineLevel="0" collapsed="false">
      <c r="A108" s="206" t="s">
        <v>744</v>
      </c>
      <c r="B108" s="206" t="s">
        <v>746</v>
      </c>
      <c r="C108" s="206" t="s">
        <v>747</v>
      </c>
    </row>
    <row r="109" customFormat="false" ht="11.25" hidden="false" customHeight="false" outlineLevel="0" collapsed="false">
      <c r="A109" s="206" t="s">
        <v>744</v>
      </c>
      <c r="B109" s="206" t="s">
        <v>752</v>
      </c>
      <c r="C109" s="206" t="s">
        <v>753</v>
      </c>
    </row>
    <row r="110" customFormat="false" ht="11.25" hidden="false" customHeight="false" outlineLevel="0" collapsed="false">
      <c r="A110" s="206" t="s">
        <v>744</v>
      </c>
      <c r="B110" s="206" t="s">
        <v>754</v>
      </c>
      <c r="C110" s="206" t="s">
        <v>755</v>
      </c>
    </row>
    <row r="111" customFormat="false" ht="11.25" hidden="false" customHeight="false" outlineLevel="0" collapsed="false">
      <c r="A111" s="206" t="s">
        <v>744</v>
      </c>
      <c r="B111" s="206" t="s">
        <v>756</v>
      </c>
      <c r="C111" s="206" t="s">
        <v>757</v>
      </c>
    </row>
    <row r="112" customFormat="false" ht="11.25" hidden="false" customHeight="false" outlineLevel="0" collapsed="false">
      <c r="A112" s="206" t="s">
        <v>744</v>
      </c>
      <c r="B112" s="206" t="s">
        <v>761</v>
      </c>
      <c r="C112" s="206" t="s">
        <v>762</v>
      </c>
    </row>
    <row r="113" customFormat="false" ht="11.25" hidden="false" customHeight="false" outlineLevel="0" collapsed="false">
      <c r="A113" s="206" t="s">
        <v>744</v>
      </c>
      <c r="B113" s="206" t="s">
        <v>763</v>
      </c>
      <c r="C113" s="206" t="s">
        <v>764</v>
      </c>
    </row>
    <row r="114" customFormat="false" ht="11.25" hidden="false" customHeight="false" outlineLevel="0" collapsed="false">
      <c r="A114" s="206" t="s">
        <v>744</v>
      </c>
      <c r="B114" s="206" t="s">
        <v>765</v>
      </c>
      <c r="C114" s="206" t="s">
        <v>766</v>
      </c>
    </row>
    <row r="115" customFormat="false" ht="11.25" hidden="false" customHeight="false" outlineLevel="0" collapsed="false">
      <c r="A115" s="206" t="s">
        <v>744</v>
      </c>
      <c r="B115" s="206" t="s">
        <v>650</v>
      </c>
      <c r="C115" s="206" t="s">
        <v>767</v>
      </c>
    </row>
    <row r="116" customFormat="false" ht="11.25" hidden="false" customHeight="false" outlineLevel="0" collapsed="false">
      <c r="A116" s="206" t="s">
        <v>744</v>
      </c>
      <c r="B116" s="206" t="s">
        <v>768</v>
      </c>
      <c r="C116" s="206" t="s">
        <v>769</v>
      </c>
    </row>
    <row r="117" customFormat="false" ht="11.25" hidden="false" customHeight="false" outlineLevel="0" collapsed="false">
      <c r="A117" s="206" t="s">
        <v>744</v>
      </c>
      <c r="B117" s="206" t="s">
        <v>623</v>
      </c>
      <c r="C117" s="206" t="s">
        <v>770</v>
      </c>
    </row>
    <row r="118" customFormat="false" ht="11.25" hidden="false" customHeight="false" outlineLevel="0" collapsed="false">
      <c r="A118" s="206" t="s">
        <v>744</v>
      </c>
      <c r="B118" s="206" t="s">
        <v>771</v>
      </c>
      <c r="C118" s="206" t="s">
        <v>772</v>
      </c>
    </row>
    <row r="119" customFormat="false" ht="11.25" hidden="false" customHeight="false" outlineLevel="0" collapsed="false">
      <c r="A119" s="206" t="s">
        <v>744</v>
      </c>
      <c r="B119" s="206" t="s">
        <v>773</v>
      </c>
      <c r="C119" s="206" t="s">
        <v>774</v>
      </c>
    </row>
    <row r="120" customFormat="false" ht="11.25" hidden="false" customHeight="false" outlineLevel="0" collapsed="false">
      <c r="A120" s="206" t="s">
        <v>744</v>
      </c>
      <c r="B120" s="206" t="s">
        <v>775</v>
      </c>
      <c r="C120" s="206" t="s">
        <v>776</v>
      </c>
    </row>
    <row r="121" customFormat="false" ht="11.25" hidden="false" customHeight="false" outlineLevel="0" collapsed="false">
      <c r="A121" s="206" t="s">
        <v>744</v>
      </c>
      <c r="B121" s="206" t="s">
        <v>777</v>
      </c>
      <c r="C121" s="206" t="s">
        <v>778</v>
      </c>
    </row>
    <row r="122" customFormat="false" ht="11.25" hidden="false" customHeight="false" outlineLevel="0" collapsed="false">
      <c r="A122" s="206" t="s">
        <v>744</v>
      </c>
      <c r="B122" s="206" t="s">
        <v>779</v>
      </c>
      <c r="C122" s="206" t="s">
        <v>780</v>
      </c>
    </row>
    <row r="123" customFormat="false" ht="11.25" hidden="false" customHeight="false" outlineLevel="0" collapsed="false">
      <c r="A123" s="206" t="s">
        <v>744</v>
      </c>
      <c r="B123" s="206" t="s">
        <v>377</v>
      </c>
      <c r="C123" s="206" t="s">
        <v>781</v>
      </c>
    </row>
    <row r="124" customFormat="false" ht="11.25" hidden="false" customHeight="false" outlineLevel="0" collapsed="false">
      <c r="A124" s="206" t="s">
        <v>744</v>
      </c>
      <c r="B124" s="206" t="s">
        <v>782</v>
      </c>
      <c r="C124" s="206" t="s">
        <v>783</v>
      </c>
    </row>
    <row r="125" customFormat="false" ht="11.25" hidden="false" customHeight="false" outlineLevel="0" collapsed="false">
      <c r="A125" s="206" t="s">
        <v>744</v>
      </c>
      <c r="B125" s="206" t="s">
        <v>784</v>
      </c>
      <c r="C125" s="206" t="s">
        <v>785</v>
      </c>
    </row>
    <row r="126" customFormat="false" ht="11.25" hidden="false" customHeight="false" outlineLevel="0" collapsed="false">
      <c r="A126" s="206" t="s">
        <v>744</v>
      </c>
      <c r="B126" s="206" t="s">
        <v>744</v>
      </c>
      <c r="C126" s="206" t="s">
        <v>745</v>
      </c>
    </row>
    <row r="127" customFormat="false" ht="11.25" hidden="false" customHeight="false" outlineLevel="0" collapsed="false">
      <c r="A127" s="206" t="s">
        <v>744</v>
      </c>
      <c r="B127" s="206" t="s">
        <v>786</v>
      </c>
      <c r="C127" s="206" t="s">
        <v>787</v>
      </c>
    </row>
    <row r="128" customFormat="false" ht="11.25" hidden="false" customHeight="false" outlineLevel="0" collapsed="false">
      <c r="A128" s="206" t="s">
        <v>788</v>
      </c>
      <c r="B128" s="206" t="s">
        <v>790</v>
      </c>
      <c r="C128" s="206" t="s">
        <v>791</v>
      </c>
    </row>
    <row r="129" customFormat="false" ht="11.25" hidden="false" customHeight="false" outlineLevel="0" collapsed="false">
      <c r="A129" s="206" t="s">
        <v>788</v>
      </c>
      <c r="B129" s="206" t="s">
        <v>792</v>
      </c>
      <c r="C129" s="206" t="s">
        <v>793</v>
      </c>
    </row>
    <row r="130" customFormat="false" ht="11.25" hidden="false" customHeight="false" outlineLevel="0" collapsed="false">
      <c r="A130" s="206" t="s">
        <v>788</v>
      </c>
      <c r="B130" s="206" t="s">
        <v>794</v>
      </c>
      <c r="C130" s="206" t="s">
        <v>795</v>
      </c>
    </row>
    <row r="131" customFormat="false" ht="11.25" hidden="false" customHeight="false" outlineLevel="0" collapsed="false">
      <c r="A131" s="206" t="s">
        <v>788</v>
      </c>
      <c r="B131" s="206" t="s">
        <v>788</v>
      </c>
      <c r="C131" s="206" t="s">
        <v>789</v>
      </c>
    </row>
    <row r="132" customFormat="false" ht="11.25" hidden="false" customHeight="false" outlineLevel="0" collapsed="false">
      <c r="A132" s="206" t="s">
        <v>788</v>
      </c>
      <c r="B132" s="206" t="s">
        <v>796</v>
      </c>
      <c r="C132" s="206" t="s">
        <v>797</v>
      </c>
    </row>
    <row r="133" customFormat="false" ht="11.25" hidden="false" customHeight="false" outlineLevel="0" collapsed="false">
      <c r="A133" s="206" t="s">
        <v>798</v>
      </c>
      <c r="B133" s="206" t="s">
        <v>800</v>
      </c>
      <c r="C133" s="206" t="s">
        <v>801</v>
      </c>
    </row>
    <row r="134" customFormat="false" ht="11.25" hidden="false" customHeight="false" outlineLevel="0" collapsed="false">
      <c r="A134" s="206" t="s">
        <v>798</v>
      </c>
      <c r="B134" s="206" t="s">
        <v>802</v>
      </c>
      <c r="C134" s="206" t="s">
        <v>803</v>
      </c>
    </row>
    <row r="135" customFormat="false" ht="11.25" hidden="false" customHeight="false" outlineLevel="0" collapsed="false">
      <c r="A135" s="206" t="s">
        <v>798</v>
      </c>
      <c r="B135" s="206" t="s">
        <v>804</v>
      </c>
      <c r="C135" s="206" t="s">
        <v>805</v>
      </c>
    </row>
    <row r="136" customFormat="false" ht="11.25" hidden="false" customHeight="false" outlineLevel="0" collapsed="false">
      <c r="A136" s="206" t="s">
        <v>798</v>
      </c>
      <c r="B136" s="206" t="s">
        <v>379</v>
      </c>
      <c r="C136" s="206" t="s">
        <v>806</v>
      </c>
    </row>
    <row r="137" customFormat="false" ht="11.25" hidden="false" customHeight="false" outlineLevel="0" collapsed="false">
      <c r="A137" s="206" t="s">
        <v>798</v>
      </c>
      <c r="B137" s="206" t="s">
        <v>807</v>
      </c>
      <c r="C137" s="206" t="s">
        <v>808</v>
      </c>
    </row>
    <row r="138" customFormat="false" ht="11.25" hidden="false" customHeight="false" outlineLevel="0" collapsed="false">
      <c r="A138" s="206" t="s">
        <v>798</v>
      </c>
      <c r="B138" s="206" t="s">
        <v>798</v>
      </c>
      <c r="C138" s="206" t="s">
        <v>799</v>
      </c>
    </row>
    <row r="139" customFormat="false" ht="11.25" hidden="false" customHeight="false" outlineLevel="0" collapsed="false">
      <c r="A139" s="206" t="s">
        <v>798</v>
      </c>
      <c r="B139" s="206" t="s">
        <v>809</v>
      </c>
      <c r="C139" s="206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66.5117361111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66.511770833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388.3762037037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388.376261574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388.647037037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388.6470486111</v>
      </c>
      <c r="C8" s="63" t="s">
        <v>84</v>
      </c>
      <c r="D8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fals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21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4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19" t="s">
        <v>126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="Необходимо выбрать значение из списка!" errorStyle="stop" errorTitle="Ошибка" operator="between" prompt="Необходимо ввести ссылку на обосновывающие материалы в формате: &#10;https://eias.fstrf.ru/disclo/get_file?p_guid=XXXXXXXX-XXXX-XXXX-XXXX-XXXXXXXXXXXX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G74" activeCellId="0" sqref="G74:J8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7</v>
      </c>
      <c r="G5" s="128" t="s">
        <v>128</v>
      </c>
      <c r="H5" s="128" t="s">
        <v>129</v>
      </c>
      <c r="I5" s="128" t="s">
        <v>130</v>
      </c>
      <c r="J5" s="128" t="s">
        <v>131</v>
      </c>
      <c r="K5" s="128" t="s">
        <v>132</v>
      </c>
      <c r="L5" s="128" t="s">
        <v>133</v>
      </c>
      <c r="M5" s="128" t="s">
        <v>134</v>
      </c>
      <c r="N5" s="128" t="s">
        <v>135</v>
      </c>
      <c r="O5" s="128" t="s">
        <v>136</v>
      </c>
      <c r="P5" s="128" t="s">
        <v>137</v>
      </c>
      <c r="Q5" s="128" t="s">
        <v>138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Энергонефть Томск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9</v>
      </c>
    </row>
    <row r="11" customFormat="false" ht="15" hidden="false" customHeight="true" outlineLevel="0" collapsed="false">
      <c r="C11" s="132"/>
      <c r="D11" s="141" t="s">
        <v>140</v>
      </c>
      <c r="E11" s="141" t="s">
        <v>141</v>
      </c>
      <c r="F11" s="141" t="s">
        <v>142</v>
      </c>
      <c r="G11" s="141" t="s">
        <v>143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4</v>
      </c>
      <c r="H12" s="141" t="s">
        <v>145</v>
      </c>
      <c r="I12" s="141" t="s">
        <v>146</v>
      </c>
      <c r="J12" s="141" t="s">
        <v>147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8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9</v>
      </c>
      <c r="E15" s="148" t="n">
        <v>10</v>
      </c>
      <c r="F15" s="149" t="n">
        <f aca="false">SUM(G15:J15)</f>
        <v>2002642.424</v>
      </c>
      <c r="G15" s="150" t="n">
        <v>1659436.281</v>
      </c>
      <c r="H15" s="150" t="n">
        <v>259493.557</v>
      </c>
      <c r="I15" s="150" t="n">
        <v>83712.586</v>
      </c>
      <c r="J15" s="150"/>
      <c r="K15" s="146"/>
    </row>
    <row r="16" s="144" customFormat="true" ht="15" hidden="false" customHeight="true" outlineLevel="0" collapsed="false">
      <c r="D16" s="147" t="s">
        <v>150</v>
      </c>
      <c r="E16" s="148" t="n">
        <v>20</v>
      </c>
      <c r="F16" s="149" t="n">
        <f aca="false">SUM(G16:J16)</f>
        <v>1659436.281</v>
      </c>
      <c r="G16" s="150" t="n">
        <v>1659436.281</v>
      </c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1</v>
      </c>
      <c r="E17" s="148" t="n">
        <v>30</v>
      </c>
      <c r="F17" s="149" t="n">
        <f aca="false">SUM(G17:J17)</f>
        <v>343206.143</v>
      </c>
      <c r="G17" s="150"/>
      <c r="H17" s="150" t="n">
        <v>259493.557</v>
      </c>
      <c r="I17" s="150" t="n">
        <v>83712.586</v>
      </c>
      <c r="J17" s="150"/>
      <c r="K17" s="146"/>
    </row>
    <row r="18" s="144" customFormat="true" ht="15" hidden="false" customHeight="true" outlineLevel="0" collapsed="false">
      <c r="D18" s="147" t="s">
        <v>152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3</v>
      </c>
      <c r="E19" s="148" t="n">
        <v>50</v>
      </c>
      <c r="F19" s="149" t="n">
        <f aca="false">SUM(G19:J19)</f>
        <v>1997540.244</v>
      </c>
      <c r="G19" s="150"/>
      <c r="H19" s="150" t="n">
        <v>166089.441</v>
      </c>
      <c r="I19" s="150" t="n">
        <v>1823739.647</v>
      </c>
      <c r="J19" s="150" t="n">
        <v>7711.15599999993</v>
      </c>
      <c r="K19" s="146"/>
    </row>
    <row r="20" s="144" customFormat="true" ht="15" hidden="false" customHeight="true" outlineLevel="0" collapsed="false">
      <c r="D20" s="147" t="s">
        <v>144</v>
      </c>
      <c r="E20" s="148" t="n">
        <v>60</v>
      </c>
      <c r="F20" s="149" t="n">
        <f aca="false">SUM(G20:J20)</f>
        <v>1600795.012</v>
      </c>
      <c r="G20" s="150"/>
      <c r="H20" s="150" t="n">
        <v>166089.441</v>
      </c>
      <c r="I20" s="150" t="n">
        <v>1434705.571</v>
      </c>
      <c r="J20" s="150"/>
      <c r="K20" s="146"/>
    </row>
    <row r="21" s="144" customFormat="true" ht="15" hidden="false" customHeight="true" outlineLevel="0" collapsed="false">
      <c r="D21" s="147" t="s">
        <v>145</v>
      </c>
      <c r="E21" s="148" t="n">
        <v>70</v>
      </c>
      <c r="F21" s="149" t="n">
        <f aca="false">SUM(G21:J21)</f>
        <v>389034.076</v>
      </c>
      <c r="G21" s="150"/>
      <c r="H21" s="150"/>
      <c r="I21" s="150" t="n">
        <v>389034.076</v>
      </c>
      <c r="J21" s="150"/>
      <c r="K21" s="146"/>
    </row>
    <row r="22" s="144" customFormat="true" ht="15" hidden="false" customHeight="true" outlineLevel="0" collapsed="false">
      <c r="D22" s="147" t="s">
        <v>146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4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5</v>
      </c>
      <c r="E24" s="148" t="n">
        <v>100</v>
      </c>
      <c r="F24" s="149" t="n">
        <f aca="false">SUM(G24:J24)</f>
        <v>1853302.49</v>
      </c>
      <c r="G24" s="150"/>
      <c r="H24" s="150" t="n">
        <v>25308.762</v>
      </c>
      <c r="I24" s="150" t="n">
        <v>1821116.847</v>
      </c>
      <c r="J24" s="150" t="n">
        <v>6876.881</v>
      </c>
      <c r="K24" s="146"/>
    </row>
    <row r="25" s="144" customFormat="true" ht="22.5" hidden="false" customHeight="false" outlineLevel="0" collapsed="false">
      <c r="D25" s="147" t="s">
        <v>156</v>
      </c>
      <c r="E25" s="148" t="n">
        <v>110</v>
      </c>
      <c r="F25" s="149" t="n">
        <f aca="false">SUM(G25:J25)</f>
        <v>1831231.749</v>
      </c>
      <c r="G25" s="150"/>
      <c r="H25" s="150" t="n">
        <v>15910.422</v>
      </c>
      <c r="I25" s="150" t="n">
        <v>1813690.855</v>
      </c>
      <c r="J25" s="150" t="n">
        <v>1630.472</v>
      </c>
      <c r="K25" s="146"/>
    </row>
    <row r="26" s="144" customFormat="true" ht="15" hidden="false" customHeight="true" outlineLevel="0" collapsed="false">
      <c r="D26" s="147" t="s">
        <v>157</v>
      </c>
      <c r="E26" s="148" t="n">
        <v>120</v>
      </c>
      <c r="F26" s="149" t="n">
        <f aca="false">SUM(G26:J26)</f>
        <v>12160.413</v>
      </c>
      <c r="G26" s="150"/>
      <c r="H26" s="150"/>
      <c r="I26" s="150" t="n">
        <v>6914.004</v>
      </c>
      <c r="J26" s="150" t="n">
        <v>5246.409</v>
      </c>
      <c r="K26" s="146"/>
    </row>
    <row r="27" s="144" customFormat="true" ht="22.5" hidden="false" customHeight="false" outlineLevel="0" collapsed="false">
      <c r="D27" s="147" t="s">
        <v>158</v>
      </c>
      <c r="E27" s="148" t="n">
        <v>130</v>
      </c>
      <c r="F27" s="149" t="n">
        <f aca="false">SUM(G27:J27)</f>
        <v>9910.328</v>
      </c>
      <c r="G27" s="150"/>
      <c r="H27" s="150" t="n">
        <v>9398.34</v>
      </c>
      <c r="I27" s="150" t="n">
        <v>511.988</v>
      </c>
      <c r="J27" s="150"/>
      <c r="K27" s="146"/>
    </row>
    <row r="28" s="144" customFormat="true" ht="15" hidden="false" customHeight="true" outlineLevel="0" collapsed="false">
      <c r="D28" s="147" t="s">
        <v>159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0</v>
      </c>
      <c r="E29" s="148" t="n">
        <v>150</v>
      </c>
      <c r="F29" s="149" t="n">
        <f aca="false">SUM(G29:J29)</f>
        <v>1997540.244</v>
      </c>
      <c r="G29" s="150" t="n">
        <v>1600795.012</v>
      </c>
      <c r="H29" s="150" t="n">
        <v>389034.076</v>
      </c>
      <c r="I29" s="150" t="n">
        <v>7711.15599999993</v>
      </c>
      <c r="J29" s="150"/>
      <c r="K29" s="146"/>
    </row>
    <row r="30" s="144" customFormat="true" ht="15" hidden="false" customHeight="true" outlineLevel="0" collapsed="false">
      <c r="D30" s="147" t="s">
        <v>161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2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3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4</v>
      </c>
      <c r="E33" s="148" t="n">
        <v>190</v>
      </c>
      <c r="F33" s="149" t="n">
        <f aca="false">SUM(G33:J33)</f>
        <v>149339.934</v>
      </c>
      <c r="G33" s="150" t="n">
        <v>58641.269</v>
      </c>
      <c r="H33" s="150" t="n">
        <v>11240.16</v>
      </c>
      <c r="I33" s="150" t="n">
        <v>78624.23</v>
      </c>
      <c r="J33" s="150" t="n">
        <v>834.275</v>
      </c>
      <c r="K33" s="146"/>
    </row>
    <row r="34" s="144" customFormat="true" ht="15" hidden="false" customHeight="true" outlineLevel="0" collapsed="false">
      <c r="D34" s="147" t="s">
        <v>165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6</v>
      </c>
      <c r="E35" s="148" t="n">
        <v>210</v>
      </c>
      <c r="F35" s="149" t="n">
        <f aca="false">SUM(G35:J35)</f>
        <v>-7.36690708436072E-011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-7.36690708436072E-011</v>
      </c>
      <c r="K35" s="146"/>
    </row>
    <row r="36" s="144" customFormat="true" ht="15" hidden="false" customHeight="true" outlineLevel="0" collapsed="false">
      <c r="D36" s="145" t="s">
        <v>167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9</v>
      </c>
      <c r="E37" s="148" t="n">
        <v>300</v>
      </c>
      <c r="F37" s="149" t="n">
        <f aca="false">SUM(G37:J37)</f>
        <v>233.699583333333</v>
      </c>
      <c r="G37" s="150" t="n">
        <v>193.233833333333</v>
      </c>
      <c r="H37" s="150" t="n">
        <v>30.7360833333333</v>
      </c>
      <c r="I37" s="150" t="n">
        <v>9.72966666666667</v>
      </c>
      <c r="J37" s="150" t="n">
        <v>0</v>
      </c>
      <c r="K37" s="146"/>
    </row>
    <row r="38" s="144" customFormat="true" ht="15" hidden="false" customHeight="true" outlineLevel="0" collapsed="false">
      <c r="D38" s="147" t="s">
        <v>150</v>
      </c>
      <c r="E38" s="148" t="n">
        <v>310</v>
      </c>
      <c r="F38" s="149" t="n">
        <f aca="false">SUM(G38:J38)</f>
        <v>193.233833333333</v>
      </c>
      <c r="G38" s="150" t="n">
        <v>193.233833333333</v>
      </c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1</v>
      </c>
      <c r="E39" s="148" t="n">
        <v>320</v>
      </c>
      <c r="F39" s="149" t="n">
        <f aca="false">SUM(G39:J39)</f>
        <v>40.46575</v>
      </c>
      <c r="G39" s="150"/>
      <c r="H39" s="150" t="n">
        <v>30.7360833333333</v>
      </c>
      <c r="I39" s="150" t="n">
        <v>9.72966666666667</v>
      </c>
      <c r="J39" s="150"/>
      <c r="K39" s="146"/>
    </row>
    <row r="40" s="144" customFormat="true" ht="15" hidden="false" customHeight="true" outlineLevel="0" collapsed="false">
      <c r="D40" s="147" t="s">
        <v>152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3</v>
      </c>
      <c r="E41" s="148" t="n">
        <v>340</v>
      </c>
      <c r="F41" s="149" t="n">
        <f aca="false">SUM(G41:J41)</f>
        <v>224.282914674781</v>
      </c>
      <c r="G41" s="150"/>
      <c r="H41" s="150" t="n">
        <v>11.44375</v>
      </c>
      <c r="I41" s="150" t="n">
        <v>211.804998008114</v>
      </c>
      <c r="J41" s="150" t="n">
        <v>1.03416666666666</v>
      </c>
      <c r="K41" s="146"/>
    </row>
    <row r="42" s="144" customFormat="true" ht="15" hidden="false" customHeight="true" outlineLevel="0" collapsed="false">
      <c r="D42" s="147" t="s">
        <v>144</v>
      </c>
      <c r="E42" s="148" t="n">
        <v>350</v>
      </c>
      <c r="F42" s="149" t="n">
        <f aca="false">SUM(G42:J42)</f>
        <v>186.405323417547</v>
      </c>
      <c r="G42" s="150"/>
      <c r="H42" s="150" t="n">
        <v>11.44375</v>
      </c>
      <c r="I42" s="150" t="n">
        <v>174.961573417547</v>
      </c>
      <c r="J42" s="150"/>
      <c r="K42" s="146"/>
    </row>
    <row r="43" s="144" customFormat="true" ht="15" hidden="false" customHeight="true" outlineLevel="0" collapsed="false">
      <c r="D43" s="147" t="s">
        <v>145</v>
      </c>
      <c r="E43" s="148" t="n">
        <v>360</v>
      </c>
      <c r="F43" s="149" t="n">
        <f aca="false">SUM(G43:J43)</f>
        <v>36.8434245905672</v>
      </c>
      <c r="G43" s="150"/>
      <c r="H43" s="150"/>
      <c r="I43" s="150" t="n">
        <v>36.8434245905672</v>
      </c>
      <c r="J43" s="150"/>
      <c r="K43" s="146"/>
    </row>
    <row r="44" s="144" customFormat="true" ht="15" hidden="false" customHeight="true" outlineLevel="0" collapsed="false">
      <c r="D44" s="147" t="s">
        <v>146</v>
      </c>
      <c r="E44" s="148" t="n">
        <v>370</v>
      </c>
      <c r="F44" s="149" t="n">
        <f aca="false">SUM(G44:J44)</f>
        <v>1.03416666666666</v>
      </c>
      <c r="G44" s="150"/>
      <c r="H44" s="150"/>
      <c r="I44" s="150"/>
      <c r="J44" s="150" t="n">
        <v>1.03416666666666</v>
      </c>
      <c r="K44" s="146"/>
    </row>
    <row r="45" s="144" customFormat="true" ht="15" hidden="false" customHeight="true" outlineLevel="0" collapsed="false">
      <c r="D45" s="147" t="s">
        <v>154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5</v>
      </c>
      <c r="E46" s="148" t="n">
        <v>390</v>
      </c>
      <c r="F46" s="149" t="n">
        <f aca="false">SUM(G46:J46)</f>
        <v>216.411083333333</v>
      </c>
      <c r="G46" s="150"/>
      <c r="H46" s="150" t="n">
        <v>4.22238854166667</v>
      </c>
      <c r="I46" s="150" t="n">
        <v>211.264611458333</v>
      </c>
      <c r="J46" s="150" t="n">
        <v>0.924083333333333</v>
      </c>
      <c r="K46" s="146"/>
    </row>
    <row r="47" s="144" customFormat="true" ht="22.5" hidden="false" customHeight="false" outlineLevel="0" collapsed="false">
      <c r="D47" s="147" t="s">
        <v>156</v>
      </c>
      <c r="E47" s="148" t="n">
        <v>400</v>
      </c>
      <c r="F47" s="149" t="n">
        <f aca="false">SUM(G47:J47)</f>
        <v>212.816381135904</v>
      </c>
      <c r="G47" s="150"/>
      <c r="H47" s="150" t="n">
        <v>2.63699362372334</v>
      </c>
      <c r="I47" s="150" t="n">
        <v>209.961174545619</v>
      </c>
      <c r="J47" s="150" t="n">
        <v>0.218212966562181</v>
      </c>
      <c r="K47" s="146"/>
    </row>
    <row r="48" s="144" customFormat="true" ht="15" hidden="false" customHeight="true" outlineLevel="0" collapsed="false">
      <c r="D48" s="147" t="s">
        <v>157</v>
      </c>
      <c r="E48" s="148" t="n">
        <v>410</v>
      </c>
      <c r="F48" s="149" t="n">
        <f aca="false">SUM(G48:J48)</f>
        <v>1.92523640433089</v>
      </c>
      <c r="G48" s="150"/>
      <c r="H48" s="150"/>
      <c r="I48" s="150" t="n">
        <v>1.21936603755974</v>
      </c>
      <c r="J48" s="150" t="n">
        <v>0.705870366771152</v>
      </c>
      <c r="K48" s="146"/>
    </row>
    <row r="49" s="144" customFormat="true" ht="15" hidden="false" customHeight="true" outlineLevel="0" collapsed="false">
      <c r="D49" s="147" t="s">
        <v>168</v>
      </c>
      <c r="E49" s="148" t="n">
        <v>420</v>
      </c>
      <c r="F49" s="149" t="n">
        <f aca="false">SUM(G49:J49)</f>
        <v>1.66946579309808</v>
      </c>
      <c r="G49" s="150"/>
      <c r="H49" s="150" t="n">
        <v>1.58539491794333</v>
      </c>
      <c r="I49" s="150" t="n">
        <v>0.0840708751547509</v>
      </c>
      <c r="J49" s="150"/>
      <c r="K49" s="146"/>
    </row>
    <row r="50" s="144" customFormat="true" ht="15" hidden="false" customHeight="true" outlineLevel="0" collapsed="false">
      <c r="D50" s="147" t="s">
        <v>159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0</v>
      </c>
      <c r="E51" s="148" t="n">
        <v>440</v>
      </c>
      <c r="F51" s="149" t="n">
        <f aca="false">SUM(G51:J51)</f>
        <v>224.282914674781</v>
      </c>
      <c r="G51" s="150" t="n">
        <v>186.405323417547</v>
      </c>
      <c r="H51" s="150" t="n">
        <v>36.8434245905672</v>
      </c>
      <c r="I51" s="150" t="n">
        <v>1.03416666666666</v>
      </c>
      <c r="J51" s="150"/>
      <c r="K51" s="146"/>
    </row>
    <row r="52" s="144" customFormat="true" ht="15" hidden="false" customHeight="true" outlineLevel="0" collapsed="false">
      <c r="D52" s="147" t="s">
        <v>161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2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3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4</v>
      </c>
      <c r="E55" s="148" t="n">
        <v>480</v>
      </c>
      <c r="F55" s="149" t="n">
        <f aca="false">SUM(G55:J55)</f>
        <v>17.2885</v>
      </c>
      <c r="G55" s="150" t="n">
        <v>6.82850991578646</v>
      </c>
      <c r="H55" s="150" t="n">
        <v>1.11402020109944</v>
      </c>
      <c r="I55" s="150" t="n">
        <v>9.23588654978078</v>
      </c>
      <c r="J55" s="150" t="n">
        <v>0.110083333333333</v>
      </c>
      <c r="K55" s="146"/>
    </row>
    <row r="56" s="144" customFormat="true" ht="15" hidden="false" customHeight="true" outlineLevel="0" collapsed="false">
      <c r="D56" s="147" t="s">
        <v>165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6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7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9</v>
      </c>
      <c r="E59" s="148" t="n">
        <v>600</v>
      </c>
      <c r="F59" s="149" t="n">
        <f aca="false">SUM(G59:J59)</f>
        <v>233.699583333333</v>
      </c>
      <c r="G59" s="150" t="n">
        <v>193.233833333333</v>
      </c>
      <c r="H59" s="150" t="n">
        <v>30.7360833333333</v>
      </c>
      <c r="I59" s="150" t="n">
        <v>9.72966666666667</v>
      </c>
      <c r="J59" s="150"/>
      <c r="K59" s="146"/>
    </row>
    <row r="60" s="144" customFormat="true" ht="15" hidden="false" customHeight="true" outlineLevel="0" collapsed="false">
      <c r="D60" s="147" t="s">
        <v>170</v>
      </c>
      <c r="E60" s="148" t="n">
        <v>610</v>
      </c>
      <c r="F60" s="149" t="n">
        <f aca="false">SUM(G60:J60)</f>
        <v>275.717</v>
      </c>
      <c r="G60" s="150" t="n">
        <v>215.717</v>
      </c>
      <c r="H60" s="150" t="n">
        <v>48</v>
      </c>
      <c r="I60" s="150" t="n">
        <v>12</v>
      </c>
      <c r="J60" s="150"/>
      <c r="K60" s="146"/>
    </row>
    <row r="61" s="144" customFormat="true" ht="15" hidden="false" customHeight="true" outlineLevel="0" collapsed="false">
      <c r="D61" s="147" t="s">
        <v>171</v>
      </c>
      <c r="E61" s="148" t="n">
        <v>620</v>
      </c>
      <c r="F61" s="149" t="n">
        <f aca="false">SUM(G61:J61)</f>
        <v>42.0174166666667</v>
      </c>
      <c r="G61" s="150" t="n">
        <v>22.4831666666667</v>
      </c>
      <c r="H61" s="150" t="n">
        <v>17.2639166666667</v>
      </c>
      <c r="I61" s="150" t="n">
        <v>2.27033333333333</v>
      </c>
      <c r="J61" s="150"/>
      <c r="K61" s="146"/>
    </row>
    <row r="62" s="144" customFormat="true" ht="15" hidden="false" customHeight="true" outlineLevel="0" collapsed="false">
      <c r="D62" s="145" t="s">
        <v>172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3</v>
      </c>
      <c r="E63" s="148" t="n">
        <v>700</v>
      </c>
      <c r="F63" s="149" t="n">
        <f aca="false">SUM(G63:J63)</f>
        <v>0</v>
      </c>
      <c r="G63" s="150"/>
      <c r="H63" s="150"/>
      <c r="I63" s="150"/>
      <c r="J63" s="150"/>
      <c r="K63" s="146"/>
    </row>
    <row r="64" customFormat="false" ht="15" hidden="false" customHeight="true" outlineLevel="0" collapsed="false">
      <c r="C64" s="132"/>
      <c r="D64" s="147" t="s">
        <v>174</v>
      </c>
      <c r="E64" s="148" t="n">
        <v>710</v>
      </c>
      <c r="F64" s="149" t="n">
        <f aca="false">SUM(G64:J64)</f>
        <v>0</v>
      </c>
      <c r="G64" s="151"/>
      <c r="H64" s="151"/>
      <c r="I64" s="151"/>
      <c r="J64" s="151"/>
      <c r="K64" s="142"/>
    </row>
    <row r="65" customFormat="false" ht="15" hidden="false" customHeight="true" outlineLevel="0" collapsed="false">
      <c r="C65" s="132"/>
      <c r="D65" s="147" t="s">
        <v>175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6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7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8</v>
      </c>
      <c r="E68" s="148" t="n">
        <v>750</v>
      </c>
      <c r="F68" s="149" t="n">
        <f aca="false">SUM(G68:J68)</f>
        <v>1853302.49</v>
      </c>
      <c r="G68" s="151"/>
      <c r="H68" s="151" t="n">
        <v>25308.762</v>
      </c>
      <c r="I68" s="151" t="n">
        <v>1821116.847</v>
      </c>
      <c r="J68" s="151" t="n">
        <v>6876.881</v>
      </c>
      <c r="K68" s="142"/>
    </row>
    <row r="69" customFormat="false" ht="15" hidden="false" customHeight="true" outlineLevel="0" collapsed="false">
      <c r="C69" s="132"/>
      <c r="D69" s="147" t="s">
        <v>174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5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6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7</v>
      </c>
      <c r="E72" s="148" t="n">
        <v>790</v>
      </c>
      <c r="F72" s="149" t="n">
        <f aca="false">SUM(G72:J72)</f>
        <v>149339.934</v>
      </c>
      <c r="G72" s="151" t="n">
        <v>58641.269</v>
      </c>
      <c r="H72" s="151" t="n">
        <v>11240.16</v>
      </c>
      <c r="I72" s="151" t="n">
        <v>78624.23</v>
      </c>
      <c r="J72" s="151" t="n">
        <v>834.275</v>
      </c>
      <c r="K72" s="142"/>
    </row>
    <row r="73" customFormat="false" ht="15" hidden="false" customHeight="true" outlineLevel="0" collapsed="false">
      <c r="C73" s="132"/>
      <c r="D73" s="145" t="s">
        <v>179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3</v>
      </c>
      <c r="E74" s="148" t="n">
        <v>800</v>
      </c>
      <c r="F74" s="149" t="n">
        <f aca="false">SUM(G74:J74)</f>
        <v>0</v>
      </c>
      <c r="G74" s="151"/>
      <c r="H74" s="151"/>
      <c r="I74" s="151"/>
      <c r="J74" s="151"/>
      <c r="K74" s="142"/>
    </row>
    <row r="75" customFormat="false" ht="15" hidden="false" customHeight="true" outlineLevel="0" collapsed="false">
      <c r="C75" s="132"/>
      <c r="D75" s="147" t="s">
        <v>174</v>
      </c>
      <c r="E75" s="148" t="n">
        <v>810</v>
      </c>
      <c r="F75" s="149" t="n">
        <f aca="false">SUM(G75:J75)</f>
        <v>0</v>
      </c>
      <c r="G75" s="151"/>
      <c r="H75" s="151"/>
      <c r="I75" s="151"/>
      <c r="J75" s="151"/>
      <c r="K75" s="142"/>
    </row>
    <row r="76" customFormat="false" ht="15" hidden="false" customHeight="true" outlineLevel="0" collapsed="false">
      <c r="C76" s="132"/>
      <c r="D76" s="147" t="s">
        <v>175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6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7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8</v>
      </c>
      <c r="E79" s="148" t="n">
        <v>850</v>
      </c>
      <c r="F79" s="149" t="n">
        <f aca="false">SUM(G79:J79)</f>
        <v>1478467.07258</v>
      </c>
      <c r="G79" s="152" t="n">
        <v>1315763.58746148</v>
      </c>
      <c r="H79" s="152" t="n">
        <v>20023.3704257729</v>
      </c>
      <c r="I79" s="152" t="n">
        <v>141193.688463651</v>
      </c>
      <c r="J79" s="152" t="n">
        <v>1486.42622909849</v>
      </c>
      <c r="K79" s="153"/>
      <c r="L79" s="154"/>
    </row>
    <row r="80" customFormat="false" ht="15" hidden="false" customHeight="true" outlineLevel="0" collapsed="false">
      <c r="C80" s="132"/>
      <c r="D80" s="147" t="s">
        <v>174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5</v>
      </c>
      <c r="E81" s="148" t="n">
        <v>870</v>
      </c>
      <c r="F81" s="149" t="n">
        <f aca="false">SUM(G81:J81)</f>
        <v>1478467.07258</v>
      </c>
      <c r="G81" s="152" t="n">
        <v>1315763.58746148</v>
      </c>
      <c r="H81" s="152" t="n">
        <v>20023.3704257729</v>
      </c>
      <c r="I81" s="152" t="n">
        <v>141193.688463651</v>
      </c>
      <c r="J81" s="152" t="n">
        <v>1486.42622909849</v>
      </c>
      <c r="K81" s="153"/>
      <c r="L81" s="154"/>
    </row>
    <row r="82" customFormat="false" ht="15" hidden="false" customHeight="true" outlineLevel="0" collapsed="false">
      <c r="C82" s="132"/>
      <c r="D82" s="147" t="s">
        <v>176</v>
      </c>
      <c r="E82" s="148" t="n">
        <v>880</v>
      </c>
      <c r="F82" s="149" t="n">
        <f aca="false">SUM(G82:J82)</f>
        <v>1210574.26386</v>
      </c>
      <c r="G82" s="151" t="n">
        <v>1210574.26386</v>
      </c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7</v>
      </c>
      <c r="E83" s="148" t="n">
        <v>890</v>
      </c>
      <c r="F83" s="149" t="n">
        <f aca="false">SUM(G83:J83)</f>
        <v>267892.80872</v>
      </c>
      <c r="G83" s="155" t="n">
        <v>105189.323601478</v>
      </c>
      <c r="H83" s="155" t="n">
        <v>20023.3704257729</v>
      </c>
      <c r="I83" s="155" t="n">
        <v>141193.688463651</v>
      </c>
      <c r="J83" s="155" t="n">
        <v>1486.42622909849</v>
      </c>
      <c r="K83" s="153"/>
      <c r="L83" s="154"/>
    </row>
    <row r="84" customFormat="false" ht="15" hidden="false" customHeight="true" outlineLevel="0" collapsed="false">
      <c r="C84" s="132"/>
      <c r="D84" s="147" t="s">
        <v>180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7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6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1</v>
      </c>
      <c r="E88" s="161" t="str">
        <f aca="false">IF(Титульный!G34="","",Титульный!G34)</f>
        <v>Мажурин Виктор Александ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2</v>
      </c>
      <c r="F89" s="163"/>
      <c r="G89" s="163"/>
      <c r="H89" s="163"/>
      <c r="J89" s="164" t="s">
        <v>183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4</v>
      </c>
      <c r="E92" s="161" t="str">
        <f aca="false">IF(Титульный!G43="","",Титульный!G43)</f>
        <v>Начальник  ОУиСЭ</v>
      </c>
      <c r="F92" s="161"/>
      <c r="G92" s="163"/>
      <c r="H92" s="161" t="str">
        <f aca="false">IF(Титульный!G42="","",Титульный!G42)</f>
        <v>Антощук Лариса Иван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5</v>
      </c>
      <c r="E93" s="163" t="s">
        <v>186</v>
      </c>
      <c r="F93" s="163"/>
      <c r="G93" s="165"/>
      <c r="H93" s="163" t="s">
        <v>182</v>
      </c>
      <c r="I93" s="163"/>
      <c r="J93" s="163"/>
      <c r="K93" s="165"/>
      <c r="L93" s="163" t="s">
        <v>183</v>
      </c>
      <c r="M93" s="163"/>
    </row>
    <row r="94" s="159" customFormat="true" ht="12.75" hidden="false" customHeight="false" outlineLevel="0" collapsed="false">
      <c r="A94" s="158"/>
      <c r="D94" s="166" t="s">
        <v>187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8 (38259) 6-60-30</v>
      </c>
      <c r="F95" s="161"/>
      <c r="G95" s="161"/>
      <c r="I95" s="168" t="s">
        <v>188</v>
      </c>
      <c r="J95" s="166"/>
    </row>
    <row r="96" s="159" customFormat="true" ht="12.75" hidden="false" customHeight="false" outlineLevel="0" collapsed="false">
      <c r="A96" s="158"/>
      <c r="E96" s="169" t="s">
        <v>189</v>
      </c>
      <c r="F96" s="169"/>
      <c r="G96" s="169"/>
      <c r="I96" s="170" t="s">
        <v>190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1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Энергонефть Томск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2</v>
      </c>
      <c r="E11" s="179" t="s">
        <v>193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5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ОО "Энергонефть Томск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6</v>
      </c>
      <c r="C5" s="189" t="s">
        <v>197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10</v>
      </c>
    </row>
    <row r="2" customFormat="false" ht="11.25" hidden="false" customHeight="false" outlineLevel="0" collapsed="false">
      <c r="A2" s="190" t="s">
        <v>198</v>
      </c>
      <c r="B2" s="190" t="s">
        <v>199</v>
      </c>
      <c r="C2" s="190" t="s">
        <v>200</v>
      </c>
    </row>
    <row r="3" customFormat="false" ht="11.25" hidden="false" customHeight="false" outlineLevel="0" collapsed="false">
      <c r="A3" s="190" t="s">
        <v>201</v>
      </c>
      <c r="B3" s="190" t="s">
        <v>199</v>
      </c>
      <c r="C3" s="190" t="s">
        <v>200</v>
      </c>
    </row>
    <row r="4" customFormat="false" ht="11.25" hidden="false" customHeight="false" outlineLevel="0" collapsed="false">
      <c r="A4" s="190" t="s">
        <v>202</v>
      </c>
      <c r="B4" s="190" t="s">
        <v>199</v>
      </c>
      <c r="C4" s="190" t="s">
        <v>200</v>
      </c>
    </row>
    <row r="5" customFormat="false" ht="11.25" hidden="false" customHeight="false" outlineLevel="0" collapsed="false">
      <c r="A5" s="190" t="s">
        <v>203</v>
      </c>
      <c r="B5" s="190" t="s">
        <v>199</v>
      </c>
      <c r="C5" s="190" t="s">
        <v>200</v>
      </c>
    </row>
    <row r="6" customFormat="false" ht="11.25" hidden="false" customHeight="false" outlineLevel="0" collapsed="false">
      <c r="A6" s="190" t="s">
        <v>204</v>
      </c>
      <c r="B6" s="190" t="s">
        <v>205</v>
      </c>
      <c r="C6" s="190" t="s">
        <v>200</v>
      </c>
    </row>
    <row r="7" customFormat="false" ht="11.25" hidden="false" customHeight="false" outlineLevel="0" collapsed="false">
      <c r="A7" s="190" t="s">
        <v>206</v>
      </c>
      <c r="B7" s="190" t="s">
        <v>199</v>
      </c>
      <c r="C7" s="190" t="s">
        <v>200</v>
      </c>
    </row>
    <row r="8" customFormat="false" ht="11.25" hidden="false" customHeight="false" outlineLevel="0" collapsed="false">
      <c r="A8" s="190" t="s">
        <v>207</v>
      </c>
      <c r="B8" s="190" t="s">
        <v>199</v>
      </c>
      <c r="C8" s="190" t="s">
        <v>208</v>
      </c>
    </row>
    <row r="9" customFormat="false" ht="11.25" hidden="false" customHeight="false" outlineLevel="0" collapsed="false">
      <c r="A9" s="190" t="s">
        <v>209</v>
      </c>
      <c r="B9" s="190" t="s">
        <v>199</v>
      </c>
      <c r="C9" s="190" t="s">
        <v>208</v>
      </c>
    </row>
    <row r="10" customFormat="false" ht="11.25" hidden="false" customHeight="false" outlineLevel="0" collapsed="false">
      <c r="A10" s="190" t="s">
        <v>210</v>
      </c>
      <c r="B10" s="190" t="s">
        <v>199</v>
      </c>
      <c r="C10" s="19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11</v>
      </c>
      <c r="C1" s="192"/>
      <c r="D1" s="193" t="s">
        <v>212</v>
      </c>
      <c r="E1" s="193" t="s">
        <v>213</v>
      </c>
      <c r="F1" s="194" t="s">
        <v>214</v>
      </c>
    </row>
    <row r="2" customFormat="false" ht="11.25" hidden="false" customHeight="false" outlineLevel="0" collapsed="false">
      <c r="A2" s="0" t="n">
        <v>0</v>
      </c>
      <c r="B2" s="0" t="s">
        <v>215</v>
      </c>
      <c r="D2" s="195" t="s">
        <v>216</v>
      </c>
      <c r="E2" s="0" t="n">
        <v>2013</v>
      </c>
      <c r="F2" s="0" t="s">
        <v>217</v>
      </c>
    </row>
    <row r="3" customFormat="false" ht="11.25" hidden="false" customHeight="false" outlineLevel="0" collapsed="false">
      <c r="B3" s="0" t="s">
        <v>218</v>
      </c>
      <c r="D3" s="195" t="s">
        <v>219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20</v>
      </c>
      <c r="D4" s="195" t="s">
        <v>221</v>
      </c>
      <c r="E4" s="0" t="n">
        <v>2015</v>
      </c>
    </row>
    <row r="5" customFormat="false" ht="11.25" hidden="false" customHeight="false" outlineLevel="0" collapsed="false">
      <c r="B5" s="0" t="s">
        <v>222</v>
      </c>
      <c r="D5" s="195" t="s">
        <v>223</v>
      </c>
      <c r="E5" s="0" t="n">
        <v>2016</v>
      </c>
    </row>
    <row r="6" customFormat="false" ht="11.25" hidden="false" customHeight="false" outlineLevel="0" collapsed="false">
      <c r="B6" s="0" t="s">
        <v>224</v>
      </c>
      <c r="D6" s="195" t="s">
        <v>225</v>
      </c>
    </row>
    <row r="7" customFormat="false" ht="11.25" hidden="false" customHeight="false" outlineLevel="0" collapsed="false">
      <c r="B7" s="0" t="s">
        <v>226</v>
      </c>
      <c r="D7" s="195" t="s">
        <v>227</v>
      </c>
    </row>
    <row r="8" customFormat="false" ht="11.25" hidden="false" customHeight="false" outlineLevel="0" collapsed="false">
      <c r="B8" s="0" t="s">
        <v>228</v>
      </c>
      <c r="D8" s="195" t="s">
        <v>229</v>
      </c>
    </row>
    <row r="9" customFormat="false" ht="11.25" hidden="false" customHeight="false" outlineLevel="0" collapsed="false">
      <c r="B9" s="0" t="s">
        <v>230</v>
      </c>
      <c r="D9" s="195" t="s">
        <v>231</v>
      </c>
    </row>
    <row r="10" customFormat="false" ht="11.25" hidden="false" customHeight="false" outlineLevel="0" collapsed="false">
      <c r="B10" s="0" t="s">
        <v>232</v>
      </c>
      <c r="D10" s="195" t="s">
        <v>233</v>
      </c>
    </row>
    <row r="11" customFormat="false" ht="11.25" hidden="false" customHeight="false" outlineLevel="0" collapsed="false">
      <c r="B11" s="0" t="s">
        <v>234</v>
      </c>
      <c r="D11" s="195" t="s">
        <v>235</v>
      </c>
    </row>
    <row r="12" customFormat="false" ht="11.25" hidden="false" customHeight="false" outlineLevel="0" collapsed="false">
      <c r="B12" s="0" t="s">
        <v>236</v>
      </c>
      <c r="D12" s="195" t="s">
        <v>237</v>
      </c>
    </row>
    <row r="13" customFormat="false" ht="11.25" hidden="false" customHeight="false" outlineLevel="0" collapsed="false">
      <c r="B13" s="0" t="s">
        <v>238</v>
      </c>
      <c r="D13" s="195" t="s">
        <v>239</v>
      </c>
    </row>
    <row r="14" customFormat="false" ht="11.25" hidden="false" customHeight="false" outlineLevel="0" collapsed="false">
      <c r="B14" s="0" t="s">
        <v>240</v>
      </c>
      <c r="D14" s="196" t="s">
        <v>91</v>
      </c>
    </row>
    <row r="15" customFormat="false" ht="11.25" hidden="false" customHeight="false" outlineLevel="0" collapsed="false">
      <c r="B15" s="0" t="s">
        <v>241</v>
      </c>
    </row>
    <row r="16" customFormat="false" ht="11.25" hidden="false" customHeight="false" outlineLevel="0" collapsed="false">
      <c r="B16" s="0" t="s">
        <v>242</v>
      </c>
    </row>
    <row r="17" customFormat="false" ht="11.25" hidden="false" customHeight="false" outlineLevel="0" collapsed="false">
      <c r="B17" s="0" t="s">
        <v>243</v>
      </c>
    </row>
    <row r="18" customFormat="false" ht="11.25" hidden="false" customHeight="false" outlineLevel="0" collapsed="false">
      <c r="B18" s="0" t="s">
        <v>244</v>
      </c>
    </row>
    <row r="19" customFormat="false" ht="11.25" hidden="false" customHeight="false" outlineLevel="0" collapsed="false">
      <c r="B19" s="0" t="s">
        <v>245</v>
      </c>
    </row>
    <row r="20" customFormat="false" ht="11.25" hidden="false" customHeight="false" outlineLevel="0" collapsed="false">
      <c r="B20" s="0" t="s">
        <v>246</v>
      </c>
    </row>
    <row r="21" customFormat="false" ht="11.25" hidden="false" customHeight="false" outlineLevel="0" collapsed="false">
      <c r="B21" s="0" t="s">
        <v>247</v>
      </c>
    </row>
    <row r="22" customFormat="false" ht="11.25" hidden="false" customHeight="false" outlineLevel="0" collapsed="false">
      <c r="B22" s="0" t="s">
        <v>248</v>
      </c>
    </row>
    <row r="23" customFormat="false" ht="11.25" hidden="false" customHeight="false" outlineLevel="0" collapsed="false">
      <c r="B23" s="0" t="s">
        <v>249</v>
      </c>
    </row>
    <row r="24" customFormat="false" ht="11.25" hidden="false" customHeight="false" outlineLevel="0" collapsed="false">
      <c r="B24" s="0" t="s">
        <v>250</v>
      </c>
    </row>
    <row r="25" customFormat="false" ht="11.25" hidden="false" customHeight="false" outlineLevel="0" collapsed="false">
      <c r="B25" s="0" t="s">
        <v>251</v>
      </c>
    </row>
    <row r="26" customFormat="false" ht="11.25" hidden="false" customHeight="false" outlineLevel="0" collapsed="false">
      <c r="B26" s="0" t="s">
        <v>252</v>
      </c>
    </row>
    <row r="27" customFormat="false" ht="11.25" hidden="false" customHeight="false" outlineLevel="0" collapsed="false">
      <c r="B27" s="0" t="s">
        <v>253</v>
      </c>
    </row>
    <row r="28" customFormat="false" ht="11.25" hidden="false" customHeight="false" outlineLevel="0" collapsed="false">
      <c r="B28" s="0" t="s">
        <v>254</v>
      </c>
    </row>
    <row r="29" customFormat="false" ht="11.25" hidden="false" customHeight="false" outlineLevel="0" collapsed="false">
      <c r="B29" s="0" t="s">
        <v>255</v>
      </c>
    </row>
    <row r="30" customFormat="false" ht="11.25" hidden="false" customHeight="false" outlineLevel="0" collapsed="false">
      <c r="B30" s="0" t="s">
        <v>256</v>
      </c>
    </row>
    <row r="31" customFormat="false" ht="11.25" hidden="false" customHeight="false" outlineLevel="0" collapsed="false">
      <c r="B31" s="0" t="s">
        <v>257</v>
      </c>
    </row>
    <row r="32" customFormat="false" ht="11.25" hidden="false" customHeight="false" outlineLevel="0" collapsed="false">
      <c r="B32" s="0" t="s">
        <v>258</v>
      </c>
    </row>
    <row r="33" customFormat="false" ht="11.25" hidden="false" customHeight="false" outlineLevel="0" collapsed="false">
      <c r="B33" s="0" t="s">
        <v>259</v>
      </c>
    </row>
    <row r="34" customFormat="false" ht="11.25" hidden="false" customHeight="false" outlineLevel="0" collapsed="false">
      <c r="B34" s="0" t="s">
        <v>260</v>
      </c>
    </row>
    <row r="35" customFormat="false" ht="11.25" hidden="false" customHeight="false" outlineLevel="0" collapsed="false">
      <c r="B35" s="0" t="s">
        <v>261</v>
      </c>
    </row>
    <row r="36" customFormat="false" ht="11.25" hidden="false" customHeight="false" outlineLevel="0" collapsed="false">
      <c r="B36" s="0" t="s">
        <v>262</v>
      </c>
    </row>
    <row r="37" customFormat="false" ht="11.25" hidden="false" customHeight="false" outlineLevel="0" collapsed="false">
      <c r="B37" s="0" t="s">
        <v>263</v>
      </c>
    </row>
    <row r="38" customFormat="false" ht="11.25" hidden="false" customHeight="false" outlineLevel="0" collapsed="false">
      <c r="B38" s="0" t="s">
        <v>264</v>
      </c>
    </row>
    <row r="39" customFormat="false" ht="11.25" hidden="false" customHeight="false" outlineLevel="0" collapsed="false">
      <c r="B39" s="0" t="s">
        <v>265</v>
      </c>
    </row>
    <row r="40" customFormat="false" ht="11.25" hidden="false" customHeight="false" outlineLevel="0" collapsed="false">
      <c r="B40" s="0" t="s">
        <v>266</v>
      </c>
    </row>
    <row r="41" customFormat="false" ht="11.25" hidden="false" customHeight="false" outlineLevel="0" collapsed="false">
      <c r="B41" s="0" t="s">
        <v>267</v>
      </c>
    </row>
    <row r="42" customFormat="false" ht="11.25" hidden="false" customHeight="false" outlineLevel="0" collapsed="false">
      <c r="B42" s="0" t="s">
        <v>268</v>
      </c>
    </row>
    <row r="43" customFormat="false" ht="11.25" hidden="false" customHeight="false" outlineLevel="0" collapsed="false">
      <c r="B43" s="0" t="s">
        <v>269</v>
      </c>
    </row>
    <row r="44" customFormat="false" ht="11.25" hidden="false" customHeight="false" outlineLevel="0" collapsed="false">
      <c r="B44" s="0" t="s">
        <v>270</v>
      </c>
    </row>
    <row r="45" customFormat="false" ht="11.25" hidden="false" customHeight="false" outlineLevel="0" collapsed="false">
      <c r="B45" s="0" t="s">
        <v>271</v>
      </c>
    </row>
    <row r="46" customFormat="false" ht="11.25" hidden="false" customHeight="false" outlineLevel="0" collapsed="false">
      <c r="B46" s="0" t="s">
        <v>272</v>
      </c>
    </row>
    <row r="47" customFormat="false" ht="11.25" hidden="false" customHeight="false" outlineLevel="0" collapsed="false">
      <c r="B47" s="0" t="s">
        <v>273</v>
      </c>
    </row>
    <row r="48" customFormat="false" ht="11.25" hidden="false" customHeight="false" outlineLevel="0" collapsed="false">
      <c r="B48" s="0" t="s">
        <v>274</v>
      </c>
    </row>
    <row r="49" customFormat="false" ht="11.25" hidden="false" customHeight="false" outlineLevel="0" collapsed="false">
      <c r="B49" s="0" t="s">
        <v>275</v>
      </c>
    </row>
    <row r="50" customFormat="false" ht="11.25" hidden="false" customHeight="false" outlineLevel="0" collapsed="false">
      <c r="B50" s="0" t="s">
        <v>276</v>
      </c>
    </row>
    <row r="51" customFormat="false" ht="11.25" hidden="false" customHeight="false" outlineLevel="0" collapsed="false">
      <c r="B51" s="0" t="s">
        <v>277</v>
      </c>
    </row>
    <row r="52" customFormat="false" ht="11.25" hidden="false" customHeight="false" outlineLevel="0" collapsed="false">
      <c r="B52" s="0" t="s">
        <v>278</v>
      </c>
    </row>
    <row r="53" customFormat="false" ht="11.25" hidden="false" customHeight="false" outlineLevel="0" collapsed="false">
      <c r="B53" s="0" t="s">
        <v>279</v>
      </c>
    </row>
    <row r="54" customFormat="false" ht="11.25" hidden="false" customHeight="false" outlineLevel="0" collapsed="false">
      <c r="B54" s="0" t="s">
        <v>280</v>
      </c>
    </row>
    <row r="55" customFormat="false" ht="11.25" hidden="false" customHeight="false" outlineLevel="0" collapsed="false">
      <c r="B55" s="0" t="s">
        <v>281</v>
      </c>
    </row>
    <row r="56" customFormat="false" ht="11.25" hidden="false" customHeight="false" outlineLevel="0" collapsed="false">
      <c r="B56" s="0" t="s">
        <v>282</v>
      </c>
    </row>
    <row r="57" customFormat="false" ht="11.25" hidden="false" customHeight="false" outlineLevel="0" collapsed="false">
      <c r="B57" s="0" t="s">
        <v>283</v>
      </c>
    </row>
    <row r="58" customFormat="false" ht="11.25" hidden="false" customHeight="false" outlineLevel="0" collapsed="false">
      <c r="B58" s="0" t="s">
        <v>284</v>
      </c>
    </row>
    <row r="59" customFormat="false" ht="11.25" hidden="false" customHeight="false" outlineLevel="0" collapsed="false">
      <c r="B59" s="0" t="s">
        <v>285</v>
      </c>
    </row>
    <row r="60" customFormat="false" ht="11.25" hidden="false" customHeight="false" outlineLevel="0" collapsed="false">
      <c r="B60" s="0" t="s">
        <v>286</v>
      </c>
    </row>
    <row r="61" customFormat="false" ht="11.25" hidden="false" customHeight="false" outlineLevel="0" collapsed="false">
      <c r="B61" s="0" t="s">
        <v>287</v>
      </c>
    </row>
    <row r="62" customFormat="false" ht="11.25" hidden="false" customHeight="false" outlineLevel="0" collapsed="false">
      <c r="B62" s="0" t="s">
        <v>288</v>
      </c>
    </row>
    <row r="63" customFormat="false" ht="11.25" hidden="false" customHeight="false" outlineLevel="0" collapsed="false">
      <c r="B63" s="0" t="s">
        <v>289</v>
      </c>
    </row>
    <row r="64" customFormat="false" ht="11.25" hidden="false" customHeight="false" outlineLevel="0" collapsed="false">
      <c r="B64" s="0" t="s">
        <v>290</v>
      </c>
    </row>
    <row r="65" customFormat="false" ht="11.25" hidden="false" customHeight="false" outlineLevel="0" collapsed="false">
      <c r="B65" s="0" t="s">
        <v>291</v>
      </c>
    </row>
    <row r="66" customFormat="false" ht="11.25" hidden="false" customHeight="false" outlineLevel="0" collapsed="false">
      <c r="B66" s="0" t="s">
        <v>292</v>
      </c>
    </row>
    <row r="67" customFormat="false" ht="11.25" hidden="false" customHeight="false" outlineLevel="0" collapsed="false">
      <c r="B67" s="0" t="s">
        <v>293</v>
      </c>
    </row>
    <row r="68" customFormat="false" ht="11.25" hidden="false" customHeight="false" outlineLevel="0" collapsed="false">
      <c r="B68" s="0" t="s">
        <v>294</v>
      </c>
    </row>
    <row r="69" customFormat="false" ht="11.25" hidden="false" customHeight="false" outlineLevel="0" collapsed="false">
      <c r="B69" s="0" t="s">
        <v>295</v>
      </c>
    </row>
    <row r="70" customFormat="false" ht="11.25" hidden="false" customHeight="false" outlineLevel="0" collapsed="false">
      <c r="B70" s="0" t="s">
        <v>296</v>
      </c>
    </row>
    <row r="71" customFormat="false" ht="11.25" hidden="false" customHeight="false" outlineLevel="0" collapsed="false">
      <c r="B71" s="0" t="s">
        <v>297</v>
      </c>
    </row>
    <row r="72" customFormat="false" ht="11.25" hidden="false" customHeight="false" outlineLevel="0" collapsed="false">
      <c r="B72" s="0" t="s">
        <v>298</v>
      </c>
    </row>
    <row r="73" customFormat="false" ht="11.25" hidden="false" customHeight="false" outlineLevel="0" collapsed="false">
      <c r="B73" s="0" t="s">
        <v>299</v>
      </c>
    </row>
    <row r="74" customFormat="false" ht="11.25" hidden="false" customHeight="false" outlineLevel="0" collapsed="false">
      <c r="B74" s="0" t="s">
        <v>87</v>
      </c>
    </row>
    <row r="75" customFormat="false" ht="11.25" hidden="false" customHeight="false" outlineLevel="0" collapsed="false">
      <c r="B75" s="0" t="s">
        <v>300</v>
      </c>
    </row>
    <row r="76" customFormat="false" ht="11.25" hidden="false" customHeight="false" outlineLevel="0" collapsed="false">
      <c r="B76" s="0" t="s">
        <v>301</v>
      </c>
    </row>
    <row r="77" customFormat="false" ht="11.25" hidden="false" customHeight="false" outlineLevel="0" collapsed="false">
      <c r="B77" s="0" t="s">
        <v>302</v>
      </c>
    </row>
    <row r="78" customFormat="false" ht="11.25" hidden="false" customHeight="false" outlineLevel="0" collapsed="false">
      <c r="B78" s="0" t="s">
        <v>303</v>
      </c>
    </row>
    <row r="79" customFormat="false" ht="11.25" hidden="false" customHeight="false" outlineLevel="0" collapsed="false">
      <c r="B79" s="0" t="s">
        <v>304</v>
      </c>
    </row>
    <row r="80" customFormat="false" ht="11.25" hidden="false" customHeight="false" outlineLevel="0" collapsed="false">
      <c r="B80" s="0" t="s">
        <v>305</v>
      </c>
    </row>
    <row r="81" customFormat="false" ht="11.25" hidden="false" customHeight="false" outlineLevel="0" collapsed="false">
      <c r="B81" s="0" t="s">
        <v>306</v>
      </c>
    </row>
    <row r="82" customFormat="false" ht="11.25" hidden="false" customHeight="false" outlineLevel="0" collapsed="false">
      <c r="B82" s="0" t="s">
        <v>307</v>
      </c>
    </row>
    <row r="83" customFormat="false" ht="11.25" hidden="false" customHeight="false" outlineLevel="0" collapsed="false">
      <c r="B83" s="0" t="s">
        <v>308</v>
      </c>
    </row>
    <row r="84" customFormat="false" ht="11.25" hidden="false" customHeight="false" outlineLevel="0" collapsed="false">
      <c r="B84" s="0" t="s">
        <v>309</v>
      </c>
    </row>
    <row r="85" customFormat="false" ht="11.25" hidden="false" customHeight="false" outlineLevel="0" collapsed="false">
      <c r="B85" s="0" t="s">
        <v>310</v>
      </c>
    </row>
    <row r="86" customFormat="false" ht="11.25" hidden="false" customHeight="false" outlineLevel="0" collapsed="false">
      <c r="B86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2</v>
      </c>
      <c r="D2" s="200"/>
      <c r="E2" s="200"/>
    </row>
    <row r="3" s="171" customFormat="true" ht="15" hidden="false" customHeight="true" outlineLevel="0" collapsed="false">
      <c r="C3" s="201" t="s">
        <v>313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trukVG</cp:lastModifiedBy>
  <cp:lastPrinted>2013-06-25T06:10:37Z</cp:lastPrinted>
  <dcterms:modified xsi:type="dcterms:W3CDTF">2016-01-19T09:32:2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