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1 квартал 2013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0"/>
        <color rgb="FF000000"/>
        <rFont val="Calibri"/>
        <family val="2"/>
        <charset val="1"/>
      </rPr>
      <t xml:space="preserve">% загрузки ПС </t>
    </r>
    <r>
      <rPr>
        <b val="true"/>
        <sz val="10"/>
        <color rgb="FF000000"/>
        <rFont val="Times New Roman"/>
        <family val="1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т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т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1</t>
  </si>
  <si>
    <t xml:space="preserve">Новый Васюган</t>
  </si>
  <si>
    <t xml:space="preserve">110/10</t>
  </si>
  <si>
    <t xml:space="preserve">6,3</t>
  </si>
  <si>
    <t xml:space="preserve">0,7</t>
  </si>
  <si>
    <t xml:space="preserve">http://www.trk.tom.ru/module/?id=350</t>
  </si>
  <si>
    <t xml:space="preserve">2</t>
  </si>
  <si>
    <t xml:space="preserve">Катыльгинская</t>
  </si>
  <si>
    <t xml:space="preserve">110/35/6</t>
  </si>
  <si>
    <t xml:space="preserve">3</t>
  </si>
  <si>
    <t xml:space="preserve">Крапивинская</t>
  </si>
  <si>
    <t xml:space="preserve">4</t>
  </si>
  <si>
    <t xml:space="preserve">Двуреченская</t>
  </si>
  <si>
    <t xml:space="preserve">5</t>
  </si>
  <si>
    <t xml:space="preserve">Западно-Моисеевская</t>
  </si>
  <si>
    <t xml:space="preserve">6</t>
  </si>
  <si>
    <t xml:space="preserve">Черемшанская</t>
  </si>
  <si>
    <t xml:space="preserve">3Т 110/35/6</t>
  </si>
  <si>
    <t xml:space="preserve">7</t>
  </si>
  <si>
    <t xml:space="preserve">35/6</t>
  </si>
  <si>
    <t xml:space="preserve">8</t>
  </si>
  <si>
    <t xml:space="preserve">Игольская</t>
  </si>
  <si>
    <t xml:space="preserve">9</t>
  </si>
  <si>
    <t xml:space="preserve">Григорьевская</t>
  </si>
  <si>
    <t xml:space="preserve">10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11</t>
  </si>
  <si>
    <t xml:space="preserve">№102</t>
  </si>
  <si>
    <t xml:space="preserve">12</t>
  </si>
  <si>
    <t xml:space="preserve">№103</t>
  </si>
  <si>
    <t xml:space="preserve">13</t>
  </si>
  <si>
    <t xml:space="preserve">№104</t>
  </si>
  <si>
    <t xml:space="preserve">14</t>
  </si>
  <si>
    <t xml:space="preserve">№105</t>
  </si>
  <si>
    <t xml:space="preserve">15</t>
  </si>
  <si>
    <t xml:space="preserve">№106</t>
  </si>
  <si>
    <t xml:space="preserve">16</t>
  </si>
  <si>
    <t xml:space="preserve">№107</t>
  </si>
  <si>
    <t xml:space="preserve">17</t>
  </si>
  <si>
    <t xml:space="preserve">№108</t>
  </si>
  <si>
    <t xml:space="preserve">18</t>
  </si>
  <si>
    <t xml:space="preserve">№109</t>
  </si>
  <si>
    <t xml:space="preserve">19</t>
  </si>
  <si>
    <t xml:space="preserve">№110</t>
  </si>
  <si>
    <t xml:space="preserve">20</t>
  </si>
  <si>
    <t xml:space="preserve">№111</t>
  </si>
  <si>
    <t xml:space="preserve">21</t>
  </si>
  <si>
    <t xml:space="preserve">№112</t>
  </si>
  <si>
    <t xml:space="preserve">22</t>
  </si>
  <si>
    <t xml:space="preserve">№113</t>
  </si>
  <si>
    <t xml:space="preserve">23</t>
  </si>
  <si>
    <t xml:space="preserve">№114</t>
  </si>
  <si>
    <t xml:space="preserve">24</t>
  </si>
  <si>
    <t xml:space="preserve">№115</t>
  </si>
  <si>
    <t xml:space="preserve">25</t>
  </si>
  <si>
    <t xml:space="preserve">№123</t>
  </si>
  <si>
    <t xml:space="preserve">Центр питания закрыт из-за пропускной способности ВЛ-35 кВ</t>
  </si>
  <si>
    <t xml:space="preserve">26</t>
  </si>
  <si>
    <t xml:space="preserve">№124</t>
  </si>
  <si>
    <t xml:space="preserve">27</t>
  </si>
  <si>
    <t xml:space="preserve">№125</t>
  </si>
  <si>
    <t xml:space="preserve">28</t>
  </si>
  <si>
    <t xml:space="preserve">№126</t>
  </si>
  <si>
    <t xml:space="preserve">29</t>
  </si>
  <si>
    <t xml:space="preserve">№127</t>
  </si>
  <si>
    <t xml:space="preserve">Ограничение мощности из-за пропускной способности КЛ-6 кВ</t>
  </si>
  <si>
    <t xml:space="preserve">30</t>
  </si>
  <si>
    <t xml:space="preserve">№128</t>
  </si>
  <si>
    <t xml:space="preserve">31</t>
  </si>
  <si>
    <t xml:space="preserve">№129</t>
  </si>
  <si>
    <t xml:space="preserve">32</t>
  </si>
  <si>
    <t xml:space="preserve">№130</t>
  </si>
  <si>
    <t xml:space="preserve">33</t>
  </si>
  <si>
    <t xml:space="preserve">№201</t>
  </si>
  <si>
    <t xml:space="preserve">34</t>
  </si>
  <si>
    <t xml:space="preserve">№202</t>
  </si>
  <si>
    <t xml:space="preserve">35</t>
  </si>
  <si>
    <t xml:space="preserve">№203</t>
  </si>
  <si>
    <t xml:space="preserve">36</t>
  </si>
  <si>
    <t xml:space="preserve">№204</t>
  </si>
  <si>
    <t xml:space="preserve">37</t>
  </si>
  <si>
    <t xml:space="preserve">№205</t>
  </si>
  <si>
    <t xml:space="preserve">38</t>
  </si>
  <si>
    <t xml:space="preserve">№206</t>
  </si>
  <si>
    <t xml:space="preserve">39</t>
  </si>
  <si>
    <t xml:space="preserve">№207</t>
  </si>
  <si>
    <t xml:space="preserve">40</t>
  </si>
  <si>
    <t xml:space="preserve">№208</t>
  </si>
  <si>
    <t xml:space="preserve">41</t>
  </si>
  <si>
    <t xml:space="preserve">№302</t>
  </si>
  <si>
    <t xml:space="preserve">42</t>
  </si>
  <si>
    <t xml:space="preserve">№303</t>
  </si>
  <si>
    <t xml:space="preserve">43</t>
  </si>
  <si>
    <t xml:space="preserve">№304</t>
  </si>
  <si>
    <t xml:space="preserve">44</t>
  </si>
  <si>
    <t xml:space="preserve">№305</t>
  </si>
  <si>
    <t xml:space="preserve">45</t>
  </si>
  <si>
    <t xml:space="preserve">№306</t>
  </si>
  <si>
    <t xml:space="preserve">46</t>
  </si>
  <si>
    <t xml:space="preserve">№307</t>
  </si>
  <si>
    <t xml:space="preserve">47</t>
  </si>
  <si>
    <t xml:space="preserve">№308</t>
  </si>
  <si>
    <t xml:space="preserve">48</t>
  </si>
  <si>
    <t xml:space="preserve">№401</t>
  </si>
  <si>
    <t xml:space="preserve">49</t>
  </si>
  <si>
    <t xml:space="preserve">№402</t>
  </si>
  <si>
    <t xml:space="preserve">50</t>
  </si>
  <si>
    <t xml:space="preserve">№403</t>
  </si>
  <si>
    <t xml:space="preserve">51</t>
  </si>
  <si>
    <t xml:space="preserve">№404</t>
  </si>
  <si>
    <t xml:space="preserve">52</t>
  </si>
  <si>
    <t xml:space="preserve">№405</t>
  </si>
  <si>
    <t xml:space="preserve">53</t>
  </si>
  <si>
    <t xml:space="preserve">№407</t>
  </si>
  <si>
    <t xml:space="preserve">54</t>
  </si>
  <si>
    <t xml:space="preserve">№409</t>
  </si>
  <si>
    <t xml:space="preserve">55</t>
  </si>
  <si>
    <t xml:space="preserve">№410</t>
  </si>
  <si>
    <t xml:space="preserve">56</t>
  </si>
  <si>
    <t xml:space="preserve">№412</t>
  </si>
  <si>
    <t xml:space="preserve">57</t>
  </si>
  <si>
    <t xml:space="preserve">№414</t>
  </si>
  <si>
    <t xml:space="preserve">58</t>
  </si>
  <si>
    <t xml:space="preserve">№415</t>
  </si>
  <si>
    <t xml:space="preserve">59</t>
  </si>
  <si>
    <t xml:space="preserve">№417</t>
  </si>
  <si>
    <t xml:space="preserve">60</t>
  </si>
  <si>
    <t xml:space="preserve">№418</t>
  </si>
  <si>
    <t xml:space="preserve">61</t>
  </si>
  <si>
    <t xml:space="preserve">№420</t>
  </si>
  <si>
    <t xml:space="preserve">62</t>
  </si>
  <si>
    <t xml:space="preserve">№421</t>
  </si>
  <si>
    <t xml:space="preserve">63</t>
  </si>
  <si>
    <t xml:space="preserve">№501</t>
  </si>
  <si>
    <t xml:space="preserve">64</t>
  </si>
  <si>
    <t xml:space="preserve">№502</t>
  </si>
  <si>
    <t xml:space="preserve">65</t>
  </si>
  <si>
    <t xml:space="preserve">№503</t>
  </si>
  <si>
    <t xml:space="preserve">66</t>
  </si>
  <si>
    <t xml:space="preserve">№516</t>
  </si>
  <si>
    <t xml:space="preserve">67</t>
  </si>
  <si>
    <t xml:space="preserve">№524</t>
  </si>
  <si>
    <t xml:space="preserve">68</t>
  </si>
  <si>
    <t xml:space="preserve">№548</t>
  </si>
  <si>
    <t xml:space="preserve">69</t>
  </si>
  <si>
    <t xml:space="preserve">№558</t>
  </si>
  <si>
    <t xml:space="preserve">70</t>
  </si>
  <si>
    <t xml:space="preserve">№601</t>
  </si>
  <si>
    <t xml:space="preserve">71</t>
  </si>
  <si>
    <t xml:space="preserve">№602</t>
  </si>
  <si>
    <t xml:space="preserve">72</t>
  </si>
  <si>
    <t xml:space="preserve">№603</t>
  </si>
  <si>
    <t xml:space="preserve">73</t>
  </si>
  <si>
    <t xml:space="preserve">№604</t>
  </si>
  <si>
    <t xml:space="preserve">74</t>
  </si>
  <si>
    <t xml:space="preserve">№605</t>
  </si>
  <si>
    <t xml:space="preserve">75</t>
  </si>
  <si>
    <t xml:space="preserve">№606</t>
  </si>
  <si>
    <t xml:space="preserve">76</t>
  </si>
  <si>
    <t xml:space="preserve">№607</t>
  </si>
  <si>
    <t xml:space="preserve">77</t>
  </si>
  <si>
    <t xml:space="preserve">№608</t>
  </si>
  <si>
    <t xml:space="preserve">78</t>
  </si>
  <si>
    <t xml:space="preserve">№609</t>
  </si>
  <si>
    <t xml:space="preserve">79</t>
  </si>
  <si>
    <t xml:space="preserve">№610</t>
  </si>
  <si>
    <t xml:space="preserve">80</t>
  </si>
  <si>
    <t xml:space="preserve">№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RED]#,##0.0;[BLUE]\-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8"/>
      <name val="Calibri"/>
      <family val="2"/>
      <charset val="1"/>
    </font>
    <font>
      <sz val="11"/>
      <color rgb="FF0000FF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module/?id=350" TargetMode="External"/><Relationship Id="rId2" Type="http://schemas.openxmlformats.org/officeDocument/2006/relationships/hyperlink" Target="http://www.trk.tom.ru/module/?id=350" TargetMode="External"/><Relationship Id="rId3" Type="http://schemas.openxmlformats.org/officeDocument/2006/relationships/hyperlink" Target="http://www.trk.tom.ru/module/?id=350" TargetMode="External"/><Relationship Id="rId4" Type="http://schemas.openxmlformats.org/officeDocument/2006/relationships/hyperlink" Target="http://www.trk.tom.ru/module/?id=350" TargetMode="External"/><Relationship Id="rId5" Type="http://schemas.openxmlformats.org/officeDocument/2006/relationships/hyperlink" Target="http://www.trk.tom.ru/module/?id=350" TargetMode="External"/><Relationship Id="rId6" Type="http://schemas.openxmlformats.org/officeDocument/2006/relationships/hyperlink" Target="http://www.trk.tom.ru/module/?id=350" TargetMode="External"/><Relationship Id="rId7" Type="http://schemas.openxmlformats.org/officeDocument/2006/relationships/hyperlink" Target="http://www.trk.tom.ru/module/?id=350" TargetMode="External"/><Relationship Id="rId8" Type="http://schemas.openxmlformats.org/officeDocument/2006/relationships/hyperlink" Target="http://www.trk.tom.ru/module/?id=350" TargetMode="External"/><Relationship Id="rId9" Type="http://schemas.openxmlformats.org/officeDocument/2006/relationships/hyperlink" Target="http://www.trk.tom.ru/module/?id=350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module/?id=350" TargetMode="External"/><Relationship Id="rId26" Type="http://schemas.openxmlformats.org/officeDocument/2006/relationships/hyperlink" Target="http://www.trk.tom.ru/module/?id=350" TargetMode="External"/><Relationship Id="rId27" Type="http://schemas.openxmlformats.org/officeDocument/2006/relationships/hyperlink" Target="http://www.trk.tom.ru/module/?id=350" TargetMode="External"/><Relationship Id="rId28" Type="http://schemas.openxmlformats.org/officeDocument/2006/relationships/hyperlink" Target="http://www.trk.tom.ru/module/?id=350" TargetMode="External"/><Relationship Id="rId29" Type="http://schemas.openxmlformats.org/officeDocument/2006/relationships/hyperlink" Target="http://www.trk.tom.ru/module/?id=350" TargetMode="External"/><Relationship Id="rId30" Type="http://schemas.openxmlformats.org/officeDocument/2006/relationships/hyperlink" Target="http://www.trk.tom.ru/module/?id=350" TargetMode="External"/><Relationship Id="rId31" Type="http://schemas.openxmlformats.org/officeDocument/2006/relationships/hyperlink" Target="http://www.trk.tom.ru/module/?id=350" TargetMode="External"/><Relationship Id="rId32" Type="http://schemas.openxmlformats.org/officeDocument/2006/relationships/hyperlink" Target="http://www.trk.tom.ru/module/?id=350" TargetMode="External"/><Relationship Id="rId33" Type="http://schemas.openxmlformats.org/officeDocument/2006/relationships/hyperlink" Target="http://www.trk.tom.ru/module/?id=350" TargetMode="External"/><Relationship Id="rId34" Type="http://schemas.openxmlformats.org/officeDocument/2006/relationships/hyperlink" Target="http://www.trk.tom.ru/module/?id=350" TargetMode="External"/><Relationship Id="rId35" Type="http://schemas.openxmlformats.org/officeDocument/2006/relationships/hyperlink" Target="http://www.trk.tom.ru/module/?id=350" TargetMode="External"/><Relationship Id="rId36" Type="http://schemas.openxmlformats.org/officeDocument/2006/relationships/hyperlink" Target="http://www.trk.tom.ru/module/?id=350" TargetMode="External"/><Relationship Id="rId37" Type="http://schemas.openxmlformats.org/officeDocument/2006/relationships/hyperlink" Target="http://www.trk.tom.ru/module/?id=350" TargetMode="External"/><Relationship Id="rId38" Type="http://schemas.openxmlformats.org/officeDocument/2006/relationships/hyperlink" Target="http://www.trk.tom.ru/module/?id=350" TargetMode="External"/><Relationship Id="rId39" Type="http://schemas.openxmlformats.org/officeDocument/2006/relationships/hyperlink" Target="http://www.trk.tom.ru/module/?id=350" TargetMode="External"/><Relationship Id="rId40" Type="http://schemas.openxmlformats.org/officeDocument/2006/relationships/hyperlink" Target="http://www.trk.tom.ru/module/?id=350" TargetMode="External"/><Relationship Id="rId41" Type="http://schemas.openxmlformats.org/officeDocument/2006/relationships/hyperlink" Target="http://www.trk.tom.ru/module/?id=350" TargetMode="External"/><Relationship Id="rId42" Type="http://schemas.openxmlformats.org/officeDocument/2006/relationships/hyperlink" Target="http://www.trk.tom.ru/module/?id=350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trk.tom.ru/module/?id=350" TargetMode="External"/><Relationship Id="rId59" Type="http://schemas.openxmlformats.org/officeDocument/2006/relationships/hyperlink" Target="http://www.trk.tom.ru/module/?id=350" TargetMode="External"/><Relationship Id="rId60" Type="http://schemas.openxmlformats.org/officeDocument/2006/relationships/hyperlink" Target="http://www.trk.tom.ru/module/?id=350" TargetMode="External"/><Relationship Id="rId61" Type="http://schemas.openxmlformats.org/officeDocument/2006/relationships/hyperlink" Target="http://www.trk.tom.ru/module/?id=350" TargetMode="External"/><Relationship Id="rId62" Type="http://schemas.openxmlformats.org/officeDocument/2006/relationships/hyperlink" Target="http://www.trk.tom.ru/module/?id=350" TargetMode="External"/><Relationship Id="rId63" Type="http://schemas.openxmlformats.org/officeDocument/2006/relationships/hyperlink" Target="http://www.trk.tom.ru/module/?id=350" TargetMode="External"/><Relationship Id="rId64" Type="http://schemas.openxmlformats.org/officeDocument/2006/relationships/hyperlink" Target="http://www.trk.tom.ru/module/?id=350" TargetMode="External"/><Relationship Id="rId65" Type="http://schemas.openxmlformats.org/officeDocument/2006/relationships/hyperlink" Target="http://www.trk.tom.ru/module/?id=350" TargetMode="External"/><Relationship Id="rId66" Type="http://schemas.openxmlformats.org/officeDocument/2006/relationships/hyperlink" Target="http://www.trk.tom.ru/module/?id=350" TargetMode="External"/><Relationship Id="rId67" Type="http://schemas.openxmlformats.org/officeDocument/2006/relationships/hyperlink" Target="http://www.trk.tom.ru/module/?id=350" TargetMode="External"/><Relationship Id="rId68" Type="http://schemas.openxmlformats.org/officeDocument/2006/relationships/hyperlink" Target="http://www.trk.tom.ru/module/?id=350" TargetMode="External"/><Relationship Id="rId69" Type="http://schemas.openxmlformats.org/officeDocument/2006/relationships/hyperlink" Target="http://www.trk.tom.ru/module/?id=350" TargetMode="External"/><Relationship Id="rId70" Type="http://schemas.openxmlformats.org/officeDocument/2006/relationships/hyperlink" Target="http://www.trk.tom.ru/module/?id=350" TargetMode="External"/><Relationship Id="rId71" Type="http://schemas.openxmlformats.org/officeDocument/2006/relationships/hyperlink" Target="http://www.trk.tom.ru/module/?id=350" TargetMode="External"/><Relationship Id="rId72" Type="http://schemas.openxmlformats.org/officeDocument/2006/relationships/hyperlink" Target="http://www.trk.tom.ru/module/?id=350" TargetMode="External"/><Relationship Id="rId73" Type="http://schemas.openxmlformats.org/officeDocument/2006/relationships/hyperlink" Target="http://www.trk.tom.ru/module/?id=350" TargetMode="External"/><Relationship Id="rId74" Type="http://schemas.openxmlformats.org/officeDocument/2006/relationships/hyperlink" Target="http://www.trk.tom.ru/module/?id=350" TargetMode="External"/><Relationship Id="rId75" Type="http://schemas.openxmlformats.org/officeDocument/2006/relationships/hyperlink" Target="http://www.trk.tom.ru/module/?id=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1" activeCellId="0" sqref="J31:J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2" width="12.14"/>
    <col collapsed="false" customWidth="true" hidden="false" outlineLevel="0" max="7" min="4" style="2" width="9.56"/>
    <col collapsed="false" customWidth="true" hidden="false" outlineLevel="0" max="8" min="8" style="3" width="10.85"/>
    <col collapsed="false" customWidth="true" hidden="false" outlineLevel="0" max="9" min="9" style="3" width="20.56"/>
    <col collapsed="false" customWidth="true" hidden="false" outlineLevel="0" max="10" min="10" style="3" width="23.99"/>
    <col collapsed="false" customWidth="true" hidden="false" outlineLevel="0" max="11" min="11" style="1" width="76.28"/>
    <col collapsed="false" customWidth="false" hidden="false" outlineLevel="0" max="257" min="12" style="1" width="8.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/>
      <c r="H2" s="6"/>
    </row>
    <row r="3" s="13" customFormat="true" ht="65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1" t="s">
        <v>6</v>
      </c>
      <c r="J3" s="11" t="s">
        <v>7</v>
      </c>
      <c r="K3" s="12" t="s">
        <v>8</v>
      </c>
    </row>
    <row r="4" s="13" customFormat="true" ht="65.25" hidden="false" customHeight="true" outlineLevel="0" collapsed="false">
      <c r="A4" s="7"/>
      <c r="B4" s="8"/>
      <c r="C4" s="9"/>
      <c r="D4" s="14" t="s">
        <v>9</v>
      </c>
      <c r="E4" s="14" t="s">
        <v>10</v>
      </c>
      <c r="F4" s="14" t="s">
        <v>11</v>
      </c>
      <c r="G4" s="14" t="s">
        <v>12</v>
      </c>
      <c r="H4" s="11" t="e">
        <f aca="false">IF(D4=0,"-",(E4+G4)/D4*100)</f>
        <v>#VALUE!</v>
      </c>
      <c r="I4" s="11" t="e">
        <f aca="false">((D4+F4)-(E4+G4))/2</f>
        <v>#VALUE!</v>
      </c>
      <c r="J4" s="11" t="e">
        <f aca="false">((E4+G4)-(F4+H4))/2</f>
        <v>#VALUE!</v>
      </c>
      <c r="K4" s="12"/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6</v>
      </c>
      <c r="G5" s="17" t="s">
        <v>17</v>
      </c>
      <c r="H5" s="18" t="e">
        <f aca="false">IF(D5=0,"-",(E5+G5)/D5*100)</f>
        <v>#VALUE!</v>
      </c>
      <c r="I5" s="18" t="e">
        <f aca="false">((D5+F5)-(E5+G5))/2</f>
        <v>#VALUE!</v>
      </c>
      <c r="J5" s="18" t="n">
        <v>0</v>
      </c>
      <c r="K5" s="19" t="s">
        <v>18</v>
      </c>
    </row>
    <row r="6" customFormat="false" ht="15" hidden="false" customHeight="false" outlineLevel="0" collapsed="false">
      <c r="A6" s="20" t="s">
        <v>19</v>
      </c>
      <c r="B6" s="21" t="s">
        <v>20</v>
      </c>
      <c r="C6" s="22" t="s">
        <v>21</v>
      </c>
      <c r="D6" s="22" t="n">
        <v>25</v>
      </c>
      <c r="E6" s="23" t="n">
        <v>8.5</v>
      </c>
      <c r="F6" s="22" t="n">
        <v>25</v>
      </c>
      <c r="G6" s="22" t="n">
        <v>6.3</v>
      </c>
      <c r="H6" s="24" t="n">
        <f aca="false">IF(D6=0,"-",(E6+G6)/D6*100)</f>
        <v>59.2</v>
      </c>
      <c r="I6" s="24" t="n">
        <f aca="false">((D6+F6)-(E6+G6))/2</f>
        <v>17.6</v>
      </c>
      <c r="J6" s="24" t="n">
        <v>0</v>
      </c>
      <c r="K6" s="25" t="s">
        <v>18</v>
      </c>
    </row>
    <row r="7" customFormat="false" ht="15" hidden="false" customHeight="false" outlineLevel="0" collapsed="false">
      <c r="A7" s="20" t="s">
        <v>22</v>
      </c>
      <c r="B7" s="21" t="s">
        <v>23</v>
      </c>
      <c r="C7" s="22" t="s">
        <v>21</v>
      </c>
      <c r="D7" s="22" t="n">
        <v>25</v>
      </c>
      <c r="E7" s="23" t="n">
        <v>15.2</v>
      </c>
      <c r="F7" s="22" t="n">
        <v>25</v>
      </c>
      <c r="G7" s="22" t="n">
        <v>16.8</v>
      </c>
      <c r="H7" s="24" t="n">
        <f aca="false">IF(D7=0,"-",(E7+G7)/D7*100)</f>
        <v>128</v>
      </c>
      <c r="I7" s="24" t="n">
        <v>0</v>
      </c>
      <c r="J7" s="24" t="n">
        <v>0</v>
      </c>
      <c r="K7" s="25" t="s">
        <v>18</v>
      </c>
    </row>
    <row r="8" customFormat="false" ht="15" hidden="false" customHeight="false" outlineLevel="0" collapsed="false">
      <c r="A8" s="20" t="s">
        <v>24</v>
      </c>
      <c r="B8" s="21" t="s">
        <v>25</v>
      </c>
      <c r="C8" s="22" t="s">
        <v>21</v>
      </c>
      <c r="D8" s="22" t="n">
        <v>25</v>
      </c>
      <c r="E8" s="23" t="n">
        <v>6.5</v>
      </c>
      <c r="F8" s="22" t="n">
        <v>25</v>
      </c>
      <c r="G8" s="22" t="n">
        <v>8</v>
      </c>
      <c r="H8" s="24" t="n">
        <f aca="false">IF(D8=0,"-",(E8+G8)/D8*100)</f>
        <v>58</v>
      </c>
      <c r="I8" s="24" t="n">
        <f aca="false">((D8+F8)-(E8+G8))/2</f>
        <v>17.75</v>
      </c>
      <c r="J8" s="24" t="n">
        <v>0</v>
      </c>
      <c r="K8" s="25" t="s">
        <v>18</v>
      </c>
    </row>
    <row r="9" customFormat="false" ht="25.5" hidden="false" customHeight="false" outlineLevel="0" collapsed="false">
      <c r="A9" s="20" t="s">
        <v>26</v>
      </c>
      <c r="B9" s="26" t="s">
        <v>27</v>
      </c>
      <c r="C9" s="22" t="s">
        <v>21</v>
      </c>
      <c r="D9" s="22" t="n">
        <v>25</v>
      </c>
      <c r="E9" s="23" t="n">
        <v>8</v>
      </c>
      <c r="F9" s="22" t="n">
        <v>25</v>
      </c>
      <c r="G9" s="22" t="n">
        <v>9</v>
      </c>
      <c r="H9" s="24" t="n">
        <f aca="false">IF(D9=0,"-",(E9+G9)/D9*100)</f>
        <v>68</v>
      </c>
      <c r="I9" s="24" t="n">
        <f aca="false">((D9+F9)-(E9+G9))/2</f>
        <v>16.5</v>
      </c>
      <c r="J9" s="24" t="n">
        <v>0</v>
      </c>
      <c r="K9" s="25" t="s">
        <v>18</v>
      </c>
    </row>
    <row r="10" customFormat="false" ht="15" hidden="false" customHeight="false" outlineLevel="0" collapsed="false">
      <c r="A10" s="20" t="s">
        <v>28</v>
      </c>
      <c r="B10" s="21" t="s">
        <v>29</v>
      </c>
      <c r="C10" s="22" t="s">
        <v>30</v>
      </c>
      <c r="D10" s="22" t="n">
        <v>16</v>
      </c>
      <c r="E10" s="23" t="n">
        <v>5.8</v>
      </c>
      <c r="F10" s="22"/>
      <c r="G10" s="22"/>
      <c r="H10" s="24" t="n">
        <f aca="false">IF(D10=0,"-",(E10+G10)/D10*100)</f>
        <v>36.25</v>
      </c>
      <c r="I10" s="24" t="n">
        <f aca="false">((D10+F10)-(E10+G10))/2</f>
        <v>5.1</v>
      </c>
      <c r="J10" s="24" t="n">
        <v>0</v>
      </c>
      <c r="K10" s="25" t="s">
        <v>18</v>
      </c>
    </row>
    <row r="11" customFormat="false" ht="15" hidden="false" customHeight="false" outlineLevel="0" collapsed="false">
      <c r="A11" s="20" t="s">
        <v>31</v>
      </c>
      <c r="B11" s="21" t="s">
        <v>29</v>
      </c>
      <c r="C11" s="22" t="s">
        <v>32</v>
      </c>
      <c r="D11" s="22" t="n">
        <v>10</v>
      </c>
      <c r="E11" s="23" t="n">
        <v>3</v>
      </c>
      <c r="F11" s="22" t="n">
        <v>10</v>
      </c>
      <c r="G11" s="22" t="n">
        <v>4.3</v>
      </c>
      <c r="H11" s="24" t="n">
        <f aca="false">IF(D11=0,"-",(E11+G11)/D11*100)</f>
        <v>73</v>
      </c>
      <c r="I11" s="24" t="n">
        <f aca="false">((D11+F11)-(E11+G11))/2</f>
        <v>6.35</v>
      </c>
      <c r="J11" s="24" t="n">
        <v>0</v>
      </c>
      <c r="K11" s="25" t="s">
        <v>18</v>
      </c>
    </row>
    <row r="12" customFormat="false" ht="15" hidden="false" customHeight="false" outlineLevel="0" collapsed="false">
      <c r="A12" s="20" t="s">
        <v>33</v>
      </c>
      <c r="B12" s="21" t="s">
        <v>34</v>
      </c>
      <c r="C12" s="22" t="n">
        <v>110</v>
      </c>
      <c r="D12" s="22" t="n">
        <v>25</v>
      </c>
      <c r="E12" s="23" t="n">
        <v>8</v>
      </c>
      <c r="F12" s="22" t="n">
        <v>25</v>
      </c>
      <c r="G12" s="22" t="n">
        <v>10</v>
      </c>
      <c r="H12" s="24" t="n">
        <f aca="false">IF(D12=0,"-",(E12+G12)/D12*100)</f>
        <v>72</v>
      </c>
      <c r="I12" s="24" t="n">
        <f aca="false">((D12+F12)-(E12+G12))/2</f>
        <v>16</v>
      </c>
      <c r="J12" s="24" t="n">
        <v>0</v>
      </c>
      <c r="K12" s="25" t="s">
        <v>18</v>
      </c>
    </row>
    <row r="13" customFormat="false" ht="15" hidden="false" customHeight="false" outlineLevel="0" collapsed="false">
      <c r="A13" s="20" t="s">
        <v>35</v>
      </c>
      <c r="B13" s="21" t="s">
        <v>36</v>
      </c>
      <c r="C13" s="22" t="s">
        <v>21</v>
      </c>
      <c r="D13" s="22" t="n">
        <v>16</v>
      </c>
      <c r="E13" s="23" t="n">
        <v>3.5</v>
      </c>
      <c r="F13" s="22" t="n">
        <v>16</v>
      </c>
      <c r="G13" s="22" t="n">
        <v>4.5</v>
      </c>
      <c r="H13" s="24" t="n">
        <f aca="false">IF(D13=0,"-",(E13+G13)/D13*100)</f>
        <v>50</v>
      </c>
      <c r="I13" s="24" t="n">
        <f aca="false">((D13+F13)-(E13+G13))/2</f>
        <v>12</v>
      </c>
      <c r="J13" s="24" t="n">
        <v>0</v>
      </c>
      <c r="K13" s="25" t="s">
        <v>18</v>
      </c>
    </row>
    <row r="14" customFormat="false" ht="38.25" hidden="false" customHeight="false" outlineLevel="0" collapsed="false">
      <c r="A14" s="20" t="s">
        <v>37</v>
      </c>
      <c r="B14" s="21" t="s">
        <v>38</v>
      </c>
      <c r="C14" s="22" t="s">
        <v>32</v>
      </c>
      <c r="D14" s="23" t="n">
        <v>4</v>
      </c>
      <c r="E14" s="23" t="n">
        <v>1.1</v>
      </c>
      <c r="F14" s="23" t="n">
        <v>4</v>
      </c>
      <c r="G14" s="23" t="n">
        <v>0.9</v>
      </c>
      <c r="H14" s="24" t="n">
        <f aca="false">IF(D14=0,"-",(E14+G14)/D14*100)</f>
        <v>50</v>
      </c>
      <c r="I14" s="24" t="n">
        <f aca="false">((D14+F14)-(E14+G14))/2</f>
        <v>3</v>
      </c>
      <c r="J14" s="24" t="n">
        <v>0</v>
      </c>
      <c r="K14" s="27" t="s">
        <v>39</v>
      </c>
    </row>
    <row r="15" customFormat="false" ht="38.25" hidden="false" customHeight="false" outlineLevel="0" collapsed="false">
      <c r="A15" s="20" t="s">
        <v>40</v>
      </c>
      <c r="B15" s="21" t="s">
        <v>41</v>
      </c>
      <c r="C15" s="22" t="s">
        <v>32</v>
      </c>
      <c r="D15" s="23" t="n">
        <v>6.3</v>
      </c>
      <c r="E15" s="23" t="n">
        <v>0.6</v>
      </c>
      <c r="F15" s="23" t="n">
        <v>6.3</v>
      </c>
      <c r="G15" s="23" t="n">
        <v>1.5</v>
      </c>
      <c r="H15" s="24" t="n">
        <f aca="false">IF(D15=0,"-",(E15+G15)/D15*100)</f>
        <v>33.3333333333333</v>
      </c>
      <c r="I15" s="24" t="n">
        <f aca="false">((D15+F15)-(E15+G15))/2</f>
        <v>5.25</v>
      </c>
      <c r="J15" s="24" t="n">
        <v>0</v>
      </c>
      <c r="K15" s="27" t="s">
        <v>39</v>
      </c>
    </row>
    <row r="16" customFormat="false" ht="38.25" hidden="false" customHeight="false" outlineLevel="0" collapsed="false">
      <c r="A16" s="20" t="s">
        <v>42</v>
      </c>
      <c r="B16" s="21" t="s">
        <v>43</v>
      </c>
      <c r="C16" s="22" t="s">
        <v>32</v>
      </c>
      <c r="D16" s="23" t="n">
        <v>16</v>
      </c>
      <c r="E16" s="23" t="n">
        <v>4</v>
      </c>
      <c r="F16" s="23" t="n">
        <v>16</v>
      </c>
      <c r="G16" s="23" t="n">
        <v>4</v>
      </c>
      <c r="H16" s="24" t="n">
        <f aca="false">IF(D16=0,"-",(E16+G16)/D16*100)</f>
        <v>50</v>
      </c>
      <c r="I16" s="24" t="n">
        <f aca="false">((D16+F16)-(E16+G16))/2</f>
        <v>12</v>
      </c>
      <c r="J16" s="24" t="n">
        <v>0</v>
      </c>
      <c r="K16" s="27" t="s">
        <v>39</v>
      </c>
    </row>
    <row r="17" customFormat="false" ht="38.25" hidden="false" customHeight="false" outlineLevel="0" collapsed="false">
      <c r="A17" s="20" t="s">
        <v>44</v>
      </c>
      <c r="B17" s="21" t="s">
        <v>45</v>
      </c>
      <c r="C17" s="22" t="s">
        <v>32</v>
      </c>
      <c r="D17" s="23" t="n">
        <v>6.3</v>
      </c>
      <c r="E17" s="23" t="n">
        <v>2.7</v>
      </c>
      <c r="F17" s="23" t="n">
        <v>6.3</v>
      </c>
      <c r="G17" s="23" t="n">
        <v>1.8</v>
      </c>
      <c r="H17" s="24" t="n">
        <f aca="false">IF(D17=0,"-",(E17+G17)/D17*100)</f>
        <v>71.4285714285714</v>
      </c>
      <c r="I17" s="24" t="n">
        <f aca="false">((D17+F17)-(E17+G17))/2</f>
        <v>4.05</v>
      </c>
      <c r="J17" s="24" t="n">
        <v>0</v>
      </c>
      <c r="K17" s="27" t="s">
        <v>39</v>
      </c>
    </row>
    <row r="18" customFormat="false" ht="38.25" hidden="false" customHeight="false" outlineLevel="0" collapsed="false">
      <c r="A18" s="20" t="s">
        <v>46</v>
      </c>
      <c r="B18" s="21" t="s">
        <v>47</v>
      </c>
      <c r="C18" s="22" t="s">
        <v>32</v>
      </c>
      <c r="D18" s="23" t="n">
        <v>6.3</v>
      </c>
      <c r="E18" s="23" t="n">
        <v>2.8</v>
      </c>
      <c r="F18" s="23" t="n">
        <v>6.3</v>
      </c>
      <c r="G18" s="23" t="n">
        <v>1.8</v>
      </c>
      <c r="H18" s="24" t="n">
        <f aca="false">IF(D18=0,"-",(E18+G18)/D18*100)</f>
        <v>73.015873015873</v>
      </c>
      <c r="I18" s="24" t="n">
        <f aca="false">((D18+F18)-(E18+G18))/2</f>
        <v>4</v>
      </c>
      <c r="J18" s="24" t="n">
        <v>0</v>
      </c>
      <c r="K18" s="27" t="s">
        <v>39</v>
      </c>
    </row>
    <row r="19" customFormat="false" ht="38.25" hidden="false" customHeight="false" outlineLevel="0" collapsed="false">
      <c r="A19" s="20" t="s">
        <v>48</v>
      </c>
      <c r="B19" s="21" t="s">
        <v>49</v>
      </c>
      <c r="C19" s="22" t="s">
        <v>32</v>
      </c>
      <c r="D19" s="23" t="n">
        <v>4</v>
      </c>
      <c r="E19" s="23" t="n">
        <v>0.55</v>
      </c>
      <c r="F19" s="23" t="n">
        <v>4</v>
      </c>
      <c r="G19" s="23" t="n">
        <v>0.32</v>
      </c>
      <c r="H19" s="24" t="n">
        <f aca="false">IF(D19=0,"-",(E19+G19)/D19*100)</f>
        <v>21.75</v>
      </c>
      <c r="I19" s="24" t="n">
        <f aca="false">((D19+F19)-(E19+G19))/2</f>
        <v>3.565</v>
      </c>
      <c r="J19" s="24" t="n">
        <v>0</v>
      </c>
      <c r="K19" s="27" t="s">
        <v>39</v>
      </c>
    </row>
    <row r="20" customFormat="false" ht="38.25" hidden="false" customHeight="false" outlineLevel="0" collapsed="false">
      <c r="A20" s="20" t="s">
        <v>50</v>
      </c>
      <c r="B20" s="21" t="s">
        <v>51</v>
      </c>
      <c r="C20" s="22" t="s">
        <v>32</v>
      </c>
      <c r="D20" s="23" t="n">
        <v>10</v>
      </c>
      <c r="E20" s="23" t="n">
        <v>1.7</v>
      </c>
      <c r="F20" s="23" t="n">
        <v>10</v>
      </c>
      <c r="G20" s="23" t="n">
        <v>3.6</v>
      </c>
      <c r="H20" s="24" t="n">
        <f aca="false">IF(D20=0,"-",(E20+G20)/D20*100)</f>
        <v>53</v>
      </c>
      <c r="I20" s="24" t="n">
        <f aca="false">((D20+F20)-(E20+G20))/2</f>
        <v>7.35</v>
      </c>
      <c r="J20" s="24" t="n">
        <v>0</v>
      </c>
      <c r="K20" s="27" t="s">
        <v>39</v>
      </c>
    </row>
    <row r="21" customFormat="false" ht="38.25" hidden="false" customHeight="false" outlineLevel="0" collapsed="false">
      <c r="A21" s="20" t="s">
        <v>52</v>
      </c>
      <c r="B21" s="21" t="s">
        <v>53</v>
      </c>
      <c r="C21" s="22" t="s">
        <v>32</v>
      </c>
      <c r="D21" s="23" t="n">
        <v>6.3</v>
      </c>
      <c r="E21" s="23" t="n">
        <v>1.4</v>
      </c>
      <c r="F21" s="23" t="n">
        <v>6.3</v>
      </c>
      <c r="G21" s="23" t="n">
        <v>1.7</v>
      </c>
      <c r="H21" s="24" t="n">
        <f aca="false">IF(D21=0,"-",(E21+G21)/D21*100)</f>
        <v>49.2063492063492</v>
      </c>
      <c r="I21" s="24" t="n">
        <f aca="false">((D21+F21)-(E21+G21))/2</f>
        <v>4.75</v>
      </c>
      <c r="J21" s="24" t="n">
        <v>0</v>
      </c>
      <c r="K21" s="27" t="s">
        <v>39</v>
      </c>
    </row>
    <row r="22" customFormat="false" ht="38.25" hidden="false" customHeight="false" outlineLevel="0" collapsed="false">
      <c r="A22" s="20" t="s">
        <v>54</v>
      </c>
      <c r="B22" s="21" t="s">
        <v>55</v>
      </c>
      <c r="C22" s="22" t="s">
        <v>32</v>
      </c>
      <c r="D22" s="23" t="n">
        <v>6.3</v>
      </c>
      <c r="E22" s="23" t="n">
        <v>2.9</v>
      </c>
      <c r="F22" s="23" t="n">
        <v>6.3</v>
      </c>
      <c r="G22" s="23" t="n">
        <v>1</v>
      </c>
      <c r="H22" s="24" t="n">
        <f aca="false">IF(D22=0,"-",(E22+G22)/D22*100)</f>
        <v>61.9047619047619</v>
      </c>
      <c r="I22" s="24" t="n">
        <f aca="false">((D22+F22)-(E22+G22))/2</f>
        <v>4.35</v>
      </c>
      <c r="J22" s="24" t="n">
        <v>0</v>
      </c>
      <c r="K22" s="27" t="s">
        <v>39</v>
      </c>
    </row>
    <row r="23" customFormat="false" ht="38.25" hidden="false" customHeight="false" outlineLevel="0" collapsed="false">
      <c r="A23" s="20" t="s">
        <v>56</v>
      </c>
      <c r="B23" s="21" t="s">
        <v>57</v>
      </c>
      <c r="C23" s="22" t="s">
        <v>32</v>
      </c>
      <c r="D23" s="23" t="n">
        <v>6.3</v>
      </c>
      <c r="E23" s="23" t="n">
        <v>1.4</v>
      </c>
      <c r="F23" s="23" t="n">
        <v>6.3</v>
      </c>
      <c r="G23" s="23" t="n">
        <v>1.7</v>
      </c>
      <c r="H23" s="24" t="n">
        <f aca="false">IF(D23=0,"-",(E23+G23)/D23*100)</f>
        <v>49.2063492063492</v>
      </c>
      <c r="I23" s="24" t="n">
        <f aca="false">((D23+F23)-(E23+G23))/2</f>
        <v>4.75</v>
      </c>
      <c r="J23" s="24" t="n">
        <v>0</v>
      </c>
      <c r="K23" s="27" t="s">
        <v>39</v>
      </c>
    </row>
    <row r="24" customFormat="false" ht="38.25" hidden="false" customHeight="false" outlineLevel="0" collapsed="false">
      <c r="A24" s="20" t="s">
        <v>58</v>
      </c>
      <c r="B24" s="21" t="s">
        <v>59</v>
      </c>
      <c r="C24" s="22" t="s">
        <v>32</v>
      </c>
      <c r="D24" s="23" t="n">
        <v>4</v>
      </c>
      <c r="E24" s="23" t="n">
        <v>0.9</v>
      </c>
      <c r="F24" s="23" t="n">
        <v>4</v>
      </c>
      <c r="G24" s="23" t="n">
        <v>0.9</v>
      </c>
      <c r="H24" s="24" t="n">
        <f aca="false">IF(D24=0,"-",(E24+G24)/D24*100)</f>
        <v>45</v>
      </c>
      <c r="I24" s="24" t="n">
        <f aca="false">((D24+F24)-(E24+G24))/2</f>
        <v>3.1</v>
      </c>
      <c r="J24" s="24" t="n">
        <v>0</v>
      </c>
      <c r="K24" s="27" t="s">
        <v>39</v>
      </c>
    </row>
    <row r="25" customFormat="false" ht="38.25" hidden="false" customHeight="false" outlineLevel="0" collapsed="false">
      <c r="A25" s="20" t="s">
        <v>60</v>
      </c>
      <c r="B25" s="21" t="s">
        <v>61</v>
      </c>
      <c r="C25" s="22" t="s">
        <v>32</v>
      </c>
      <c r="D25" s="23" t="n">
        <v>4</v>
      </c>
      <c r="E25" s="23" t="n">
        <v>0.6</v>
      </c>
      <c r="F25" s="23" t="n">
        <v>4</v>
      </c>
      <c r="G25" s="23" t="n">
        <v>0.3</v>
      </c>
      <c r="H25" s="24" t="n">
        <f aca="false">IF(D25=0,"-",(E25+G25)/D25*100)</f>
        <v>22.5</v>
      </c>
      <c r="I25" s="24" t="n">
        <f aca="false">((D25+F25)-(E25+G25))/2</f>
        <v>3.55</v>
      </c>
      <c r="J25" s="24" t="n">
        <v>0</v>
      </c>
      <c r="K25" s="27" t="s">
        <v>39</v>
      </c>
    </row>
    <row r="26" customFormat="false" ht="38.25" hidden="false" customHeight="false" outlineLevel="0" collapsed="false">
      <c r="A26" s="20" t="s">
        <v>62</v>
      </c>
      <c r="B26" s="21" t="s">
        <v>63</v>
      </c>
      <c r="C26" s="22" t="s">
        <v>32</v>
      </c>
      <c r="D26" s="23" t="n">
        <v>4</v>
      </c>
      <c r="E26" s="23" t="n">
        <v>1.2</v>
      </c>
      <c r="F26" s="23" t="n">
        <v>4</v>
      </c>
      <c r="G26" s="23" t="n">
        <v>0.4</v>
      </c>
      <c r="H26" s="24" t="n">
        <f aca="false">IF(D26=0,"-",(E26+G26)/D26*100)</f>
        <v>40</v>
      </c>
      <c r="I26" s="24" t="n">
        <f aca="false">((D26+F26)-(E26+G26))/2</f>
        <v>3.2</v>
      </c>
      <c r="J26" s="24" t="n">
        <v>0</v>
      </c>
      <c r="K26" s="27" t="s">
        <v>39</v>
      </c>
    </row>
    <row r="27" customFormat="false" ht="38.25" hidden="false" customHeight="false" outlineLevel="0" collapsed="false">
      <c r="A27" s="20" t="s">
        <v>64</v>
      </c>
      <c r="B27" s="21" t="s">
        <v>65</v>
      </c>
      <c r="C27" s="22" t="s">
        <v>32</v>
      </c>
      <c r="D27" s="23" t="n">
        <v>4</v>
      </c>
      <c r="E27" s="23" t="n">
        <v>1</v>
      </c>
      <c r="F27" s="23" t="n">
        <v>4</v>
      </c>
      <c r="G27" s="23" t="n">
        <v>1.6</v>
      </c>
      <c r="H27" s="24" t="n">
        <f aca="false">IF(D27=0,"-",(E27+G27)/D27*100)</f>
        <v>65</v>
      </c>
      <c r="I27" s="24" t="n">
        <f aca="false">((D27+F27)-(E27+G27))/2</f>
        <v>2.7</v>
      </c>
      <c r="J27" s="24" t="n">
        <v>0</v>
      </c>
      <c r="K27" s="27" t="s">
        <v>39</v>
      </c>
    </row>
    <row r="28" customFormat="false" ht="38.25" hidden="false" customHeight="false" outlineLevel="0" collapsed="false">
      <c r="A28" s="20" t="s">
        <v>66</v>
      </c>
      <c r="B28" s="28" t="s">
        <v>67</v>
      </c>
      <c r="C28" s="22" t="s">
        <v>32</v>
      </c>
      <c r="D28" s="29" t="n">
        <v>2.5</v>
      </c>
      <c r="E28" s="29" t="n">
        <v>0.45</v>
      </c>
      <c r="F28" s="29" t="n">
        <v>1.6</v>
      </c>
      <c r="G28" s="29" t="n">
        <v>0.15</v>
      </c>
      <c r="H28" s="24" t="n">
        <f aca="false">IF(D28=0,"-",(E28+G28)/D28*100)</f>
        <v>24</v>
      </c>
      <c r="I28" s="24" t="n">
        <f aca="false">((D28+F28)-(E28+G28))/2</f>
        <v>1.75</v>
      </c>
      <c r="J28" s="24" t="n">
        <v>0</v>
      </c>
      <c r="K28" s="30" t="s">
        <v>39</v>
      </c>
    </row>
    <row r="29" customFormat="false" ht="12.75" hidden="false" customHeight="false" outlineLevel="0" collapsed="false">
      <c r="A29" s="20" t="s">
        <v>68</v>
      </c>
      <c r="B29" s="21" t="s">
        <v>69</v>
      </c>
      <c r="C29" s="22" t="s">
        <v>32</v>
      </c>
      <c r="D29" s="23" t="n">
        <v>10</v>
      </c>
      <c r="E29" s="23" t="n">
        <v>3.5</v>
      </c>
      <c r="F29" s="23" t="n">
        <v>10</v>
      </c>
      <c r="G29" s="23" t="n">
        <v>3.4</v>
      </c>
      <c r="H29" s="24" t="n">
        <f aca="false">IF(D29=0,"-",(E29+G29)/D29*100)</f>
        <v>69</v>
      </c>
      <c r="I29" s="24" t="n">
        <v>0</v>
      </c>
      <c r="J29" s="31"/>
      <c r="K29" s="32" t="s">
        <v>70</v>
      </c>
    </row>
    <row r="30" customFormat="false" ht="12.75" hidden="false" customHeight="false" outlineLevel="0" collapsed="false">
      <c r="A30" s="20" t="s">
        <v>71</v>
      </c>
      <c r="B30" s="21" t="s">
        <v>72</v>
      </c>
      <c r="C30" s="22" t="s">
        <v>32</v>
      </c>
      <c r="D30" s="23" t="n">
        <v>10</v>
      </c>
      <c r="E30" s="23" t="n">
        <v>2.5</v>
      </c>
      <c r="F30" s="23" t="n">
        <v>10</v>
      </c>
      <c r="G30" s="23" t="n">
        <v>1.9</v>
      </c>
      <c r="H30" s="24" t="n">
        <f aca="false">IF(D30=0,"-",(E30+G30)/D30*100)</f>
        <v>44</v>
      </c>
      <c r="I30" s="24" t="n">
        <v>0</v>
      </c>
      <c r="J30" s="31"/>
      <c r="K30" s="32" t="s">
        <v>70</v>
      </c>
    </row>
    <row r="31" customFormat="false" ht="15" hidden="false" customHeight="false" outlineLevel="0" collapsed="false">
      <c r="A31" s="20" t="s">
        <v>73</v>
      </c>
      <c r="B31" s="21" t="s">
        <v>74</v>
      </c>
      <c r="C31" s="22" t="s">
        <v>32</v>
      </c>
      <c r="D31" s="23" t="n">
        <v>4</v>
      </c>
      <c r="E31" s="23" t="n">
        <v>0.7</v>
      </c>
      <c r="F31" s="23" t="n">
        <v>4</v>
      </c>
      <c r="G31" s="23" t="n">
        <v>0.3</v>
      </c>
      <c r="H31" s="24" t="n">
        <f aca="false">IF(D31=0,"-",(E31+G31)/D31*100)</f>
        <v>25</v>
      </c>
      <c r="I31" s="24" t="n">
        <f aca="false">((D31+F31)-(E31+G31))/2</f>
        <v>3.5</v>
      </c>
      <c r="J31" s="24" t="n">
        <v>5.8</v>
      </c>
      <c r="K31" s="25" t="s">
        <v>18</v>
      </c>
    </row>
    <row r="32" customFormat="false" ht="15" hidden="false" customHeight="false" outlineLevel="0" collapsed="false">
      <c r="A32" s="20" t="s">
        <v>75</v>
      </c>
      <c r="B32" s="21" t="s">
        <v>76</v>
      </c>
      <c r="C32" s="22" t="s">
        <v>32</v>
      </c>
      <c r="D32" s="23" t="n">
        <v>10</v>
      </c>
      <c r="E32" s="23" t="n">
        <v>0.6</v>
      </c>
      <c r="F32" s="23" t="n">
        <v>10</v>
      </c>
      <c r="G32" s="23" t="n">
        <v>3.1</v>
      </c>
      <c r="H32" s="24" t="n">
        <f aca="false">IF(D32=0,"-",(E32+G32)/D32*100)</f>
        <v>37</v>
      </c>
      <c r="I32" s="24" t="n">
        <f aca="false">((D32+F32)-(E32+G32))/2</f>
        <v>8.15</v>
      </c>
      <c r="J32" s="24"/>
      <c r="K32" s="25" t="s">
        <v>18</v>
      </c>
    </row>
    <row r="33" customFormat="false" ht="12.75" hidden="false" customHeight="false" outlineLevel="0" collapsed="false">
      <c r="A33" s="20" t="s">
        <v>77</v>
      </c>
      <c r="B33" s="21" t="s">
        <v>78</v>
      </c>
      <c r="C33" s="22" t="s">
        <v>32</v>
      </c>
      <c r="D33" s="23" t="n">
        <v>16</v>
      </c>
      <c r="E33" s="23" t="n">
        <v>0.7</v>
      </c>
      <c r="F33" s="23" t="n">
        <v>16</v>
      </c>
      <c r="G33" s="23" t="n">
        <v>0.7</v>
      </c>
      <c r="H33" s="24" t="n">
        <f aca="false">IF(D33=0,"-",(E33+G33)/D33*100)</f>
        <v>8.75</v>
      </c>
      <c r="I33" s="24" t="n">
        <v>3.8</v>
      </c>
      <c r="J33" s="31"/>
      <c r="K33" s="32" t="s">
        <v>79</v>
      </c>
    </row>
    <row r="34" customFormat="false" ht="12.75" hidden="false" customHeight="false" outlineLevel="0" collapsed="false">
      <c r="A34" s="20" t="s">
        <v>80</v>
      </c>
      <c r="B34" s="21" t="s">
        <v>81</v>
      </c>
      <c r="C34" s="22" t="s">
        <v>32</v>
      </c>
      <c r="D34" s="23" t="n">
        <v>10</v>
      </c>
      <c r="E34" s="23" t="n">
        <v>0.6</v>
      </c>
      <c r="F34" s="23" t="n">
        <v>10</v>
      </c>
      <c r="G34" s="23" t="n">
        <v>0.6</v>
      </c>
      <c r="H34" s="24" t="n">
        <f aca="false">IF(D34=0,"-",(E34+G34)/D34*100)</f>
        <v>12</v>
      </c>
      <c r="I34" s="24"/>
      <c r="J34" s="31"/>
      <c r="K34" s="32" t="s">
        <v>79</v>
      </c>
    </row>
    <row r="35" customFormat="false" ht="12.75" hidden="false" customHeight="false" outlineLevel="0" collapsed="false">
      <c r="A35" s="20" t="s">
        <v>82</v>
      </c>
      <c r="B35" s="21" t="s">
        <v>83</v>
      </c>
      <c r="C35" s="22" t="s">
        <v>32</v>
      </c>
      <c r="D35" s="23" t="n">
        <v>1.6</v>
      </c>
      <c r="E35" s="23" t="n">
        <v>0.4</v>
      </c>
      <c r="F35" s="23" t="n">
        <v>1.6</v>
      </c>
      <c r="G35" s="23" t="n">
        <v>0.2</v>
      </c>
      <c r="H35" s="24" t="n">
        <f aca="false">IF(D35=0,"-",(E35+G35)/D35*100)</f>
        <v>37.5</v>
      </c>
      <c r="I35" s="24" t="n">
        <v>0</v>
      </c>
      <c r="J35" s="31"/>
      <c r="K35" s="32" t="s">
        <v>70</v>
      </c>
    </row>
    <row r="36" customFormat="false" ht="15" hidden="false" customHeight="false" outlineLevel="0" collapsed="false">
      <c r="A36" s="20" t="s">
        <v>84</v>
      </c>
      <c r="B36" s="21" t="s">
        <v>85</v>
      </c>
      <c r="C36" s="22" t="s">
        <v>32</v>
      </c>
      <c r="D36" s="23" t="n">
        <v>4</v>
      </c>
      <c r="E36" s="23" t="n">
        <v>0.6</v>
      </c>
      <c r="F36" s="23" t="n">
        <v>6.3</v>
      </c>
      <c r="G36" s="23" t="n">
        <v>0.4</v>
      </c>
      <c r="H36" s="24" t="n">
        <f aca="false">IF(D36=0,"-",(E36+G36)/D36*100)</f>
        <v>25</v>
      </c>
      <c r="I36" s="24" t="n">
        <f aca="false">((D36+F36)-(E36+G36))/2</f>
        <v>4.65</v>
      </c>
      <c r="J36" s="24" t="n">
        <v>0</v>
      </c>
      <c r="K36" s="25" t="s">
        <v>18</v>
      </c>
    </row>
    <row r="37" customFormat="false" ht="15" hidden="false" customHeight="false" outlineLevel="0" collapsed="false">
      <c r="A37" s="20" t="s">
        <v>86</v>
      </c>
      <c r="B37" s="21" t="s">
        <v>87</v>
      </c>
      <c r="C37" s="22" t="s">
        <v>32</v>
      </c>
      <c r="D37" s="23" t="n">
        <v>4</v>
      </c>
      <c r="E37" s="23" t="n">
        <v>1</v>
      </c>
      <c r="F37" s="23" t="n">
        <v>4</v>
      </c>
      <c r="G37" s="23" t="n">
        <v>0.2</v>
      </c>
      <c r="H37" s="24" t="n">
        <f aca="false">IF(D37=0,"-",(E37+G37)/D37*100)</f>
        <v>30</v>
      </c>
      <c r="I37" s="24" t="n">
        <f aca="false">((D37+F37)-(E37+G37))/2</f>
        <v>3.4</v>
      </c>
      <c r="J37" s="24" t="n">
        <v>0</v>
      </c>
      <c r="K37" s="25" t="s">
        <v>18</v>
      </c>
    </row>
    <row r="38" customFormat="false" ht="15" hidden="false" customHeight="false" outlineLevel="0" collapsed="false">
      <c r="A38" s="20" t="s">
        <v>88</v>
      </c>
      <c r="B38" s="21" t="s">
        <v>89</v>
      </c>
      <c r="C38" s="22" t="s">
        <v>32</v>
      </c>
      <c r="D38" s="23" t="n">
        <v>6.3</v>
      </c>
      <c r="E38" s="23" t="n">
        <v>5.2</v>
      </c>
      <c r="F38" s="23" t="n">
        <v>6.3</v>
      </c>
      <c r="G38" s="23" t="n">
        <v>0</v>
      </c>
      <c r="H38" s="24" t="n">
        <f aca="false">IF(D38=0,"-",(E38+G38)/D38*100)</f>
        <v>82.5396825396825</v>
      </c>
      <c r="I38" s="24" t="n">
        <f aca="false">((D38+F38)-(E38+G38))/2</f>
        <v>3.7</v>
      </c>
      <c r="J38" s="24" t="n">
        <v>0</v>
      </c>
      <c r="K38" s="25" t="s">
        <v>18</v>
      </c>
    </row>
    <row r="39" customFormat="false" ht="15" hidden="false" customHeight="false" outlineLevel="0" collapsed="false">
      <c r="A39" s="20" t="s">
        <v>90</v>
      </c>
      <c r="B39" s="21" t="s">
        <v>91</v>
      </c>
      <c r="C39" s="22" t="s">
        <v>32</v>
      </c>
      <c r="D39" s="23" t="n">
        <v>6.3</v>
      </c>
      <c r="E39" s="23" t="n">
        <v>1.4</v>
      </c>
      <c r="F39" s="23" t="n">
        <v>6.3</v>
      </c>
      <c r="G39" s="23" t="n">
        <v>0.4</v>
      </c>
      <c r="H39" s="24" t="n">
        <f aca="false">IF(D39=0,"-",(E39+G39)/D39*100)</f>
        <v>28.5714285714286</v>
      </c>
      <c r="I39" s="24" t="n">
        <f aca="false">((D39+F39)-(E39+G39))/2</f>
        <v>5.4</v>
      </c>
      <c r="J39" s="24" t="n">
        <v>0</v>
      </c>
      <c r="K39" s="25" t="s">
        <v>18</v>
      </c>
    </row>
    <row r="40" customFormat="false" ht="15" hidden="false" customHeight="false" outlineLevel="0" collapsed="false">
      <c r="A40" s="20" t="s">
        <v>92</v>
      </c>
      <c r="B40" s="21" t="s">
        <v>93</v>
      </c>
      <c r="C40" s="22" t="s">
        <v>32</v>
      </c>
      <c r="D40" s="23" t="n">
        <v>6.3</v>
      </c>
      <c r="E40" s="23" t="n">
        <v>4</v>
      </c>
      <c r="F40" s="23" t="n">
        <v>6.3</v>
      </c>
      <c r="G40" s="23" t="n">
        <v>0.4</v>
      </c>
      <c r="H40" s="24" t="n">
        <f aca="false">IF(D40=0,"-",(E40+G40)/D40*100)</f>
        <v>69.8412698412699</v>
      </c>
      <c r="I40" s="24" t="n">
        <f aca="false">((D40+F40)-(E40+G40))/2</f>
        <v>4.1</v>
      </c>
      <c r="J40" s="24" t="n">
        <v>0</v>
      </c>
      <c r="K40" s="25" t="s">
        <v>18</v>
      </c>
    </row>
    <row r="41" customFormat="false" ht="15" hidden="false" customHeight="false" outlineLevel="0" collapsed="false">
      <c r="A41" s="20" t="s">
        <v>94</v>
      </c>
      <c r="B41" s="21" t="s">
        <v>95</v>
      </c>
      <c r="C41" s="22" t="s">
        <v>32</v>
      </c>
      <c r="D41" s="23" t="n">
        <v>6.3</v>
      </c>
      <c r="E41" s="23" t="n">
        <v>2.7</v>
      </c>
      <c r="F41" s="23" t="n">
        <v>6.3</v>
      </c>
      <c r="G41" s="23" t="n">
        <v>2.3</v>
      </c>
      <c r="H41" s="24" t="n">
        <f aca="false">IF(D41=0,"-",(E41+G41)/D41*100)</f>
        <v>79.3650793650794</v>
      </c>
      <c r="I41" s="24" t="n">
        <f aca="false">((D41+F41)-(E41+G41))/2</f>
        <v>3.8</v>
      </c>
      <c r="J41" s="24" t="n">
        <v>0</v>
      </c>
      <c r="K41" s="25" t="s">
        <v>18</v>
      </c>
    </row>
    <row r="42" customFormat="false" ht="15" hidden="false" customHeight="false" outlineLevel="0" collapsed="false">
      <c r="A42" s="20" t="s">
        <v>96</v>
      </c>
      <c r="B42" s="21" t="s">
        <v>97</v>
      </c>
      <c r="C42" s="22" t="s">
        <v>32</v>
      </c>
      <c r="D42" s="23" t="n">
        <v>10</v>
      </c>
      <c r="E42" s="23" t="n">
        <v>1.6</v>
      </c>
      <c r="F42" s="23" t="n">
        <v>10</v>
      </c>
      <c r="G42" s="23" t="n">
        <v>1</v>
      </c>
      <c r="H42" s="24" t="n">
        <f aca="false">IF(D42=0,"-",(E42+G42)/D42*100)</f>
        <v>26</v>
      </c>
      <c r="I42" s="24" t="n">
        <f aca="false">((D42+F42)-(E42+G42))/2</f>
        <v>8.7</v>
      </c>
      <c r="J42" s="24" t="n">
        <v>0</v>
      </c>
      <c r="K42" s="25" t="s">
        <v>18</v>
      </c>
    </row>
    <row r="43" customFormat="false" ht="15" hidden="false" customHeight="false" outlineLevel="0" collapsed="false">
      <c r="A43" s="20" t="s">
        <v>98</v>
      </c>
      <c r="B43" s="21" t="s">
        <v>99</v>
      </c>
      <c r="C43" s="22" t="s">
        <v>32</v>
      </c>
      <c r="D43" s="23" t="n">
        <v>10</v>
      </c>
      <c r="E43" s="23" t="n">
        <v>1.6</v>
      </c>
      <c r="F43" s="23" t="n">
        <v>10</v>
      </c>
      <c r="G43" s="23" t="n">
        <v>1.8</v>
      </c>
      <c r="H43" s="24" t="n">
        <f aca="false">IF(D43=0,"-",(E43+G43)/D43*100)</f>
        <v>34</v>
      </c>
      <c r="I43" s="24" t="n">
        <f aca="false">((D43+F43)-(E43+G43))/2</f>
        <v>8.3</v>
      </c>
      <c r="J43" s="24" t="n">
        <v>0</v>
      </c>
      <c r="K43" s="25" t="s">
        <v>18</v>
      </c>
    </row>
    <row r="44" customFormat="false" ht="15" hidden="false" customHeight="false" outlineLevel="0" collapsed="false">
      <c r="A44" s="20" t="s">
        <v>100</v>
      </c>
      <c r="B44" s="21" t="s">
        <v>101</v>
      </c>
      <c r="C44" s="22" t="s">
        <v>32</v>
      </c>
      <c r="D44" s="23" t="n">
        <v>6.3</v>
      </c>
      <c r="E44" s="23" t="n">
        <v>0.8</v>
      </c>
      <c r="F44" s="23" t="n">
        <v>6.3</v>
      </c>
      <c r="G44" s="23" t="n">
        <v>0.4</v>
      </c>
      <c r="H44" s="24" t="n">
        <f aca="false">IF(D44=0,"-",(E44+G44)/D44*100)</f>
        <v>19.0476190476191</v>
      </c>
      <c r="I44" s="24" t="n">
        <f aca="false">((D44+F44)-(E44+G44))/2</f>
        <v>5.7</v>
      </c>
      <c r="J44" s="24" t="n">
        <v>0</v>
      </c>
      <c r="K44" s="25" t="s">
        <v>18</v>
      </c>
    </row>
    <row r="45" customFormat="false" ht="15" hidden="false" customHeight="false" outlineLevel="0" collapsed="false">
      <c r="A45" s="20" t="s">
        <v>102</v>
      </c>
      <c r="B45" s="21" t="s">
        <v>103</v>
      </c>
      <c r="C45" s="22" t="s">
        <v>32</v>
      </c>
      <c r="D45" s="23" t="n">
        <v>6.3</v>
      </c>
      <c r="E45" s="23" t="n">
        <v>0.33</v>
      </c>
      <c r="F45" s="23" t="n">
        <v>6.3</v>
      </c>
      <c r="G45" s="23" t="n">
        <v>0.1</v>
      </c>
      <c r="H45" s="24" t="n">
        <f aca="false">IF(D45=0,"-",(E45+G45)/D45*100)</f>
        <v>6.82539682539683</v>
      </c>
      <c r="I45" s="24" t="n">
        <f aca="false">((D45+F45)-(E45+G45))/2</f>
        <v>6.085</v>
      </c>
      <c r="J45" s="24" t="n">
        <v>0</v>
      </c>
      <c r="K45" s="25" t="s">
        <v>18</v>
      </c>
    </row>
    <row r="46" customFormat="false" ht="15" hidden="false" customHeight="false" outlineLevel="0" collapsed="false">
      <c r="A46" s="20" t="s">
        <v>104</v>
      </c>
      <c r="B46" s="21" t="s">
        <v>105</v>
      </c>
      <c r="C46" s="22" t="s">
        <v>32</v>
      </c>
      <c r="D46" s="23" t="n">
        <v>10</v>
      </c>
      <c r="E46" s="23" t="n">
        <v>2.2</v>
      </c>
      <c r="F46" s="23" t="n">
        <v>10</v>
      </c>
      <c r="G46" s="23" t="n">
        <v>0.35</v>
      </c>
      <c r="H46" s="24" t="n">
        <f aca="false">IF(D46=0,"-",(E46+G46)/D46*100)</f>
        <v>25.5</v>
      </c>
      <c r="I46" s="24" t="n">
        <f aca="false">((D46+F46)-(E46+G46))/2</f>
        <v>8.725</v>
      </c>
      <c r="J46" s="24" t="n">
        <v>0</v>
      </c>
      <c r="K46" s="25" t="s">
        <v>18</v>
      </c>
    </row>
    <row r="47" customFormat="false" ht="15" hidden="false" customHeight="false" outlineLevel="0" collapsed="false">
      <c r="A47" s="20" t="s">
        <v>106</v>
      </c>
      <c r="B47" s="21" t="s">
        <v>107</v>
      </c>
      <c r="C47" s="22" t="s">
        <v>32</v>
      </c>
      <c r="D47" s="23" t="n">
        <v>4</v>
      </c>
      <c r="E47" s="23" t="n">
        <v>1</v>
      </c>
      <c r="F47" s="23" t="n">
        <v>4</v>
      </c>
      <c r="G47" s="23" t="n">
        <v>1.2</v>
      </c>
      <c r="H47" s="24" t="n">
        <f aca="false">IF(D47=0,"-",(E47+G47)/D47*100)</f>
        <v>55</v>
      </c>
      <c r="I47" s="24" t="n">
        <f aca="false">((D47+F47)-(E47+G47))/2</f>
        <v>2.9</v>
      </c>
      <c r="J47" s="24" t="n">
        <v>0</v>
      </c>
      <c r="K47" s="25" t="s">
        <v>18</v>
      </c>
    </row>
    <row r="48" customFormat="false" ht="15" hidden="false" customHeight="false" outlineLevel="0" collapsed="false">
      <c r="A48" s="20" t="s">
        <v>108</v>
      </c>
      <c r="B48" s="21" t="s">
        <v>109</v>
      </c>
      <c r="C48" s="22" t="s">
        <v>32</v>
      </c>
      <c r="D48" s="23" t="n">
        <v>6.3</v>
      </c>
      <c r="E48" s="23" t="n">
        <v>0.8</v>
      </c>
      <c r="F48" s="23" t="n">
        <v>6.3</v>
      </c>
      <c r="G48" s="23" t="n">
        <v>1</v>
      </c>
      <c r="H48" s="24" t="n">
        <f aca="false">IF(D48=0,"-",(E48+G48)/D48*100)</f>
        <v>28.5714285714286</v>
      </c>
      <c r="I48" s="24" t="n">
        <f aca="false">((D48+F48)-(E48+G48))/2</f>
        <v>5.4</v>
      </c>
      <c r="J48" s="24" t="n">
        <v>0</v>
      </c>
      <c r="K48" s="25" t="s">
        <v>18</v>
      </c>
    </row>
    <row r="49" customFormat="false" ht="15" hidden="false" customHeight="false" outlineLevel="0" collapsed="false">
      <c r="A49" s="20" t="s">
        <v>110</v>
      </c>
      <c r="B49" s="21" t="s">
        <v>111</v>
      </c>
      <c r="C49" s="22" t="s">
        <v>32</v>
      </c>
      <c r="D49" s="23" t="n">
        <v>2.5</v>
      </c>
      <c r="E49" s="23" t="n">
        <v>0.75</v>
      </c>
      <c r="F49" s="23" t="n">
        <v>2.5</v>
      </c>
      <c r="G49" s="23" t="n">
        <v>0.75</v>
      </c>
      <c r="H49" s="24" t="n">
        <f aca="false">IF(D49=0,"-",(E49+G49)/D49*100)</f>
        <v>60</v>
      </c>
      <c r="I49" s="24" t="n">
        <f aca="false">((D49+F49)-(E49+G49))/2</f>
        <v>1.75</v>
      </c>
      <c r="J49" s="24" t="n">
        <v>0</v>
      </c>
      <c r="K49" s="25" t="s">
        <v>18</v>
      </c>
    </row>
    <row r="50" customFormat="false" ht="15" hidden="false" customHeight="false" outlineLevel="0" collapsed="false">
      <c r="A50" s="20" t="s">
        <v>112</v>
      </c>
      <c r="B50" s="21" t="s">
        <v>113</v>
      </c>
      <c r="C50" s="22" t="s">
        <v>32</v>
      </c>
      <c r="D50" s="23" t="n">
        <v>10</v>
      </c>
      <c r="E50" s="23" t="n">
        <v>2.5</v>
      </c>
      <c r="F50" s="23" t="n">
        <v>10</v>
      </c>
      <c r="G50" s="23" t="n">
        <v>1</v>
      </c>
      <c r="H50" s="24" t="n">
        <f aca="false">IF(D50=0,"-",(E50+G50)/D50*100)</f>
        <v>35</v>
      </c>
      <c r="I50" s="24" t="n">
        <f aca="false">((D50+F50)-(E50+G50))/2</f>
        <v>8.25</v>
      </c>
      <c r="J50" s="24" t="n">
        <v>0</v>
      </c>
      <c r="K50" s="25" t="s">
        <v>18</v>
      </c>
    </row>
    <row r="51" customFormat="false" ht="15" hidden="false" customHeight="false" outlineLevel="0" collapsed="false">
      <c r="A51" s="20" t="s">
        <v>114</v>
      </c>
      <c r="B51" s="21" t="s">
        <v>115</v>
      </c>
      <c r="C51" s="22" t="s">
        <v>32</v>
      </c>
      <c r="D51" s="23" t="n">
        <v>10</v>
      </c>
      <c r="E51" s="23" t="n">
        <v>0.7</v>
      </c>
      <c r="F51" s="23" t="n">
        <v>10</v>
      </c>
      <c r="G51" s="23" t="n">
        <v>1.6</v>
      </c>
      <c r="H51" s="24" t="n">
        <f aca="false">IF(D51=0,"-",(E51+G51)/D51*100)</f>
        <v>23</v>
      </c>
      <c r="I51" s="24" t="n">
        <f aca="false">((D51+F51)-(E51+G51))/2</f>
        <v>8.85</v>
      </c>
      <c r="J51" s="24" t="n">
        <v>0</v>
      </c>
      <c r="K51" s="25" t="s">
        <v>18</v>
      </c>
    </row>
    <row r="52" customFormat="false" ht="38.25" hidden="false" customHeight="false" outlineLevel="0" collapsed="false">
      <c r="A52" s="20" t="s">
        <v>116</v>
      </c>
      <c r="B52" s="21" t="s">
        <v>117</v>
      </c>
      <c r="C52" s="22" t="s">
        <v>32</v>
      </c>
      <c r="D52" s="23" t="n">
        <v>6.3</v>
      </c>
      <c r="E52" s="23" t="n">
        <v>1.3</v>
      </c>
      <c r="F52" s="23" t="n">
        <v>6.3</v>
      </c>
      <c r="G52" s="23" t="n">
        <v>1</v>
      </c>
      <c r="H52" s="24" t="n">
        <f aca="false">IF(D52=0,"-",(E52+G52)/D52*100)</f>
        <v>36.5079365079365</v>
      </c>
      <c r="I52" s="24" t="n">
        <f aca="false">((D52+F52)-(E52+G52))/2</f>
        <v>5.15</v>
      </c>
      <c r="J52" s="24" t="n">
        <v>0</v>
      </c>
      <c r="K52" s="27" t="s">
        <v>39</v>
      </c>
    </row>
    <row r="53" customFormat="false" ht="38.25" hidden="false" customHeight="false" outlineLevel="0" collapsed="false">
      <c r="A53" s="20" t="s">
        <v>118</v>
      </c>
      <c r="B53" s="21" t="s">
        <v>119</v>
      </c>
      <c r="C53" s="22" t="s">
        <v>32</v>
      </c>
      <c r="D53" s="23"/>
      <c r="E53" s="22"/>
      <c r="F53" s="23" t="n">
        <v>4</v>
      </c>
      <c r="G53" s="22" t="n">
        <v>0.4</v>
      </c>
      <c r="H53" s="24" t="str">
        <f aca="false">IF(D53=0,"-",(E53+G53)/D53*100)</f>
        <v>-</v>
      </c>
      <c r="I53" s="24" t="n">
        <f aca="false">((D53+F53)-(E53+G53))/2</f>
        <v>1.8</v>
      </c>
      <c r="J53" s="24" t="n">
        <v>0</v>
      </c>
      <c r="K53" s="27" t="s">
        <v>39</v>
      </c>
    </row>
    <row r="54" customFormat="false" ht="38.25" hidden="false" customHeight="false" outlineLevel="0" collapsed="false">
      <c r="A54" s="20" t="s">
        <v>120</v>
      </c>
      <c r="B54" s="21" t="s">
        <v>121</v>
      </c>
      <c r="C54" s="22" t="s">
        <v>32</v>
      </c>
      <c r="D54" s="23" t="n">
        <v>4</v>
      </c>
      <c r="E54" s="22" t="n">
        <v>0.25</v>
      </c>
      <c r="F54" s="23" t="n">
        <v>4</v>
      </c>
      <c r="G54" s="22" t="n">
        <v>0.15</v>
      </c>
      <c r="H54" s="24" t="n">
        <f aca="false">IF(D54=0,"-",(E54+G54)/D54*100)</f>
        <v>10</v>
      </c>
      <c r="I54" s="24" t="n">
        <f aca="false">((D54+F54)-(E54+G54))/2</f>
        <v>3.8</v>
      </c>
      <c r="J54" s="24" t="n">
        <v>0</v>
      </c>
      <c r="K54" s="27" t="s">
        <v>39</v>
      </c>
    </row>
    <row r="55" customFormat="false" ht="38.25" hidden="false" customHeight="false" outlineLevel="0" collapsed="false">
      <c r="A55" s="20" t="s">
        <v>122</v>
      </c>
      <c r="B55" s="21" t="s">
        <v>123</v>
      </c>
      <c r="C55" s="22" t="s">
        <v>32</v>
      </c>
      <c r="D55" s="23" t="n">
        <v>4</v>
      </c>
      <c r="E55" s="22" t="n">
        <v>0.1</v>
      </c>
      <c r="F55" s="23" t="n">
        <v>4</v>
      </c>
      <c r="G55" s="22" t="n">
        <v>0.5</v>
      </c>
      <c r="H55" s="24" t="n">
        <f aca="false">IF(D55=0,"-",(E55+G55)/D55*100)</f>
        <v>15</v>
      </c>
      <c r="I55" s="24" t="n">
        <f aca="false">((D55+F55)-(E55+G55))/2</f>
        <v>3.7</v>
      </c>
      <c r="J55" s="24" t="n">
        <v>0</v>
      </c>
      <c r="K55" s="27" t="s">
        <v>39</v>
      </c>
    </row>
    <row r="56" customFormat="false" ht="38.25" hidden="false" customHeight="false" outlineLevel="0" collapsed="false">
      <c r="A56" s="20" t="s">
        <v>124</v>
      </c>
      <c r="B56" s="21" t="s">
        <v>125</v>
      </c>
      <c r="C56" s="22" t="s">
        <v>32</v>
      </c>
      <c r="D56" s="23" t="n">
        <v>2.5</v>
      </c>
      <c r="E56" s="22" t="n">
        <v>0.25</v>
      </c>
      <c r="F56" s="23" t="n">
        <v>4</v>
      </c>
      <c r="G56" s="22" t="n">
        <v>1</v>
      </c>
      <c r="H56" s="24" t="n">
        <f aca="false">IF(D56=0,"-",(E56+G56)/D56*100)</f>
        <v>50</v>
      </c>
      <c r="I56" s="24" t="n">
        <f aca="false">((D56+F56)-(E56+G56))/2</f>
        <v>2.625</v>
      </c>
      <c r="J56" s="24" t="n">
        <v>0</v>
      </c>
      <c r="K56" s="27" t="s">
        <v>39</v>
      </c>
    </row>
    <row r="57" customFormat="false" ht="38.25" hidden="false" customHeight="false" outlineLevel="0" collapsed="false">
      <c r="A57" s="20" t="s">
        <v>126</v>
      </c>
      <c r="B57" s="21" t="s">
        <v>127</v>
      </c>
      <c r="C57" s="22" t="s">
        <v>32</v>
      </c>
      <c r="D57" s="23" t="n">
        <v>4</v>
      </c>
      <c r="E57" s="22" t="n">
        <v>0.3</v>
      </c>
      <c r="F57" s="23" t="n">
        <v>4</v>
      </c>
      <c r="G57" s="22" t="n">
        <v>0.25</v>
      </c>
      <c r="H57" s="24" t="n">
        <f aca="false">IF(D57=0,"-",(E57+G57)/D57*100)</f>
        <v>13.75</v>
      </c>
      <c r="I57" s="24" t="n">
        <f aca="false">((D57+F57)-(E57+G57))/2</f>
        <v>3.725</v>
      </c>
      <c r="J57" s="24" t="n">
        <v>0</v>
      </c>
      <c r="K57" s="27" t="s">
        <v>39</v>
      </c>
    </row>
    <row r="58" customFormat="false" ht="38.25" hidden="false" customHeight="false" outlineLevel="0" collapsed="false">
      <c r="A58" s="20" t="s">
        <v>128</v>
      </c>
      <c r="B58" s="21" t="s">
        <v>129</v>
      </c>
      <c r="C58" s="22" t="s">
        <v>32</v>
      </c>
      <c r="D58" s="23" t="n">
        <v>4</v>
      </c>
      <c r="E58" s="22" t="n">
        <v>0.7</v>
      </c>
      <c r="F58" s="23" t="n">
        <v>6.3</v>
      </c>
      <c r="G58" s="22" t="n">
        <v>1.4</v>
      </c>
      <c r="H58" s="24" t="n">
        <f aca="false">IF(D58=0,"-",(E58+G58)/D58*100)</f>
        <v>52.5</v>
      </c>
      <c r="I58" s="24" t="n">
        <f aca="false">((D58+F58)-(E58+G58))/2</f>
        <v>4.1</v>
      </c>
      <c r="J58" s="24" t="n">
        <v>0</v>
      </c>
      <c r="K58" s="27" t="s">
        <v>39</v>
      </c>
    </row>
    <row r="59" customFormat="false" ht="38.25" hidden="false" customHeight="false" outlineLevel="0" collapsed="false">
      <c r="A59" s="20" t="s">
        <v>130</v>
      </c>
      <c r="B59" s="21" t="s">
        <v>131</v>
      </c>
      <c r="C59" s="22" t="s">
        <v>32</v>
      </c>
      <c r="D59" s="23" t="n">
        <v>6.3</v>
      </c>
      <c r="E59" s="22" t="n">
        <v>0.9</v>
      </c>
      <c r="F59" s="23" t="n">
        <v>4</v>
      </c>
      <c r="G59" s="22" t="n">
        <v>0.4</v>
      </c>
      <c r="H59" s="24" t="n">
        <f aca="false">IF(D59=0,"-",(E59+G59)/D59*100)</f>
        <v>20.6349206349206</v>
      </c>
      <c r="I59" s="24" t="n">
        <f aca="false">((D59+F59)-(E59+G59))/2</f>
        <v>4.5</v>
      </c>
      <c r="J59" s="24" t="n">
        <v>0</v>
      </c>
      <c r="K59" s="27" t="s">
        <v>39</v>
      </c>
    </row>
    <row r="60" customFormat="false" ht="38.25" hidden="false" customHeight="false" outlineLevel="0" collapsed="false">
      <c r="A60" s="20" t="s">
        <v>132</v>
      </c>
      <c r="B60" s="21" t="s">
        <v>133</v>
      </c>
      <c r="C60" s="22" t="s">
        <v>32</v>
      </c>
      <c r="D60" s="23" t="n">
        <v>6.3</v>
      </c>
      <c r="E60" s="22" t="n">
        <v>0.5</v>
      </c>
      <c r="F60" s="23" t="n">
        <v>6.3</v>
      </c>
      <c r="G60" s="22" t="n">
        <v>1.7</v>
      </c>
      <c r="H60" s="24" t="n">
        <f aca="false">IF(D60=0,"-",(E60+G60)/D60*100)</f>
        <v>34.9206349206349</v>
      </c>
      <c r="I60" s="24" t="n">
        <f aca="false">((D60+F60)-(E60+G60))/2</f>
        <v>5.2</v>
      </c>
      <c r="J60" s="24" t="n">
        <v>0</v>
      </c>
      <c r="K60" s="27" t="s">
        <v>39</v>
      </c>
    </row>
    <row r="61" customFormat="false" ht="38.25" hidden="false" customHeight="false" outlineLevel="0" collapsed="false">
      <c r="A61" s="20" t="s">
        <v>134</v>
      </c>
      <c r="B61" s="21" t="s">
        <v>135</v>
      </c>
      <c r="C61" s="22" t="s">
        <v>32</v>
      </c>
      <c r="D61" s="23" t="n">
        <v>6.3</v>
      </c>
      <c r="E61" s="22" t="n">
        <v>1.6</v>
      </c>
      <c r="F61" s="23" t="n">
        <v>4</v>
      </c>
      <c r="G61" s="22" t="n">
        <v>0.7</v>
      </c>
      <c r="H61" s="24" t="n">
        <f aca="false">IF(D61=0,"-",(E61+G61)/D61*100)</f>
        <v>36.5079365079365</v>
      </c>
      <c r="I61" s="24" t="n">
        <f aca="false">((D61+F61)-(E61+G61))/2</f>
        <v>4</v>
      </c>
      <c r="J61" s="24" t="n">
        <v>0</v>
      </c>
      <c r="K61" s="27" t="s">
        <v>39</v>
      </c>
    </row>
    <row r="62" customFormat="false" ht="38.25" hidden="false" customHeight="false" outlineLevel="0" collapsed="false">
      <c r="A62" s="20" t="s">
        <v>136</v>
      </c>
      <c r="B62" s="21" t="s">
        <v>137</v>
      </c>
      <c r="C62" s="22" t="s">
        <v>32</v>
      </c>
      <c r="D62" s="23" t="n">
        <v>4</v>
      </c>
      <c r="E62" s="22" t="n">
        <v>0.05</v>
      </c>
      <c r="F62" s="23" t="n">
        <v>4</v>
      </c>
      <c r="G62" s="22" t="n">
        <v>0.3</v>
      </c>
      <c r="H62" s="24" t="n">
        <f aca="false">IF(D62=0,"-",(E62+G62)/D62*100)</f>
        <v>8.75</v>
      </c>
      <c r="I62" s="24" t="n">
        <f aca="false">((D62+F62)-(E62+G62))/2</f>
        <v>3.825</v>
      </c>
      <c r="J62" s="24" t="n">
        <v>0</v>
      </c>
      <c r="K62" s="27" t="s">
        <v>39</v>
      </c>
    </row>
    <row r="63" customFormat="false" ht="38.25" hidden="false" customHeight="false" outlineLevel="0" collapsed="false">
      <c r="A63" s="20" t="s">
        <v>138</v>
      </c>
      <c r="B63" s="21" t="s">
        <v>139</v>
      </c>
      <c r="C63" s="22" t="s">
        <v>32</v>
      </c>
      <c r="D63" s="23" t="n">
        <v>6.3</v>
      </c>
      <c r="E63" s="22" t="n">
        <v>2</v>
      </c>
      <c r="F63" s="23" t="n">
        <v>6.3</v>
      </c>
      <c r="G63" s="22" t="n">
        <v>0.5</v>
      </c>
      <c r="H63" s="24" t="n">
        <f aca="false">IF(D63=0,"-",(E63+G63)/D63*100)</f>
        <v>39.6825396825397</v>
      </c>
      <c r="I63" s="24" t="n">
        <f aca="false">((D63+F63)-(E63+G63))/2</f>
        <v>5.05</v>
      </c>
      <c r="J63" s="24" t="n">
        <v>0</v>
      </c>
      <c r="K63" s="27" t="s">
        <v>39</v>
      </c>
    </row>
    <row r="64" customFormat="false" ht="38.25" hidden="false" customHeight="false" outlineLevel="0" collapsed="false">
      <c r="A64" s="20" t="s">
        <v>140</v>
      </c>
      <c r="B64" s="21" t="s">
        <v>141</v>
      </c>
      <c r="C64" s="22" t="s">
        <v>32</v>
      </c>
      <c r="D64" s="23" t="n">
        <v>6.3</v>
      </c>
      <c r="E64" s="22" t="n">
        <v>0.05</v>
      </c>
      <c r="F64" s="23" t="n">
        <v>6.3</v>
      </c>
      <c r="G64" s="22" t="n">
        <v>0.4</v>
      </c>
      <c r="H64" s="24" t="n">
        <f aca="false">IF(D64=0,"-",(E64+G64)/D64*100)</f>
        <v>7.14285714285714</v>
      </c>
      <c r="I64" s="24" t="n">
        <f aca="false">((D64+F64)-(E64+G64))/2</f>
        <v>6.075</v>
      </c>
      <c r="J64" s="24" t="n">
        <v>0</v>
      </c>
      <c r="K64" s="27" t="s">
        <v>39</v>
      </c>
    </row>
    <row r="65" customFormat="false" ht="38.25" hidden="false" customHeight="false" outlineLevel="0" collapsed="false">
      <c r="A65" s="20" t="s">
        <v>142</v>
      </c>
      <c r="B65" s="21" t="s">
        <v>143</v>
      </c>
      <c r="C65" s="22" t="s">
        <v>32</v>
      </c>
      <c r="D65" s="23" t="n">
        <v>4</v>
      </c>
      <c r="E65" s="22" t="n">
        <v>0.7</v>
      </c>
      <c r="F65" s="23" t="n">
        <v>4</v>
      </c>
      <c r="G65" s="22" t="n">
        <v>0.7</v>
      </c>
      <c r="H65" s="24" t="n">
        <f aca="false">IF(D65=0,"-",(E65+G65)/D65*100)</f>
        <v>35</v>
      </c>
      <c r="I65" s="24" t="n">
        <f aca="false">((D65+F65)-(E65+G65))/2</f>
        <v>3.3</v>
      </c>
      <c r="J65" s="24" t="n">
        <v>0</v>
      </c>
      <c r="K65" s="27" t="s">
        <v>39</v>
      </c>
    </row>
    <row r="66" customFormat="false" ht="38.25" hidden="false" customHeight="false" outlineLevel="0" collapsed="false">
      <c r="A66" s="20" t="s">
        <v>144</v>
      </c>
      <c r="B66" s="21" t="s">
        <v>145</v>
      </c>
      <c r="C66" s="22" t="s">
        <v>32</v>
      </c>
      <c r="D66" s="23" t="n">
        <v>10</v>
      </c>
      <c r="E66" s="22" t="n">
        <v>1</v>
      </c>
      <c r="F66" s="23" t="n">
        <v>10</v>
      </c>
      <c r="G66" s="22" t="n">
        <v>2.2</v>
      </c>
      <c r="H66" s="24" t="n">
        <f aca="false">IF(D66=0,"-",(E66+G66)/D66*100)</f>
        <v>32</v>
      </c>
      <c r="I66" s="24" t="n">
        <f aca="false">((D66+F66)-(E66+G66))/2</f>
        <v>8.4</v>
      </c>
      <c r="J66" s="24" t="n">
        <v>0</v>
      </c>
      <c r="K66" s="27" t="s">
        <v>39</v>
      </c>
    </row>
    <row r="67" customFormat="false" ht="15" hidden="false" customHeight="false" outlineLevel="0" collapsed="false">
      <c r="A67" s="20" t="s">
        <v>146</v>
      </c>
      <c r="B67" s="21" t="s">
        <v>147</v>
      </c>
      <c r="C67" s="22" t="s">
        <v>32</v>
      </c>
      <c r="D67" s="22" t="n">
        <v>6.3</v>
      </c>
      <c r="E67" s="22" t="n">
        <v>1.8</v>
      </c>
      <c r="F67" s="22" t="n">
        <v>6.3</v>
      </c>
      <c r="G67" s="22" t="n">
        <v>1.95</v>
      </c>
      <c r="H67" s="24" t="n">
        <f aca="false">IF(D67=0,"-",(E67+G67)/D67*100)</f>
        <v>59.5238095238095</v>
      </c>
      <c r="I67" s="24" t="n">
        <f aca="false">((D67+F67)-(E67+G67))/2</f>
        <v>4.425</v>
      </c>
      <c r="J67" s="24" t="n">
        <v>0</v>
      </c>
      <c r="K67" s="25" t="s">
        <v>18</v>
      </c>
    </row>
    <row r="68" customFormat="false" ht="15" hidden="false" customHeight="false" outlineLevel="0" collapsed="false">
      <c r="A68" s="20" t="s">
        <v>148</v>
      </c>
      <c r="B68" s="21" t="s">
        <v>149</v>
      </c>
      <c r="C68" s="22" t="s">
        <v>32</v>
      </c>
      <c r="D68" s="22" t="n">
        <v>4</v>
      </c>
      <c r="E68" s="22" t="n">
        <v>0.65</v>
      </c>
      <c r="F68" s="22" t="n">
        <v>4</v>
      </c>
      <c r="G68" s="22" t="n">
        <v>0.64</v>
      </c>
      <c r="H68" s="24" t="n">
        <f aca="false">IF(D68=0,"-",(E68+G68)/D68*100)</f>
        <v>32.25</v>
      </c>
      <c r="I68" s="24" t="n">
        <f aca="false">((D68+F68)-(E68+G68))/2</f>
        <v>3.355</v>
      </c>
      <c r="J68" s="24" t="n">
        <v>0</v>
      </c>
      <c r="K68" s="25" t="s">
        <v>18</v>
      </c>
    </row>
    <row r="69" customFormat="false" ht="15" hidden="false" customHeight="false" outlineLevel="0" collapsed="false">
      <c r="A69" s="20" t="s">
        <v>150</v>
      </c>
      <c r="B69" s="21" t="s">
        <v>151</v>
      </c>
      <c r="C69" s="22" t="s">
        <v>32</v>
      </c>
      <c r="D69" s="22" t="n">
        <v>6.3</v>
      </c>
      <c r="E69" s="22" t="n">
        <v>0.4</v>
      </c>
      <c r="F69" s="22" t="n">
        <v>6.3</v>
      </c>
      <c r="G69" s="22" t="n">
        <v>1.6</v>
      </c>
      <c r="H69" s="24" t="n">
        <f aca="false">IF(D69=0,"-",(E69+G69)/D69*100)</f>
        <v>31.7460317460317</v>
      </c>
      <c r="I69" s="24" t="n">
        <f aca="false">((D69+F69)-(E69+G69))/2</f>
        <v>5.3</v>
      </c>
      <c r="J69" s="24" t="n">
        <v>0</v>
      </c>
      <c r="K69" s="25" t="s">
        <v>18</v>
      </c>
    </row>
    <row r="70" customFormat="false" ht="15" hidden="false" customHeight="false" outlineLevel="0" collapsed="false">
      <c r="A70" s="20" t="s">
        <v>152</v>
      </c>
      <c r="B70" s="21" t="s">
        <v>153</v>
      </c>
      <c r="C70" s="22" t="s">
        <v>32</v>
      </c>
      <c r="D70" s="22" t="n">
        <v>6.3</v>
      </c>
      <c r="E70" s="22" t="n">
        <v>1.2</v>
      </c>
      <c r="F70" s="22" t="n">
        <v>6.3</v>
      </c>
      <c r="G70" s="22" t="n">
        <v>0.4</v>
      </c>
      <c r="H70" s="24" t="n">
        <f aca="false">IF(D70=0,"-",(E70+G70)/D70*100)</f>
        <v>25.3968253968254</v>
      </c>
      <c r="I70" s="24" t="n">
        <f aca="false">((D70+F70)-(E70+G70))/2</f>
        <v>5.5</v>
      </c>
      <c r="J70" s="24" t="n">
        <v>0</v>
      </c>
      <c r="K70" s="25" t="s">
        <v>18</v>
      </c>
    </row>
    <row r="71" customFormat="false" ht="15" hidden="false" customHeight="false" outlineLevel="0" collapsed="false">
      <c r="A71" s="20" t="s">
        <v>154</v>
      </c>
      <c r="B71" s="21" t="s">
        <v>155</v>
      </c>
      <c r="C71" s="22" t="s">
        <v>32</v>
      </c>
      <c r="D71" s="22" t="n">
        <v>4</v>
      </c>
      <c r="E71" s="22" t="n">
        <v>0.2</v>
      </c>
      <c r="F71" s="22" t="n">
        <v>4</v>
      </c>
      <c r="G71" s="22" t="n">
        <v>0.35</v>
      </c>
      <c r="H71" s="24" t="n">
        <f aca="false">IF(D71=0,"-",(E71+G71)/D71*100)</f>
        <v>13.75</v>
      </c>
      <c r="I71" s="24" t="n">
        <f aca="false">((D71+F71)-(E71+G71))/2</f>
        <v>3.725</v>
      </c>
      <c r="J71" s="24" t="n">
        <v>0</v>
      </c>
      <c r="K71" s="25" t="s">
        <v>18</v>
      </c>
    </row>
    <row r="72" customFormat="false" ht="15" hidden="false" customHeight="false" outlineLevel="0" collapsed="false">
      <c r="A72" s="20" t="s">
        <v>156</v>
      </c>
      <c r="B72" s="21" t="s">
        <v>157</v>
      </c>
      <c r="C72" s="22" t="s">
        <v>32</v>
      </c>
      <c r="D72" s="22" t="n">
        <v>4</v>
      </c>
      <c r="E72" s="22" t="n">
        <v>0.3</v>
      </c>
      <c r="F72" s="22" t="n">
        <v>2.5</v>
      </c>
      <c r="G72" s="22" t="n">
        <v>0</v>
      </c>
      <c r="H72" s="24" t="n">
        <f aca="false">IF(D72=0,"-",(E72+G72)/D72*100)</f>
        <v>7.5</v>
      </c>
      <c r="I72" s="24" t="n">
        <f aca="false">((D72+F72)-(E72+G72))/2</f>
        <v>3.1</v>
      </c>
      <c r="J72" s="24" t="n">
        <v>0</v>
      </c>
      <c r="K72" s="25" t="s">
        <v>18</v>
      </c>
    </row>
    <row r="73" customFormat="false" ht="15" hidden="false" customHeight="false" outlineLevel="0" collapsed="false">
      <c r="A73" s="20" t="s">
        <v>158</v>
      </c>
      <c r="B73" s="21" t="s">
        <v>159</v>
      </c>
      <c r="C73" s="22" t="s">
        <v>32</v>
      </c>
      <c r="D73" s="22" t="n">
        <v>6.3</v>
      </c>
      <c r="E73" s="22" t="n">
        <v>0.9</v>
      </c>
      <c r="F73" s="22" t="n">
        <v>6.3</v>
      </c>
      <c r="G73" s="22" t="n">
        <v>2</v>
      </c>
      <c r="H73" s="24" t="n">
        <f aca="false">IF(D73=0,"-",(E73+G73)/D73*100)</f>
        <v>46.031746031746</v>
      </c>
      <c r="I73" s="24" t="n">
        <f aca="false">((D73+F73)-(E73+G73))/2</f>
        <v>4.85</v>
      </c>
      <c r="J73" s="24" t="n">
        <v>0</v>
      </c>
      <c r="K73" s="25" t="s">
        <v>18</v>
      </c>
    </row>
    <row r="74" customFormat="false" ht="15" hidden="false" customHeight="false" outlineLevel="0" collapsed="false">
      <c r="A74" s="20" t="s">
        <v>160</v>
      </c>
      <c r="B74" s="21" t="s">
        <v>161</v>
      </c>
      <c r="C74" s="22" t="s">
        <v>32</v>
      </c>
      <c r="D74" s="22" t="n">
        <v>10</v>
      </c>
      <c r="E74" s="22" t="n">
        <v>3.9</v>
      </c>
      <c r="F74" s="22" t="n">
        <v>10</v>
      </c>
      <c r="G74" s="22" t="n">
        <v>2.7</v>
      </c>
      <c r="H74" s="24" t="n">
        <f aca="false">IF(D74=0,"-",(E74+G74)/D74*100)</f>
        <v>66</v>
      </c>
      <c r="I74" s="24" t="n">
        <f aca="false">((D74+F74)-(E74+G74))/2</f>
        <v>6.7</v>
      </c>
      <c r="J74" s="24" t="n">
        <v>0</v>
      </c>
      <c r="K74" s="25" t="s">
        <v>18</v>
      </c>
    </row>
    <row r="75" customFormat="false" ht="15" hidden="false" customHeight="false" outlineLevel="0" collapsed="false">
      <c r="A75" s="20" t="s">
        <v>162</v>
      </c>
      <c r="B75" s="21" t="s">
        <v>163</v>
      </c>
      <c r="C75" s="22" t="s">
        <v>32</v>
      </c>
      <c r="D75" s="22" t="n">
        <v>10</v>
      </c>
      <c r="E75" s="22" t="n">
        <v>0.8</v>
      </c>
      <c r="F75" s="22" t="n">
        <v>10</v>
      </c>
      <c r="G75" s="22" t="n">
        <v>1.4</v>
      </c>
      <c r="H75" s="24" t="n">
        <f aca="false">IF(D75=0,"-",(E75+G75)/D75*100)</f>
        <v>22</v>
      </c>
      <c r="I75" s="24" t="n">
        <f aca="false">((D75+F75)-(E75+G75))/2</f>
        <v>8.9</v>
      </c>
      <c r="J75" s="24" t="n">
        <v>0</v>
      </c>
      <c r="K75" s="25" t="s">
        <v>18</v>
      </c>
    </row>
    <row r="76" customFormat="false" ht="15" hidden="false" customHeight="false" outlineLevel="0" collapsed="false">
      <c r="A76" s="20" t="s">
        <v>164</v>
      </c>
      <c r="B76" s="21" t="s">
        <v>165</v>
      </c>
      <c r="C76" s="22" t="s">
        <v>32</v>
      </c>
      <c r="D76" s="22" t="n">
        <v>6.3</v>
      </c>
      <c r="E76" s="22" t="n">
        <v>1</v>
      </c>
      <c r="F76" s="22" t="n">
        <v>6.3</v>
      </c>
      <c r="G76" s="22" t="n">
        <v>0.8</v>
      </c>
      <c r="H76" s="24" t="n">
        <f aca="false">IF(D76=0,"-",(E76+G76)/D76*100)</f>
        <v>28.5714285714286</v>
      </c>
      <c r="I76" s="24" t="n">
        <f aca="false">((D76+F76)-(E76+G76))/2</f>
        <v>5.4</v>
      </c>
      <c r="J76" s="24" t="n">
        <v>0</v>
      </c>
      <c r="K76" s="25" t="s">
        <v>18</v>
      </c>
    </row>
    <row r="77" customFormat="false" ht="15" hidden="false" customHeight="false" outlineLevel="0" collapsed="false">
      <c r="A77" s="20" t="s">
        <v>166</v>
      </c>
      <c r="B77" s="21" t="s">
        <v>167</v>
      </c>
      <c r="C77" s="22" t="s">
        <v>32</v>
      </c>
      <c r="D77" s="22" t="n">
        <v>6.3</v>
      </c>
      <c r="E77" s="22" t="n">
        <v>0.2</v>
      </c>
      <c r="F77" s="22" t="n">
        <v>6.3</v>
      </c>
      <c r="G77" s="22" t="n">
        <v>3.7</v>
      </c>
      <c r="H77" s="24" t="n">
        <f aca="false">IF(D77=0,"-",(E77+G77)/D77*100)</f>
        <v>61.9047619047619</v>
      </c>
      <c r="I77" s="24" t="n">
        <f aca="false">((D77+F77)-(E77+G77))/2</f>
        <v>4.35</v>
      </c>
      <c r="J77" s="24" t="n">
        <v>0</v>
      </c>
      <c r="K77" s="25" t="s">
        <v>18</v>
      </c>
    </row>
    <row r="78" customFormat="false" ht="15" hidden="false" customHeight="false" outlineLevel="0" collapsed="false">
      <c r="A78" s="20" t="s">
        <v>168</v>
      </c>
      <c r="B78" s="21" t="s">
        <v>169</v>
      </c>
      <c r="C78" s="22" t="s">
        <v>32</v>
      </c>
      <c r="D78" s="22" t="n">
        <v>10</v>
      </c>
      <c r="E78" s="22" t="n">
        <v>1.8</v>
      </c>
      <c r="F78" s="22" t="n">
        <v>10</v>
      </c>
      <c r="G78" s="22" t="n">
        <v>4.2</v>
      </c>
      <c r="H78" s="24" t="n">
        <f aca="false">IF(D78=0,"-",(E78+G78)/D78*100)</f>
        <v>60</v>
      </c>
      <c r="I78" s="24" t="n">
        <f aca="false">((D78+F78)-(E78+G78))/2</f>
        <v>7</v>
      </c>
      <c r="J78" s="24" t="n">
        <v>0</v>
      </c>
      <c r="K78" s="25" t="s">
        <v>18</v>
      </c>
    </row>
    <row r="79" customFormat="false" ht="15" hidden="false" customHeight="false" outlineLevel="0" collapsed="false">
      <c r="A79" s="20" t="s">
        <v>170</v>
      </c>
      <c r="B79" s="21" t="s">
        <v>171</v>
      </c>
      <c r="C79" s="22" t="s">
        <v>32</v>
      </c>
      <c r="D79" s="22" t="n">
        <v>2.5</v>
      </c>
      <c r="E79" s="22" t="n">
        <v>0.45</v>
      </c>
      <c r="F79" s="22" t="n">
        <v>2.5</v>
      </c>
      <c r="G79" s="22" t="n">
        <v>0.45</v>
      </c>
      <c r="H79" s="24" t="n">
        <f aca="false">IF(D79=0,"-",(E79+G79)/D79*100)</f>
        <v>36</v>
      </c>
      <c r="I79" s="24" t="n">
        <f aca="false">((D79+F79)-(E79+G79))/2</f>
        <v>2.05</v>
      </c>
      <c r="J79" s="24" t="n">
        <v>0</v>
      </c>
      <c r="K79" s="25" t="s">
        <v>18</v>
      </c>
    </row>
    <row r="80" customFormat="false" ht="15" hidden="false" customHeight="false" outlineLevel="0" collapsed="false">
      <c r="A80" s="20" t="s">
        <v>172</v>
      </c>
      <c r="B80" s="21" t="s">
        <v>173</v>
      </c>
      <c r="C80" s="22" t="s">
        <v>32</v>
      </c>
      <c r="D80" s="22" t="n">
        <v>6.3</v>
      </c>
      <c r="E80" s="22" t="n">
        <v>0.05</v>
      </c>
      <c r="F80" s="22" t="n">
        <v>6.3</v>
      </c>
      <c r="G80" s="22" t="n">
        <v>0.6</v>
      </c>
      <c r="H80" s="24" t="n">
        <f aca="false">IF(D80=0,"-",(E80+G80)/D80*100)</f>
        <v>10.3174603174603</v>
      </c>
      <c r="I80" s="24" t="n">
        <f aca="false">((D80+F80)-(E80+G80))/2</f>
        <v>5.975</v>
      </c>
      <c r="J80" s="24" t="n">
        <v>0</v>
      </c>
      <c r="K80" s="25" t="s">
        <v>18</v>
      </c>
    </row>
    <row r="81" customFormat="false" ht="15" hidden="false" customHeight="false" outlineLevel="0" collapsed="false">
      <c r="A81" s="20" t="s">
        <v>174</v>
      </c>
      <c r="B81" s="21" t="s">
        <v>175</v>
      </c>
      <c r="C81" s="22" t="s">
        <v>32</v>
      </c>
      <c r="D81" s="22" t="n">
        <v>6.3</v>
      </c>
      <c r="E81" s="22" t="n">
        <v>1.2</v>
      </c>
      <c r="F81" s="22" t="n">
        <v>6.3</v>
      </c>
      <c r="G81" s="22" t="n">
        <v>1.8</v>
      </c>
      <c r="H81" s="24" t="n">
        <f aca="false">IF(D81=0,"-",(E81+G81)/D81*100)</f>
        <v>47.6190476190476</v>
      </c>
      <c r="I81" s="24" t="n">
        <f aca="false">((D81+F81)-(E81+G81))/2</f>
        <v>4.8</v>
      </c>
      <c r="J81" s="24" t="n">
        <v>0</v>
      </c>
      <c r="K81" s="25" t="s">
        <v>18</v>
      </c>
    </row>
    <row r="82" customFormat="false" ht="15" hidden="false" customHeight="false" outlineLevel="0" collapsed="false">
      <c r="A82" s="20" t="s">
        <v>176</v>
      </c>
      <c r="B82" s="21" t="s">
        <v>177</v>
      </c>
      <c r="C82" s="22" t="s">
        <v>32</v>
      </c>
      <c r="D82" s="22" t="n">
        <v>6.3</v>
      </c>
      <c r="E82" s="22" t="n">
        <v>2.4</v>
      </c>
      <c r="F82" s="22" t="n">
        <v>6.3</v>
      </c>
      <c r="G82" s="22" t="n">
        <v>2.3</v>
      </c>
      <c r="H82" s="24" t="n">
        <f aca="false">IF(D82=0,"-",(E82+G82)/D82*100)</f>
        <v>74.6031746031746</v>
      </c>
      <c r="I82" s="24" t="n">
        <f aca="false">((D82+F82)-(E82+G82))/2</f>
        <v>3.95</v>
      </c>
      <c r="J82" s="24" t="n">
        <v>0</v>
      </c>
      <c r="K82" s="25" t="s">
        <v>18</v>
      </c>
    </row>
    <row r="83" customFormat="false" ht="15" hidden="false" customHeight="false" outlineLevel="0" collapsed="false">
      <c r="A83" s="20" t="s">
        <v>178</v>
      </c>
      <c r="B83" s="21" t="s">
        <v>179</v>
      </c>
      <c r="C83" s="22" t="s">
        <v>32</v>
      </c>
      <c r="D83" s="22" t="n">
        <v>6.3</v>
      </c>
      <c r="E83" s="22" t="n">
        <v>0.9</v>
      </c>
      <c r="F83" s="22" t="n">
        <v>6.3</v>
      </c>
      <c r="G83" s="22" t="n">
        <v>0.8</v>
      </c>
      <c r="H83" s="24" t="n">
        <f aca="false">IF(D83=0,"-",(E83+G83)/D83*100)</f>
        <v>26.984126984127</v>
      </c>
      <c r="I83" s="24" t="n">
        <f aca="false">((D83+F83)-(E83+G83))/2</f>
        <v>5.45</v>
      </c>
      <c r="J83" s="24" t="n">
        <v>0</v>
      </c>
      <c r="K83" s="25" t="s">
        <v>18</v>
      </c>
    </row>
    <row r="84" customFormat="false" ht="15" hidden="false" customHeight="false" outlineLevel="0" collapsed="false">
      <c r="A84" s="20" t="s">
        <v>180</v>
      </c>
      <c r="B84" s="21" t="s">
        <v>181</v>
      </c>
      <c r="C84" s="22" t="s">
        <v>32</v>
      </c>
      <c r="D84" s="22" t="n">
        <v>10</v>
      </c>
      <c r="E84" s="22" t="n">
        <v>1.5</v>
      </c>
      <c r="F84" s="22" t="n">
        <v>10</v>
      </c>
      <c r="G84" s="22" t="n">
        <v>1.7</v>
      </c>
      <c r="H84" s="24" t="n">
        <f aca="false">IF(D84=0,"-",(E84+G84)/D84*100)</f>
        <v>32</v>
      </c>
      <c r="I84" s="24" t="n">
        <f aca="false">((D84+F84)-(E84+G84))/2</f>
        <v>8.4</v>
      </c>
      <c r="J84" s="24" t="n">
        <v>0</v>
      </c>
      <c r="K84" s="25" t="s">
        <v>18</v>
      </c>
    </row>
  </sheetData>
  <mergeCells count="11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J31:J32"/>
    <mergeCell ref="I33:I34"/>
  </mergeCells>
  <hyperlinks>
    <hyperlink ref="K5" r:id="rId1" display="http://www.trk.tom.ru/module/?id=350"/>
    <hyperlink ref="K6" r:id="rId2" display="http://www.trk.tom.ru/module/?id=350"/>
    <hyperlink ref="K7" r:id="rId3" display="http://www.trk.tom.ru/module/?id=350"/>
    <hyperlink ref="K8" r:id="rId4" display="http://www.trk.tom.ru/module/?id=350"/>
    <hyperlink ref="K9" r:id="rId5" display="http://www.trk.tom.ru/module/?id=350"/>
    <hyperlink ref="K10" r:id="rId6" display="http://www.trk.tom.ru/module/?id=350"/>
    <hyperlink ref="K11" r:id="rId7" display="http://www.trk.tom.ru/module/?id=350"/>
    <hyperlink ref="K12" r:id="rId8" display="http://www.trk.tom.ru/module/?id=350"/>
    <hyperlink ref="K13" r:id="rId9" display="http://www.trk.tom.ru/module/?id=350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module/?id=350"/>
    <hyperlink ref="K32" r:id="rId26" display="http://www.trk.tom.ru/module/?id=350"/>
    <hyperlink ref="K36" r:id="rId27" display="http://www.trk.tom.ru/module/?id=350"/>
    <hyperlink ref="K37" r:id="rId28" display="http://www.trk.tom.ru/module/?id=350"/>
    <hyperlink ref="K38" r:id="rId29" display="http://www.trk.tom.ru/module/?id=350"/>
    <hyperlink ref="K39" r:id="rId30" display="http://www.trk.tom.ru/module/?id=350"/>
    <hyperlink ref="K40" r:id="rId31" display="http://www.trk.tom.ru/module/?id=350"/>
    <hyperlink ref="K41" r:id="rId32" display="http://www.trk.tom.ru/module/?id=350"/>
    <hyperlink ref="K42" r:id="rId33" display="http://www.trk.tom.ru/module/?id=350"/>
    <hyperlink ref="K43" r:id="rId34" display="http://www.trk.tom.ru/module/?id=350"/>
    <hyperlink ref="K44" r:id="rId35" display="http://www.trk.tom.ru/module/?id=350"/>
    <hyperlink ref="K45" r:id="rId36" display="http://www.trk.tom.ru/module/?id=350"/>
    <hyperlink ref="K46" r:id="rId37" display="http://www.trk.tom.ru/module/?id=350"/>
    <hyperlink ref="K47" r:id="rId38" display="http://www.trk.tom.ru/module/?id=350"/>
    <hyperlink ref="K48" r:id="rId39" display="http://www.trk.tom.ru/module/?id=350"/>
    <hyperlink ref="K49" r:id="rId40" display="http://www.trk.tom.ru/module/?id=350"/>
    <hyperlink ref="K50" r:id="rId41" display="http://www.trk.tom.ru/module/?id=350"/>
    <hyperlink ref="K51" r:id="rId42" display="http://www.trk.tom.ru/module/?id=350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trk.tom.ru/module/?id=350"/>
    <hyperlink ref="K68" r:id="rId59" display="http://www.trk.tom.ru/module/?id=350"/>
    <hyperlink ref="K69" r:id="rId60" display="http://www.trk.tom.ru/module/?id=350"/>
    <hyperlink ref="K70" r:id="rId61" display="http://www.trk.tom.ru/module/?id=350"/>
    <hyperlink ref="K71" r:id="rId62" display="http://www.trk.tom.ru/module/?id=350"/>
    <hyperlink ref="K72" r:id="rId63" display="http://www.trk.tom.ru/module/?id=350"/>
    <hyperlink ref="K73" r:id="rId64" display="http://www.trk.tom.ru/module/?id=350"/>
    <hyperlink ref="K74" r:id="rId65" display="http://www.trk.tom.ru/module/?id=350"/>
    <hyperlink ref="K75" r:id="rId66" display="http://www.trk.tom.ru/module/?id=350"/>
    <hyperlink ref="K76" r:id="rId67" display="http://www.trk.tom.ru/module/?id=350"/>
    <hyperlink ref="K77" r:id="rId68" display="http://www.trk.tom.ru/module/?id=350"/>
    <hyperlink ref="K78" r:id="rId69" display="http://www.trk.tom.ru/module/?id=350"/>
    <hyperlink ref="K79" r:id="rId70" display="http://www.trk.tom.ru/module/?id=350"/>
    <hyperlink ref="K80" r:id="rId71" display="http://www.trk.tom.ru/module/?id=350"/>
    <hyperlink ref="K81" r:id="rId72" display="http://www.trk.tom.ru/module/?id=350"/>
    <hyperlink ref="K82" r:id="rId73" display="http://www.trk.tom.ru/module/?id=350"/>
    <hyperlink ref="K83" r:id="rId74" display="http://www.trk.tom.ru/module/?id=350"/>
    <hyperlink ref="K84" r:id="rId75" display="http://www.trk.tom.ru/module/?id=3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3-11-21T10:43:5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